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V VRN Naklady" sheetId="4" state="visible" r:id="rId5"/>
    <sheet name="SO 360 01 Pol" sheetId="5" state="visible" r:id="rId6"/>
    <sheet name="SO 360 02 Pol" sheetId="6" state="visible" r:id="rId7"/>
    <sheet name="SO 360 03 Pol" sheetId="7" state="visible" r:id="rId8"/>
    <sheet name="SO 360 04 Pol" sheetId="8" state="visible" r:id="rId9"/>
    <sheet name="SO 360 05 Pol" sheetId="9" state="visible" r:id="rId10"/>
    <sheet name="SO 360 06 Pol" sheetId="10" state="visible" r:id="rId11"/>
    <sheet name="SO 360 07 Pol" sheetId="11" state="visible" r:id="rId12"/>
    <sheet name="SO 360 08 Pol" sheetId="12" state="visible" r:id="rId13"/>
    <sheet name="PS 360 01 Pol" sheetId="13" state="visible" r:id="rId14"/>
    <sheet name="PS 360 02 Pol" sheetId="14" state="visible" r:id="rId15"/>
    <sheet name="PS 360 03 Pol" sheetId="15" state="visible" r:id="rId16"/>
  </sheets>
  <externalReferences>
    <externalReference r:id="rId17"/>
  </externalReferences>
  <definedNames>
    <definedName function="false" hidden="false" localSheetId="12" name="_xlnm.Print_Area" vbProcedure="false">'PS 360 01 Pol'!$A$1:$W$397</definedName>
    <definedName function="false" hidden="false" localSheetId="12" name="_xlnm.Print_Titles" vbProcedure="false">'PS 360 01 Pol'!$1:$7</definedName>
    <definedName function="false" hidden="false" localSheetId="13" name="_xlnm.Print_Area" vbProcedure="false">'PS 360 02 Pol'!$A$1:$U$140</definedName>
    <definedName function="false" hidden="false" localSheetId="13" name="_xlnm.Print_Titles" vbProcedure="false">'PS 360 02 Pol'!$1:$7</definedName>
    <definedName function="false" hidden="false" localSheetId="14" name="_xlnm.Print_Area" vbProcedure="false">'PS 360 03 Pol'!$A$1:$U$279</definedName>
    <definedName function="false" hidden="false" localSheetId="14" name="_xlnm.Print_Titles" vbProcedure="false">'PS 360 03 Pol'!$1:$7</definedName>
    <definedName function="false" hidden="false" localSheetId="4" name="_xlnm.Print_Area" vbProcedure="false">'SO 360 01 Pol'!$A$1:$Y$276</definedName>
    <definedName function="false" hidden="false" localSheetId="4" name="_xlnm.Print_Titles" vbProcedure="false">'SO 360 01 Pol'!$1:$7</definedName>
    <definedName function="false" hidden="false" localSheetId="5" name="_xlnm.Print_Area" vbProcedure="false">'SO 360 02 Pol'!$A$1:$U$97</definedName>
    <definedName function="false" hidden="false" localSheetId="5" name="_xlnm.Print_Titles" vbProcedure="false">'SO 360 02 Pol'!$1:$7</definedName>
    <definedName function="false" hidden="false" localSheetId="6" name="_xlnm.Print_Area" vbProcedure="false">'SO 360 03 Pol'!$A$1:$Y$70</definedName>
    <definedName function="false" hidden="false" localSheetId="6" name="_xlnm.Print_Titles" vbProcedure="false">'SO 360 03 Pol'!$1:$7</definedName>
    <definedName function="false" hidden="false" localSheetId="7" name="_xlnm.Print_Area" vbProcedure="false">'SO 360 04 Pol'!$A$1:$Y$119</definedName>
    <definedName function="false" hidden="false" localSheetId="7" name="_xlnm.Print_Titles" vbProcedure="false">'SO 360 04 Pol'!$1:$7</definedName>
    <definedName function="false" hidden="false" localSheetId="8" name="_xlnm.Print_Area" vbProcedure="false">'SO 360 05 Pol'!$A$1:$U$82</definedName>
    <definedName function="false" hidden="false" localSheetId="8" name="_xlnm.Print_Titles" vbProcedure="false">'SO 360 05 Pol'!$1:$7</definedName>
    <definedName function="false" hidden="false" localSheetId="9" name="_xlnm.Print_Area" vbProcedure="false">'SO 360 06 Pol'!$A$1:$U$59</definedName>
    <definedName function="false" hidden="false" localSheetId="9" name="_xlnm.Print_Titles" vbProcedure="false">'SO 360 06 Pol'!$1:$7</definedName>
    <definedName function="false" hidden="false" localSheetId="10" name="_xlnm.Print_Area" vbProcedure="false">'SO 360 07 Pol'!$A$1:$U$158</definedName>
    <definedName function="false" hidden="false" localSheetId="10" name="_xlnm.Print_Titles" vbProcedure="false">'SO 360 07 Pol'!$1:$7</definedName>
    <definedName function="false" hidden="false" localSheetId="11" name="_xlnm.Print_Area" vbProcedure="false">'SO 360 08 Pol'!$A$1:$W$30</definedName>
    <definedName function="false" hidden="false" localSheetId="11" name="_xlnm.Print_Titles" vbProcedure="false">'SO 360 08 Pol'!$1:$7</definedName>
    <definedName function="false" hidden="false" localSheetId="1" name="_xlnm.Print_Area" vbProcedure="false">Stavba!$A$1:$J$172</definedName>
    <definedName function="false" hidden="false" localSheetId="3" name="_xlnm.Print_Area" vbProcedure="false">'V VRN Naklady'!$A$1:$U$58</definedName>
    <definedName function="false" hidden="false" localSheetId="3" name="_xlnm.Print_Titles" vbProcedure="false">'V VR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</xdr:row>
                <xdr:rowOff>6</xdr:rowOff>
              </xdr:from>
              <xdr:to>
                <xdr:col>41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7</xdr:col>
                <xdr:colOff>1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</xdr:row>
                <xdr:rowOff>6</xdr:rowOff>
              </xdr:from>
              <xdr:to>
                <xdr:col>41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7</xdr:col>
                <xdr:colOff>14</xdr:colOff>
                <xdr:row>10</xdr:row>
                <xdr:rowOff>4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4" uniqueCount="23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097-4</t>
  </si>
  <si>
    <t xml:space="preserve">Rekonstrukce objektu 360 ve Šlapanov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RN</t>
  </si>
  <si>
    <t xml:space="preserve">Vedlejší rozpočtové náklady</t>
  </si>
  <si>
    <t xml:space="preserve">Stavební objekt</t>
  </si>
  <si>
    <t xml:space="preserve">SO 360</t>
  </si>
  <si>
    <t xml:space="preserve">Stáčiště ŽC</t>
  </si>
  <si>
    <t xml:space="preserve">01</t>
  </si>
  <si>
    <t xml:space="preserve">Stavební část</t>
  </si>
  <si>
    <t xml:space="preserve">02</t>
  </si>
  <si>
    <t xml:space="preserve">Elektro část</t>
  </si>
  <si>
    <t xml:space="preserve">03</t>
  </si>
  <si>
    <t xml:space="preserve">Ocelové konstrukce</t>
  </si>
  <si>
    <t xml:space="preserve">04</t>
  </si>
  <si>
    <t xml:space="preserve">Kanalizace zaolejovaná</t>
  </si>
  <si>
    <t xml:space="preserve">05</t>
  </si>
  <si>
    <t xml:space="preserve">EPS</t>
  </si>
  <si>
    <t xml:space="preserve">06</t>
  </si>
  <si>
    <t xml:space="preserve">DHP</t>
  </si>
  <si>
    <t xml:space="preserve">07</t>
  </si>
  <si>
    <t xml:space="preserve">Rozvody SLP elektroinstalace</t>
  </si>
  <si>
    <t xml:space="preserve">08</t>
  </si>
  <si>
    <t xml:space="preserve">HVAC</t>
  </si>
  <si>
    <t xml:space="preserve">Provozní soubor</t>
  </si>
  <si>
    <t xml:space="preserve">PS 360</t>
  </si>
  <si>
    <t xml:space="preserve">Strojnětechnologická část</t>
  </si>
  <si>
    <t xml:space="preserve">ASŘ + MaR</t>
  </si>
  <si>
    <t xml:space="preserve">Celkem za stavbu</t>
  </si>
  <si>
    <t xml:space="preserve">#POPS</t>
  </si>
  <si>
    <t xml:space="preserve">Popis stavby: 21097-4 - Rekonstrukce objektu 360 ve Šlapanově</t>
  </si>
  <si>
    <t xml:space="preserve">#POPO</t>
  </si>
  <si>
    <t xml:space="preserve">Popis objektu: PS 360 - Stáčiště ŽC</t>
  </si>
  <si>
    <t xml:space="preserve">#POPR</t>
  </si>
  <si>
    <t xml:space="preserve">Popis rozpočtu: 01 - Strojnětechnologická část</t>
  </si>
  <si>
    <t xml:space="preserve">Popis rozpočtu: 02 - Elektro část</t>
  </si>
  <si>
    <t xml:space="preserve">Popis rozpočtu: 03 - ASŘ + MaR</t>
  </si>
  <si>
    <t xml:space="preserve">Popis objektu: SO 360 - Stáčiště ŽC</t>
  </si>
  <si>
    <t xml:space="preserve">Popis rozpočtu: 01 - Stavební část</t>
  </si>
  <si>
    <t xml:space="preserve">Popis rozpočtu: 03 - Ocelové konstrukce</t>
  </si>
  <si>
    <t xml:space="preserve">Popis rozpočtu: 04 - Kanalizace zaolejovaná</t>
  </si>
  <si>
    <t xml:space="preserve">Popis rozpočtu: 05 - EPS</t>
  </si>
  <si>
    <t xml:space="preserve">Popis rozpočtu: 06 - DHP</t>
  </si>
  <si>
    <t xml:space="preserve">Popis rozpočtu: 07 - Rozvody SLP elektroinstalace</t>
  </si>
  <si>
    <t xml:space="preserve">Popis rozpočtu: 08 - HVAC</t>
  </si>
  <si>
    <t xml:space="preserve">Popis objektu: V - Vedlejší rozpočtové náklady</t>
  </si>
  <si>
    <t xml:space="preserve">Popis rozpočtu: VRN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2</t>
  </si>
  <si>
    <t xml:space="preserve">Vnitřní vodovod</t>
  </si>
  <si>
    <t xml:space="preserve">733</t>
  </si>
  <si>
    <t xml:space="preserve">Rozvod potrubí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Dodávky</t>
  </si>
  <si>
    <t xml:space="preserve">Nová technologie</t>
  </si>
  <si>
    <t xml:space="preserve">Stroje a zařízení</t>
  </si>
  <si>
    <t xml:space="preserve">Technologie</t>
  </si>
  <si>
    <t xml:space="preserve">1A</t>
  </si>
  <si>
    <t xml:space="preserve">1B</t>
  </si>
  <si>
    <t xml:space="preserve">Armatury</t>
  </si>
  <si>
    <t xml:space="preserve">1C</t>
  </si>
  <si>
    <t xml:space="preserve">Schwer</t>
  </si>
  <si>
    <t xml:space="preserve">1D</t>
  </si>
  <si>
    <t xml:space="preserve">Ostatní</t>
  </si>
  <si>
    <t xml:space="preserve">Další příslušenství</t>
  </si>
  <si>
    <t xml:space="preserve">Montážní materiál a práce</t>
  </si>
  <si>
    <t xml:space="preserve">Rozvody</t>
  </si>
  <si>
    <t xml:space="preserve">2A</t>
  </si>
  <si>
    <t xml:space="preserve">Potrubí-NEREZ-potrubí odstřiků FAME, průsakové vody, rezeva pro obchod a víko tubusu měření hladiny</t>
  </si>
  <si>
    <t xml:space="preserve">2B</t>
  </si>
  <si>
    <t xml:space="preserve">Podzemní potrubí - vnější trubky dvouplášťového potrubí (izolace proti zemní vlhkosti)</t>
  </si>
  <si>
    <t xml:space="preserve">2C</t>
  </si>
  <si>
    <t xml:space="preserve">Potrubí a potrubní díly z uhlíkové oceli</t>
  </si>
  <si>
    <t xml:space="preserve">2D</t>
  </si>
  <si>
    <t xml:space="preserve">Uložení</t>
  </si>
  <si>
    <t xml:space="preserve">2E</t>
  </si>
  <si>
    <t xml:space="preserve">Kapalinový uzávěr</t>
  </si>
  <si>
    <t xml:space="preserve">DEMONTÁŽE</t>
  </si>
  <si>
    <t xml:space="preserve">Demontážní a opětovné montážní práce stávající technologie</t>
  </si>
  <si>
    <t xml:space="preserve">Demontážní práce</t>
  </si>
  <si>
    <t xml:space="preserve">Demontážní práce s ekologickou likvidací</t>
  </si>
  <si>
    <t xml:space="preserve">Provozní zařízení - nátěry</t>
  </si>
  <si>
    <t xml:space="preserve">Provozní zařízení - nátěry a izolace</t>
  </si>
  <si>
    <t xml:space="preserve">Speciální práce</t>
  </si>
  <si>
    <t xml:space="preserve">5</t>
  </si>
  <si>
    <t xml:space="preserve">Provozní zařízení - ostatní</t>
  </si>
  <si>
    <t xml:space="preserve">Zemní a stavební práce</t>
  </si>
  <si>
    <t xml:space="preserve">Zemní a stavební práce (ve splupráci s PS360)</t>
  </si>
  <si>
    <t xml:space="preserve">6</t>
  </si>
  <si>
    <t xml:space="preserve">A2</t>
  </si>
  <si>
    <t xml:space="preserve">Rozváděč +360DT1 v S0360.1</t>
  </si>
  <si>
    <t xml:space="preserve">B2</t>
  </si>
  <si>
    <t xml:space="preserve">Polní instrumentace - SO 360 - STÁČENÍ Z  ŽC</t>
  </si>
  <si>
    <t xml:space="preserve">C2</t>
  </si>
  <si>
    <t xml:space="preserve">Kabeláž a elektroinstalační materiál - SO 360 - ŽC</t>
  </si>
  <si>
    <t xml:space="preserve">D</t>
  </si>
  <si>
    <t xml:space="preserve">Instalační materiál</t>
  </si>
  <si>
    <t xml:space="preserve">E</t>
  </si>
  <si>
    <t xml:space="preserve">Práce</t>
  </si>
  <si>
    <t xml:space="preserve">F</t>
  </si>
  <si>
    <t xml:space="preserve">G</t>
  </si>
  <si>
    <t xml:space="preserve">M22</t>
  </si>
  <si>
    <t xml:space="preserve">Montáž sdělovací a zabezp. techniky</t>
  </si>
  <si>
    <t xml:space="preserve">M22_01_01</t>
  </si>
  <si>
    <t xml:space="preserve">Plechové žlaby a příslušenství</t>
  </si>
  <si>
    <t xml:space="preserve">M22_01_02</t>
  </si>
  <si>
    <t xml:space="preserve">Trubky a příslušenství</t>
  </si>
  <si>
    <t xml:space="preserve">M22_01_03</t>
  </si>
  <si>
    <t xml:space="preserve">Izolační pásky</t>
  </si>
  <si>
    <t xml:space="preserve">M22_01_04</t>
  </si>
  <si>
    <t xml:space="preserve">Příchytky, stahovací pásky</t>
  </si>
  <si>
    <t xml:space="preserve">M22_02_01</t>
  </si>
  <si>
    <t xml:space="preserve">Kabely sdělovací - telefonní, ostatní</t>
  </si>
  <si>
    <t xml:space="preserve">M22_02_02</t>
  </si>
  <si>
    <t xml:space="preserve">Kabely sdělovací stíněné</t>
  </si>
  <si>
    <t xml:space="preserve">M22_02_03</t>
  </si>
  <si>
    <t xml:space="preserve">Kabely optické</t>
  </si>
  <si>
    <t xml:space="preserve">M22_02_04</t>
  </si>
  <si>
    <t xml:space="preserve">Propojovací kabely optické</t>
  </si>
  <si>
    <t xml:space="preserve">M22_02_05</t>
  </si>
  <si>
    <t xml:space="preserve">Kabely a vodiče silové</t>
  </si>
  <si>
    <t xml:space="preserve">M22_02_06</t>
  </si>
  <si>
    <t xml:space="preserve">M22_03_01</t>
  </si>
  <si>
    <t xml:space="preserve">Datové rozvaděče - stojanové a příslušenství</t>
  </si>
  <si>
    <t xml:space="preserve">M22_03_02</t>
  </si>
  <si>
    <t xml:space="preserve">Datové rozvaděče - nástěnné</t>
  </si>
  <si>
    <t xml:space="preserve">M22_03_03</t>
  </si>
  <si>
    <t xml:space="preserve">Kamerové rozvaděče a příslušenství</t>
  </si>
  <si>
    <t xml:space="preserve">M22_03_04</t>
  </si>
  <si>
    <t xml:space="preserve">Rozvodné panely - neosazené</t>
  </si>
  <si>
    <t xml:space="preserve">M22_03_05</t>
  </si>
  <si>
    <t xml:space="preserve">Rozvaděče optické 19", nástěnné a příslušenství</t>
  </si>
  <si>
    <t xml:space="preserve">M22_03_06</t>
  </si>
  <si>
    <t xml:space="preserve">Rozvaděče telefonní a příslušenství</t>
  </si>
  <si>
    <t xml:space="preserve">M22_04_01</t>
  </si>
  <si>
    <t xml:space="preserve">Pigtaily</t>
  </si>
  <si>
    <t xml:space="preserve">M22_04_02</t>
  </si>
  <si>
    <t xml:space="preserve">Optické spojky</t>
  </si>
  <si>
    <t xml:space="preserve">M22_04_03</t>
  </si>
  <si>
    <t xml:space="preserve">Konektory, spojky, krytky, keystone, inserty</t>
  </si>
  <si>
    <t xml:space="preserve">M22_04_04</t>
  </si>
  <si>
    <t xml:space="preserve">Panely plné, vyvazovací, police přístrojové</t>
  </si>
  <si>
    <t xml:space="preserve">M22_04_05</t>
  </si>
  <si>
    <t xml:space="preserve">Označovací štítky</t>
  </si>
  <si>
    <t xml:space="preserve">M22_05_01</t>
  </si>
  <si>
    <t xml:space="preserve">Tmely, ostatní</t>
  </si>
  <si>
    <t xml:space="preserve">M22_05_02</t>
  </si>
  <si>
    <t xml:space="preserve">Průrazy, ucpávky</t>
  </si>
  <si>
    <t xml:space="preserve">M22_06_01</t>
  </si>
  <si>
    <t xml:space="preserve">Systém VSS</t>
  </si>
  <si>
    <t xml:space="preserve">M22_06_02</t>
  </si>
  <si>
    <t xml:space="preserve">Switche, servery, pracovní stanice aj. VSS včetně příslušenství</t>
  </si>
  <si>
    <t xml:space="preserve">M22_07_01</t>
  </si>
  <si>
    <t xml:space="preserve">Zakončení optického kabelu</t>
  </si>
  <si>
    <t xml:space="preserve">M22_07_02</t>
  </si>
  <si>
    <t xml:space="preserve">Instalace metalických ukončovacích prvků - zapojení</t>
  </si>
  <si>
    <t xml:space="preserve">M22_08_01</t>
  </si>
  <si>
    <t xml:space="preserve">Měření</t>
  </si>
  <si>
    <t xml:space="preserve">M22_09_01</t>
  </si>
  <si>
    <t xml:space="preserve">Demontáže a přesuny</t>
  </si>
  <si>
    <t xml:space="preserve">M22_98_VRN</t>
  </si>
  <si>
    <t xml:space="preserve">M22_99_ON</t>
  </si>
  <si>
    <t xml:space="preserve">M23</t>
  </si>
  <si>
    <t xml:space="preserve">Montáže potrub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1020R02</t>
  </si>
  <si>
    <t xml:space="preserve">Dodavatelská, předávací dokumentace</t>
  </si>
  <si>
    <t xml:space="preserve">Vlastní</t>
  </si>
  <si>
    <t xml:space="preserve">Indiv</t>
  </si>
  <si>
    <t xml:space="preserve">Běžná</t>
  </si>
  <si>
    <t xml:space="preserve">POL99_2</t>
  </si>
  <si>
    <t xml:space="preserve">Náklady spojené s vypracováním dodavatelské dokumentace, většinou v obsahu a rozsahu dodavatelské dokumentace pro provádění stavby, ale mohou zde být obsaženy i náklady na jiné stupně projektové dokumentace, pokud jsou součástí požadavků objednatele.</t>
  </si>
  <si>
    <t xml:space="preserve">POP</t>
  </si>
  <si>
    <t xml:space="preserve">00511 R</t>
  </si>
  <si>
    <t xml:space="preserve">Geodetické práce </t>
  </si>
  <si>
    <t xml:space="preserve">RTS 24/ II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01</t>
  </si>
  <si>
    <t xml:space="preserve">Inženýrská, koordinační a kompletační činnost</t>
  </si>
  <si>
    <t xml:space="preserve">Inženýrská a kompletační činnost. Koordinace stavebních a technologických dodávek stavby.</t>
  </si>
  <si>
    <t xml:space="preserve">00521 R01</t>
  </si>
  <si>
    <t xml:space="preserve">Elektrická energie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 01</t>
  </si>
  <si>
    <t xml:space="preserve">Výchozí revize, TIČR</t>
  </si>
  <si>
    <t xml:space="preserve">Náklady zhotovitele, související s prováděním revizí předepsaných technickými normami nebo objednatelem a které jsou pro provedení díla nezbytné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 Náklady na současné vládní a epidemiologické opatření, které jsou nezbytné a nutné k legislativnímu dodržení nařízení.</t>
  </si>
  <si>
    <t xml:space="preserve">00523  R 02</t>
  </si>
  <si>
    <t xml:space="preserve">Stavební zkouška</t>
  </si>
  <si>
    <t xml:space="preserve">Náklady zhotovitele, související s prováděním stavebních zkoušek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31021R</t>
  </si>
  <si>
    <t xml:space="preserve">Záruční listy, návody</t>
  </si>
  <si>
    <t xml:space="preserve">005231022R</t>
  </si>
  <si>
    <t xml:space="preserve">Prohlášení o shodě</t>
  </si>
  <si>
    <t xml:space="preserve">005231023R</t>
  </si>
  <si>
    <t xml:space="preserve">Zaškolení obsluhy vč.protokolu</t>
  </si>
  <si>
    <t xml:space="preserve">Náklady na zaškolení obsluhy včetně vyhotovení protokolu.</t>
  </si>
  <si>
    <t xml:space="preserve">005231080R01</t>
  </si>
  <si>
    <t xml:space="preserve">Náklady na přesun hmot montáží</t>
  </si>
  <si>
    <t xml:space="preserve">POL99_7</t>
  </si>
  <si>
    <t xml:space="preserve">005231080R03</t>
  </si>
  <si>
    <t xml:space="preserve">Náklady na opravy v záruce montáží</t>
  </si>
  <si>
    <t xml:space="preserve">005231080R04</t>
  </si>
  <si>
    <t xml:space="preserve">Nákladní automibilová doprava montáží</t>
  </si>
  <si>
    <t xml:space="preserve">005231080R05</t>
  </si>
  <si>
    <t xml:space="preserve">Podíl přidružených výkonů montáží</t>
  </si>
  <si>
    <t xml:space="preserve">005231080R06</t>
  </si>
  <si>
    <t xml:space="preserve">Podíl přidružených výkonů zemních prací</t>
  </si>
  <si>
    <t xml:space="preserve">SUM</t>
  </si>
  <si>
    <t xml:space="preserve">END</t>
  </si>
  <si>
    <t xml:space="preserve">Položkový soupis prací a dodávek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115101241R00</t>
  </si>
  <si>
    <t xml:space="preserve">Čerpání vody na dopravní výšku přes 25 do 50 m s uvažovaným průměrným přítokem do 500 l/min</t>
  </si>
  <si>
    <t xml:space="preserve">h</t>
  </si>
  <si>
    <t xml:space="preserve">800-1</t>
  </si>
  <si>
    <t xml:space="preserve">RTS 24/ I</t>
  </si>
  <si>
    <t xml:space="preserve">POL1_</t>
  </si>
  <si>
    <t xml:space="preserve">na vzdálenost od hladiny vody v jímce po výšku roviny proložené osou nejvyššího bodu výtlačného potrubí. Včetně odpadní potrubí v délce do 20 m.</t>
  </si>
  <si>
    <t xml:space="preserve">SPI</t>
  </si>
  <si>
    <t xml:space="preserve">115101341R00</t>
  </si>
  <si>
    <t xml:space="preserve">Pohotovost záložní čerpací soupravy na dopravní výšku přes 25 do 50 m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21101100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technolog.potrubí : 29,51</t>
  </si>
  <si>
    <t xml:space="preserve">VV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technolog.potrubí : 448,5/2</t>
  </si>
  <si>
    <t xml:space="preserve">131201119R00</t>
  </si>
  <si>
    <t xml:space="preserve">Hloubení nezapažených jam a zářezů příplatek za lepivost, v hornině 3,  </t>
  </si>
  <si>
    <t xml:space="preserve">131301201R00</t>
  </si>
  <si>
    <t xml:space="preserve">Hloubení zapažených jam a zářezů do 100 m3, v hornině 4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technolog.potrubí : 448,5/2+130</t>
  </si>
  <si>
    <t xml:space="preserve">131301209R00</t>
  </si>
  <si>
    <t xml:space="preserve">Hloubení zapažených jam a zářezů příplatek za lepivost, v hornině 4,  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technolog.potrubí : 91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technolog.potrubí : 11,96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91+11,96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technolog.potrubí : 681,46</t>
  </si>
  <si>
    <t xml:space="preserve">162701105R00</t>
  </si>
  <si>
    <t xml:space="preserve">Vodorovné přemístění výkopku z horniny 1 až 4, na vzdálenost přes 9 000  do 10 000 m</t>
  </si>
  <si>
    <t xml:space="preserve">technolog.potrubí : 60,06*2+136,3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167101102R00</t>
  </si>
  <si>
    <t xml:space="preserve">Nakládání, skládání, překládání neulehlého výkopku nakládání výkopku přes 100 m3, z horniny 1 až 4</t>
  </si>
  <si>
    <t xml:space="preserve">741,52*2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technolog.potrubí : 741,52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360.1 : 0,52</t>
  </si>
  <si>
    <t xml:space="preserve">181201102R00</t>
  </si>
  <si>
    <t xml:space="preserve">Úprava pláně v násypech v hornině 1 až 4, se zhutněním</t>
  </si>
  <si>
    <t xml:space="preserve">m2</t>
  </si>
  <si>
    <t xml:space="preserve">vyrovnání výškových rozdílů, plochy vodorovné a plochy do sklonu 1 : 5,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technolog.potrubí : 3,6*2,5*2+9*3</t>
  </si>
  <si>
    <t xml:space="preserve">182301122R00</t>
  </si>
  <si>
    <t xml:space="preserve">Rozprostření a urovnání ornice ve svahu v souvislé ploše do 500 m2, tloušťka vrstvy přes 100 do 150 mm</t>
  </si>
  <si>
    <t xml:space="preserve">s případným nutným přemístěním hromad nebo dočasných skládek na místo potřeby ze vzdálenosti do 30 m, ve svahu sklonu přes 1 : 5,</t>
  </si>
  <si>
    <t xml:space="preserve">technolog.potrubí : 29,51/0,15</t>
  </si>
  <si>
    <t xml:space="preserve">151101303R00</t>
  </si>
  <si>
    <t xml:space="preserve">Rozepření stěn pažení - příložné ocelová rozpěra -  hl. do 8 m</t>
  </si>
  <si>
    <t xml:space="preserve">Kalkul</t>
  </si>
  <si>
    <t xml:space="preserve">technolog.potrubí : 4,55*2</t>
  </si>
  <si>
    <t xml:space="preserve">151101313R00</t>
  </si>
  <si>
    <t xml:space="preserve">Odstranění rozepření stěn - příložné - hl. do 8 m</t>
  </si>
  <si>
    <t xml:space="preserve">RTS 22/ II</t>
  </si>
  <si>
    <t xml:space="preserve">151811726R00</t>
  </si>
  <si>
    <t xml:space="preserve">Montáž pažicího boxu dl.5m,š.4m, hl.5,2m</t>
  </si>
  <si>
    <t xml:space="preserve">kus</t>
  </si>
  <si>
    <t xml:space="preserve">151812726R00</t>
  </si>
  <si>
    <t xml:space="preserve">Pronájem pažic.boxu dl.5m, š.4m, hl.5,2m</t>
  </si>
  <si>
    <t xml:space="preserve">den   </t>
  </si>
  <si>
    <t xml:space="preserve">151813726R00</t>
  </si>
  <si>
    <t xml:space="preserve">Dmtž pažicího boxu dl.5m, š.4m, hl.5,2m</t>
  </si>
  <si>
    <t xml:space="preserve">199000004R00</t>
  </si>
  <si>
    <t xml:space="preserve">Poplatek za skládku zeminy 1- 4 kontaminované</t>
  </si>
  <si>
    <t xml:space="preserve">t</t>
  </si>
  <si>
    <t xml:space="preserve">136,3*1,6</t>
  </si>
  <si>
    <t xml:space="preserve">59691019.AR</t>
  </si>
  <si>
    <t xml:space="preserve">zemina recyklovaná</t>
  </si>
  <si>
    <t xml:space="preserve">m3    </t>
  </si>
  <si>
    <t xml:space="preserve">SPCM</t>
  </si>
  <si>
    <t xml:space="preserve">Specifikace</t>
  </si>
  <si>
    <t xml:space="preserve">POL3_</t>
  </si>
  <si>
    <t xml:space="preserve">technolog.potrubí : 60,06</t>
  </si>
  <si>
    <t xml:space="preserve">271531111R00</t>
  </si>
  <si>
    <t xml:space="preserve">Polštáře zhutněné pod základy kamenivo hrubé, drcené, frakce 16 - 63 mm</t>
  </si>
  <si>
    <t xml:space="preserve">800-2</t>
  </si>
  <si>
    <t xml:space="preserve">technolog.potrubí : 20,28</t>
  </si>
  <si>
    <t xml:space="preserve">273321321R00</t>
  </si>
  <si>
    <t xml:space="preserve">Beton základových desek železový třídy C 20/25, Beton čerstvý obyčejný;  C 20/25;  prostředí: X0;  cement: CEM I;  Dmax = 22 mm;  S 3</t>
  </si>
  <si>
    <t xml:space="preserve">801-1</t>
  </si>
  <si>
    <t xml:space="preserve">bez dodávky a uložení výztuže</t>
  </si>
  <si>
    <t xml:space="preserve">technolog.potrubí : 2,6</t>
  </si>
  <si>
    <t xml:space="preserve">drážky : 2,15</t>
  </si>
  <si>
    <t xml:space="preserve">360.1 : 0,03</t>
  </si>
  <si>
    <t xml:space="preserve">273361921RT8</t>
  </si>
  <si>
    <t xml:space="preserve">Výztuž základových desek ze svařovaných sítí průměr drátu 8 mm, velikost oka 100/100 mm</t>
  </si>
  <si>
    <t xml:space="preserve">včetně distančních prvků</t>
  </si>
  <si>
    <t xml:space="preserve">technolog.potrubí : 1,56*0,0079*1,15</t>
  </si>
  <si>
    <t xml:space="preserve">274272110R00</t>
  </si>
  <si>
    <t xml:space="preserve">Zdivo základové z bednicích tvárnic tloušťky 150 mm, výplň betonem C 8/10, Beton čerstvý obyčejný;  C 8/10;  prostředí: X0;  cement: CEM II;  Dmax = 22 mm;  S 2</t>
  </si>
  <si>
    <t xml:space="preserve">s výplní betonem, bez výztuže,</t>
  </si>
  <si>
    <t xml:space="preserve">technolog.potrubí : 9,533</t>
  </si>
  <si>
    <t xml:space="preserve">279321511R00</t>
  </si>
  <si>
    <t xml:space="preserve">Beton základových zdí železový třídy C 30/37</t>
  </si>
  <si>
    <t xml:space="preserve">bez výztuže</t>
  </si>
  <si>
    <t xml:space="preserve">jímka : 1,56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jímka : 13</t>
  </si>
  <si>
    <t xml:space="preserve">279351106R00</t>
  </si>
  <si>
    <t xml:space="preserve">Bednění základových zdí oboustranné, odstranění</t>
  </si>
  <si>
    <t xml:space="preserve">Včetně  očištění, vytřídění a uložení bednicího materiálu.</t>
  </si>
  <si>
    <t xml:space="preserve">279361821R00</t>
  </si>
  <si>
    <t xml:space="preserve">Výztuž základových zdí z betonářské oceli 10 505(R)</t>
  </si>
  <si>
    <t xml:space="preserve">jímka : 5,2*0,00089*1,15</t>
  </si>
  <si>
    <t xml:space="preserve">technolog.potrubí : 13,91*0,00089*1,15</t>
  </si>
  <si>
    <t xml:space="preserve">279361921RT8</t>
  </si>
  <si>
    <t xml:space="preserve">Výztuž základových zdí ze svařovaných sítí průměr drátu 8 mm, velikost oka 100/100 mm</t>
  </si>
  <si>
    <t xml:space="preserve">jímka : 7,8*0,0079*1,15</t>
  </si>
  <si>
    <t xml:space="preserve">271531115R00</t>
  </si>
  <si>
    <t xml:space="preserve">Polštář základu z kameniva drceného 4-8 mm</t>
  </si>
  <si>
    <t xml:space="preserve">technolog.potrubí : 13,78</t>
  </si>
  <si>
    <t xml:space="preserve">311231114R00</t>
  </si>
  <si>
    <t xml:space="preserve">Zdivo nosné z cihel a tvarovek pálených pod omítku z cihel plných, 290x140x65 mm, P 15, na maltu MVC 2,5, Prvek zdicí pálený P;  funkce: cihla plná;  tvar: základní;  l = 290 mm;  w = 140 mm;  h = 65 mm;  styčná plocha: hladká;  fb = 20,0 N/mm2;  barva:...</t>
  </si>
  <si>
    <t xml:space="preserve">Včetně pomocného lešení o výšce podlahy do 1,90 m a pro zatížení do 1,5 kPa.</t>
  </si>
  <si>
    <t xml:space="preserve">360.1 : 1,82</t>
  </si>
  <si>
    <t xml:space="preserve">311941111R00</t>
  </si>
  <si>
    <t xml:space="preserve">Připojení zděných stěn ke konstrukci hmoždinkou</t>
  </si>
  <si>
    <t xml:space="preserve">m</t>
  </si>
  <si>
    <t xml:space="preserve">nerezovou kotvou ve spáře nového zdiva (4 ks/m spáry)</t>
  </si>
  <si>
    <t xml:space="preserve">Včetně dodávky kotev i spojovacího materiálu.</t>
  </si>
  <si>
    <t xml:space="preserve">360.1 : 3*3</t>
  </si>
  <si>
    <t xml:space="preserve">317941121RT2</t>
  </si>
  <si>
    <t xml:space="preserve">Osazení ocelových válcovaných nosníků na zdivu profil I, výšky 100 mm </t>
  </si>
  <si>
    <t xml:space="preserve">profilu I, nebo IE, nebo U, nebo UE, nebo L</t>
  </si>
  <si>
    <t xml:space="preserve">360.1 : 0,00834*1,18*4,6</t>
  </si>
  <si>
    <t xml:space="preserve">341321610R00</t>
  </si>
  <si>
    <t xml:space="preserve">Beton stěn nosných a výplňových železový třídy C 30/37</t>
  </si>
  <si>
    <t xml:space="preserve">bez výztuže, s pomocným lešením o výšce podlahy do 1,90 m a pro zatížení do 1,5 kPa,</t>
  </si>
  <si>
    <t xml:space="preserve">technolog.potrubí : 1,04</t>
  </si>
  <si>
    <t xml:space="preserve">341351903R00</t>
  </si>
  <si>
    <t xml:space="preserve">Bednění stěn a příček bednění otvoru plochy do 2,25 m2</t>
  </si>
  <si>
    <t xml:space="preserve">svislé nebo šikmé (odkloněné), půdorysně přímé nebo zalomené, stěn nosných, výplňových, nebo příček, včetně vzpěr nebo jiného zajištění</t>
  </si>
  <si>
    <t xml:space="preserve">technolog.potrubí 3,12m2 : 4</t>
  </si>
  <si>
    <t xml:space="preserve">380932115R00</t>
  </si>
  <si>
    <t xml:space="preserve">Vlepení výztuže do vrtu v betonu průměr výztuže 12 mm</t>
  </si>
  <si>
    <t xml:space="preserve">801-4</t>
  </si>
  <si>
    <t xml:space="preserve"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t>
  </si>
  <si>
    <t xml:space="preserve">technolog.potrubí : 13,91/0,25*0,1</t>
  </si>
  <si>
    <t xml:space="preserve">319211312R00</t>
  </si>
  <si>
    <t xml:space="preserve">Ošetření ploch těsnicí hydroizolační maltou odolnou proti ropnám látkám</t>
  </si>
  <si>
    <t xml:space="preserve">jímka : 955,5</t>
  </si>
  <si>
    <t xml:space="preserve">342668112R00</t>
  </si>
  <si>
    <t xml:space="preserve">Vyplnění prostupů konstrukcí PU pěnou</t>
  </si>
  <si>
    <t xml:space="preserve">technolog.potrubí : 1,3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drážky : 1,3</t>
  </si>
  <si>
    <t xml:space="preserve">612421637R00</t>
  </si>
  <si>
    <t xml:space="preserve">Omítky vnitřní stěn vápenné nebo vápenocementové v podlaží i ve schodišti štukové</t>
  </si>
  <si>
    <t xml:space="preserve">360.1 : 21,84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360.1 20/25 : 0,03</t>
  </si>
  <si>
    <t xml:space="preserve">631571010R00</t>
  </si>
  <si>
    <t xml:space="preserve">Násyp pod podlahy z kameniva bez dodávky materiálu  bez určení tloušťky</t>
  </si>
  <si>
    <t xml:space="preserve">pod mazaniny a dlažby, popř. na plochých střechách, vodorovný nebo ve spádu, s udusáním a urovnáním povrchu,</t>
  </si>
  <si>
    <t xml:space="preserve">360.1 zásyp šachty sutí : 0,52</t>
  </si>
  <si>
    <t xml:space="preserve">914991003R00</t>
  </si>
  <si>
    <t xml:space="preserve">Dočasné dopravní značení montáž , zábrany včetně sloupků a podstavců</t>
  </si>
  <si>
    <t xml:space="preserve">822-1</t>
  </si>
  <si>
    <t xml:space="preserve">technolog.potrubí : 3*10</t>
  </si>
  <si>
    <t xml:space="preserve">technolog.potrubí : (14+4+14+8)/2</t>
  </si>
  <si>
    <t xml:space="preserve">914992003R00</t>
  </si>
  <si>
    <t xml:space="preserve">Dočasné dopravní značení vlastní nájem, zábrany včetně sloupků a podstavců</t>
  </si>
  <si>
    <t xml:space="preserve">technolog.potrubí : 30*10</t>
  </si>
  <si>
    <t xml:space="preserve">technolog.potrubí : 20*20</t>
  </si>
  <si>
    <t xml:space="preserve">914993003R00</t>
  </si>
  <si>
    <t xml:space="preserve">Demontáž dočasného dopravního značení zábrany včetně sloupků a podstavců</t>
  </si>
  <si>
    <t xml:space="preserve">936451121R00</t>
  </si>
  <si>
    <t xml:space="preserve">Výplň potrubí izolačním pěnobetonem</t>
  </si>
  <si>
    <t xml:space="preserve">technolog.potrubí : 8,84+4,42</t>
  </si>
  <si>
    <t xml:space="preserve">938907111R01</t>
  </si>
  <si>
    <t xml:space="preserve">Očištění stropů, stěn a podlah tlakovou vodou, odmaštění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3981205R00</t>
  </si>
  <si>
    <t xml:space="preserve">Chemické kotvy do betonu, do cihelného zdiva do betonu, hloubky 170 mm, M 20, malta pro chemické kotvy dvousložková do plných materiálů</t>
  </si>
  <si>
    <t xml:space="preserve">jímka : 32</t>
  </si>
  <si>
    <t xml:space="preserve">952901221R01</t>
  </si>
  <si>
    <t xml:space="preserve">Vyčištění a vyklizení průmyslových budov a objektů výrobních</t>
  </si>
  <si>
    <t xml:space="preserve">953981203R01</t>
  </si>
  <si>
    <t xml:space="preserve">Chemické kotvy, beton, hl.170 mm, M12, malta 2slož</t>
  </si>
  <si>
    <t xml:space="preserve">360.1 zdvojená podlaha : 32</t>
  </si>
  <si>
    <t xml:space="preserve">technolog.potrubí : 32</t>
  </si>
  <si>
    <t xml:space="preserve">953981207R00</t>
  </si>
  <si>
    <t xml:space="preserve">Chemické kotvy, beton, hl.170 mm, M18, malta 2slož s navářkami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tech.potrubí část zdí a strop : 18,2</t>
  </si>
  <si>
    <t xml:space="preserve">drážky : 6,05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jímka : 0,78</t>
  </si>
  <si>
    <t xml:space="preserve">360.1 : 2,86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prostupy do obj.220 : 1,3</t>
  </si>
  <si>
    <t xml:space="preserve">968071136R00</t>
  </si>
  <si>
    <t xml:space="preserve">Vyvěšení nebo zavěšení kovových křídel vrat, plochy do 4 m2</t>
  </si>
  <si>
    <t xml:space="preserve">s případným uložením a opětovným zavěšením po provedení stavebních změn,</t>
  </si>
  <si>
    <t xml:space="preserve">968072558R00</t>
  </si>
  <si>
    <t xml:space="preserve">Vybourání a vyjmutí kovových rámů a rolet rámů, včetně pomocného lešení o výšce podlahy do 1900 mm a pro zatížení do 1,5 kPa  (150 kg/m2) vrat, plochy do 5 m2</t>
  </si>
  <si>
    <t xml:space="preserve">360.1 : 1,45*2,5</t>
  </si>
  <si>
    <t xml:space="preserve">970051018R00</t>
  </si>
  <si>
    <t xml:space="preserve">Jádrové vrtání, kruhové prostupy v železobetonu jádrové vrtání , d 14-18 mm</t>
  </si>
  <si>
    <t xml:space="preserve">970251100R00</t>
  </si>
  <si>
    <t xml:space="preserve">Řezání železobetonu hloubka řezu 100 mm</t>
  </si>
  <si>
    <t xml:space="preserve">drážky : (4,7+4,83)*2*11+(0,83+0,7)*2*10</t>
  </si>
  <si>
    <t xml:space="preserve">970251250R00</t>
  </si>
  <si>
    <t xml:space="preserve">Řezání železobetonu hloubka řezu 250 mm</t>
  </si>
  <si>
    <t xml:space="preserve">jímka : (1,7+1,3)*2</t>
  </si>
  <si>
    <t xml:space="preserve">drážky : (4+4)*2*10</t>
  </si>
  <si>
    <t xml:space="preserve">979951111R00</t>
  </si>
  <si>
    <t xml:space="preserve">Výkup kovů železný šrot, tloušťky do 4 mm</t>
  </si>
  <si>
    <t xml:space="preserve">Pro vyjádření výnosu ve prospěch zhotovitele je nutné jednotkovou cenu uvést se záporným znaménkem. (Získaná částka ponižuje náklad stavby.)</t>
  </si>
  <si>
    <t xml:space="preserve">technolog.potrubí : 1,6367</t>
  </si>
  <si>
    <t xml:space="preserve">vrata 360.1 : 0,2175</t>
  </si>
  <si>
    <t xml:space="preserve">trubky : 0,55978</t>
  </si>
  <si>
    <t xml:space="preserve">979990266R00</t>
  </si>
  <si>
    <t xml:space="preserve">Poplatek za uložení kontaminované demoliční suti s obsahem nebezpečných látek</t>
  </si>
  <si>
    <t xml:space="preserve">120*0,04*2,4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Hmota nátěrová asfaltová; typ: lak, penetrace; funkce: zpevnění povrchu, adhezní můstek; vrstva: podkladní; exteriér; podklad: beton, keramika; bar...</t>
  </si>
  <si>
    <t xml:space="preserve">800-711</t>
  </si>
  <si>
    <t xml:space="preserve">technolog.potrubí : 14,95*2+9,75*2</t>
  </si>
  <si>
    <t xml:space="preserve">jímka : 8,45*2</t>
  </si>
  <si>
    <t xml:space="preserve">711191272RT2</t>
  </si>
  <si>
    <t xml:space="preserve">Provedení izolace proti zemní vlhkosti ostatní svislé uložení, ochranná textilie, 300 g/m2, Geosyntetika pro zemní práce</t>
  </si>
  <si>
    <t xml:space="preserve">jímka : 16,9</t>
  </si>
  <si>
    <t xml:space="preserve">technolog.potrubí : 18,2+13</t>
  </si>
  <si>
    <t xml:space="preserve">711172559RV4</t>
  </si>
  <si>
    <t xml:space="preserve">Provedení izolace proti vlhkosti na ploše svislé, fólií, volně, včetně fólie PE Penefol 950, tl.2 mm</t>
  </si>
  <si>
    <t xml:space="preserve">jímka : 8,45</t>
  </si>
  <si>
    <t xml:space="preserve">technolog.potrubí : 10,4</t>
  </si>
  <si>
    <t xml:space="preserve">711212013R00</t>
  </si>
  <si>
    <t xml:space="preserve">Izolace proti vodě a vlhkosti, hydroizolační olejotěsná stěrka tl.10mm</t>
  </si>
  <si>
    <t xml:space="preserve">360 záchytná vana : 955,5</t>
  </si>
  <si>
    <t xml:space="preserve">711792185R00</t>
  </si>
  <si>
    <t xml:space="preserve">Provedení detailů, na ploše svislé, těsnící páskou</t>
  </si>
  <si>
    <t xml:space="preserve">technolog.potrubí : 12,35</t>
  </si>
  <si>
    <t xml:space="preserve">jímka : 16,12</t>
  </si>
  <si>
    <t xml:space="preserve">58128500R</t>
  </si>
  <si>
    <t xml:space="preserve">těsnění bobtnající pro pracovní spáry; bentonit, butyl kaučuk; schopnost bobtnání 100 až 500 %; 20 x 25 mm</t>
  </si>
  <si>
    <t xml:space="preserve">28,47*1,05</t>
  </si>
  <si>
    <t xml:space="preserve">998711202R00</t>
  </si>
  <si>
    <t xml:space="preserve">Přesun hmot pro izolace proti vodě svisle do 12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722130926R00</t>
  </si>
  <si>
    <t xml:space="preserve">Přeřezání ocelové trubky do DN 800 cm</t>
  </si>
  <si>
    <t xml:space="preserve">m     </t>
  </si>
  <si>
    <t xml:space="preserve">technolog.potrubí : 2*2,4+12,74</t>
  </si>
  <si>
    <t xml:space="preserve">998722202R00</t>
  </si>
  <si>
    <t xml:space="preserve">Přesun hmot pro vnitřní vodovod v objektech výšky do 12 m</t>
  </si>
  <si>
    <t xml:space="preserve">800-721</t>
  </si>
  <si>
    <t xml:space="preserve">vodorovně do 50 m</t>
  </si>
  <si>
    <t xml:space="preserve">733123935R00</t>
  </si>
  <si>
    <t xml:space="preserve">Svařovaný spoj potrubí ocelového hladkého D 823 mm</t>
  </si>
  <si>
    <t xml:space="preserve">jímka : 4</t>
  </si>
  <si>
    <t xml:space="preserve">998733203R00</t>
  </si>
  <si>
    <t xml:space="preserve">Přesun hmot pro rozvody potrubí v objektech výšky do 24 m</t>
  </si>
  <si>
    <t xml:space="preserve">800-731</t>
  </si>
  <si>
    <t xml:space="preserve">767590120R00</t>
  </si>
  <si>
    <t xml:space="preserve">Montáž podlahových konstrukcí podlahových roštů šroubováním</t>
  </si>
  <si>
    <t xml:space="preserve">kg</t>
  </si>
  <si>
    <t xml:space="preserve">800-767</t>
  </si>
  <si>
    <t xml:space="preserve">360.1 : 10,5</t>
  </si>
  <si>
    <t xml:space="preserve">767995103R00</t>
  </si>
  <si>
    <t xml:space="preserve">Výroba a montáž atypických kovovových doplňků staveb hmotnosti přes 10 do 20 kg</t>
  </si>
  <si>
    <t xml:space="preserve">lístkový plech tl.4mm : 0,52*34,22</t>
  </si>
  <si>
    <t xml:space="preserve">360.1 zdvojená podlaha : 497+20,75+27+888,97+13,38+11,93</t>
  </si>
  <si>
    <t xml:space="preserve">plech 1400x1050x12mm 2x : 180,05*2</t>
  </si>
  <si>
    <t xml:space="preserve">vyřezání otvorů : 12</t>
  </si>
  <si>
    <t xml:space="preserve">uzavření tr.pr.250 tl.5mm 6x : 0,0492*40*6</t>
  </si>
  <si>
    <t xml:space="preserve">uzavření tr.pr.150 tl.5mm 2x : 0,0177*40*2</t>
  </si>
  <si>
    <t xml:space="preserve">767996801R00</t>
  </si>
  <si>
    <t xml:space="preserve">Demontáž ostatních doplňků staveb atypických konstrukcí o hmotnosti přes 20 do 50 kg</t>
  </si>
  <si>
    <t xml:space="preserve">trubka pr.219mm : 12,87*41,911</t>
  </si>
  <si>
    <t xml:space="preserve">trubka pr.114mm : 1,82*11,2</t>
  </si>
  <si>
    <t xml:space="preserve">76764211101</t>
  </si>
  <si>
    <t xml:space="preserve">Vnitřní ocelové jednokř.plné hladké dveře, vč.ocelové zárubně š.150mm</t>
  </si>
  <si>
    <t xml:space="preserve">76764211102</t>
  </si>
  <si>
    <t xml:space="preserve">Vstupní ocelové jednokř.plné hladké dveře, vč.ocelové zárubně š.150mm, 0,9x2,5m vč.kování</t>
  </si>
  <si>
    <t xml:space="preserve">55347146R</t>
  </si>
  <si>
    <t xml:space="preserve">rošt podlahový svařovaný; š = 1 000 mm; l = 1 000 mm; nosný prut 30/3; oko 30/30; povrch žárové zinkování</t>
  </si>
  <si>
    <t xml:space="preserve">m2    </t>
  </si>
  <si>
    <t xml:space="preserve">360.1 : 0,34*1,05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783108811R00</t>
  </si>
  <si>
    <t xml:space="preserve">Čištění povrchu otryskáním minerálním materiálem, stupeň očištění Sa 1, tryskací materiál křemičitan hlinitý</t>
  </si>
  <si>
    <t xml:space="preserve">800-783</t>
  </si>
  <si>
    <t xml:space="preserve">783903811R00</t>
  </si>
  <si>
    <t xml:space="preserve">Ostatní práce odmaštění chemickými rozpuštědly</t>
  </si>
  <si>
    <t xml:space="preserve">783108800R00</t>
  </si>
  <si>
    <t xml:space="preserve">Omytí vysokotlakou vodou</t>
  </si>
  <si>
    <t xml:space="preserve">783151317R00</t>
  </si>
  <si>
    <t xml:space="preserve">Nátěr OK "C" nebo "CC" 2x základní epoxid + 1x vrchní polyuretan</t>
  </si>
  <si>
    <t xml:space="preserve">R-položka</t>
  </si>
  <si>
    <t xml:space="preserve">POL12_1</t>
  </si>
  <si>
    <t xml:space="preserve">784191301R00</t>
  </si>
  <si>
    <t xml:space="preserve">Příprava povrchu Penetrace (napouštění) podkladu protiplísňová, jednonásobná</t>
  </si>
  <si>
    <t xml:space="preserve">800-784</t>
  </si>
  <si>
    <t xml:space="preserve">784195622R00</t>
  </si>
  <si>
    <t xml:space="preserve">Malby z malířských směsí protiplísňové,  , barevné, dvojnásobné</t>
  </si>
  <si>
    <t xml:space="preserve">220301601R00</t>
  </si>
  <si>
    <t xml:space="preserve">Koberec dielektrický</t>
  </si>
  <si>
    <t xml:space="preserve">230030005R00</t>
  </si>
  <si>
    <t xml:space="preserve">Montáž trubních dílů přírubových do 100 kg</t>
  </si>
  <si>
    <t xml:space="preserve">31946019R</t>
  </si>
  <si>
    <t xml:space="preserve">Příruba přivařovací plochá PN 6 11373 DN 823</t>
  </si>
  <si>
    <t xml:space="preserve">979081121R00</t>
  </si>
  <si>
    <t xml:space="preserve">Odvoz suti a vybouraných hmot na skládku příplatek za každý další 1 km</t>
  </si>
  <si>
    <t xml:space="preserve">75,93372*19</t>
  </si>
  <si>
    <t xml:space="preserve">979082121R00</t>
  </si>
  <si>
    <t xml:space="preserve">Vnitrostaveništní doprava suti a vybouraných hmot příplatek k ceně za každých dalších 5 m</t>
  </si>
  <si>
    <t xml:space="preserve">75,93372*4</t>
  </si>
  <si>
    <t xml:space="preserve">979990101R00</t>
  </si>
  <si>
    <t xml:space="preserve">Poplatek za skládku směsi betonu a cihel do 30x30 cm, skupina 17 01 01 a 17 01 02 z Katalogu odpadů</t>
  </si>
  <si>
    <t xml:space="preserve">RTS 23/ II</t>
  </si>
  <si>
    <t xml:space="preserve">RTS 23/ I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221R00</t>
  </si>
  <si>
    <t xml:space="preserve">Svislá doprava suti a vybouraných hmot nošením za prvé podlaží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2111R00</t>
  </si>
  <si>
    <t xml:space="preserve">Vnitrostaveništní doprava suti a vybouraných hmot do 10 m</t>
  </si>
  <si>
    <t xml:space="preserve">1.1</t>
  </si>
  <si>
    <t xml:space="preserve">Lineární nevýbušné LED svídidlo, 28W, 4360lm, IP66, II 2 G Ex eb mb q II T4 Gb</t>
  </si>
  <si>
    <t xml:space="preserve">ks</t>
  </si>
  <si>
    <t xml:space="preserve">POL3_0</t>
  </si>
  <si>
    <t xml:space="preserve">Generi e865F 12L42</t>
  </si>
  <si>
    <t xml:space="preserve">+ 1ks propojovací sada (DV) 5x2,5 mm2 pro průběžné 3f.elektrické propojení svítidel</t>
  </si>
  <si>
    <t xml:space="preserve">1.2</t>
  </si>
  <si>
    <t xml:space="preserve">Lineární nevýbušné LED svídidlo, 15W, 2170lm, IP66, II 2 G Ex eb mb q II T4 Gb</t>
  </si>
  <si>
    <t xml:space="preserve">Generi e865F 06L22</t>
  </si>
  <si>
    <t xml:space="preserve">1.3</t>
  </si>
  <si>
    <t xml:space="preserve">Příplatek recyklace elektromateriálu</t>
  </si>
  <si>
    <t xml:space="preserve">1.4</t>
  </si>
  <si>
    <t xml:space="preserve">Nevýbušný střídavý přepínač řazení 6, V029/10A, IP65, II 2G Ex de IIC T6 Gb IP65</t>
  </si>
  <si>
    <t xml:space="preserve">X20SA1</t>
  </si>
  <si>
    <t xml:space="preserve">1.5</t>
  </si>
  <si>
    <t xml:space="preserve">Svorkovnicová skříň nevýbušná, OS23 4xM20, IP66, II 2G Ex eb IIC T6 Gb</t>
  </si>
  <si>
    <t xml:space="preserve">X12X1</t>
  </si>
  <si>
    <t xml:space="preserve">2.1</t>
  </si>
  <si>
    <t xml:space="preserve">Montáž svítidel LED nevýbušné</t>
  </si>
  <si>
    <t xml:space="preserve">POL1_1</t>
  </si>
  <si>
    <t xml:space="preserve">2.2</t>
  </si>
  <si>
    <t xml:space="preserve">Montáž elektroinstalčních krabic nevýbušné</t>
  </si>
  <si>
    <t xml:space="preserve">2.3</t>
  </si>
  <si>
    <t xml:space="preserve">Montáž přepínače nevýbušný</t>
  </si>
  <si>
    <t xml:space="preserve">2.4</t>
  </si>
  <si>
    <t xml:space="preserve">Elektroinstalační trubka tuhá zinkovaná DN25 včetně příslušenství</t>
  </si>
  <si>
    <t xml:space="preserve">(podpěr, příchytek, vývodek, spojek atd.)</t>
  </si>
  <si>
    <t xml:space="preserve">2.5</t>
  </si>
  <si>
    <t xml:space="preserve">Kabelový žlab 125x100 včetně víka, závěsu a závitových tyčí</t>
  </si>
  <si>
    <t xml:space="preserve">2.6</t>
  </si>
  <si>
    <t xml:space="preserve">Vodič CY4 Z-Ž včetně ukončení - doplňující ochranné pospojování</t>
  </si>
  <si>
    <t xml:space="preserve">2.7</t>
  </si>
  <si>
    <t xml:space="preserve">Vodič CY6 Z-Ž včetně ukončení - ochranné pospojování</t>
  </si>
  <si>
    <t xml:space="preserve">2.8</t>
  </si>
  <si>
    <t xml:space="preserve">Stožár JŽ 10</t>
  </si>
  <si>
    <t xml:space="preserve">12100-00141</t>
  </si>
  <si>
    <t xml:space="preserve">2.9</t>
  </si>
  <si>
    <t xml:space="preserve">Výložník  - JŽ 1-900</t>
  </si>
  <si>
    <t xml:space="preserve">2.10</t>
  </si>
  <si>
    <t xml:space="preserve">Stožárová svorkovnice SŽRP</t>
  </si>
  <si>
    <t xml:space="preserve">2.11</t>
  </si>
  <si>
    <t xml:space="preserve">LED svítidlo</t>
  </si>
  <si>
    <t xml:space="preserve">BRP102 LED75/740 II DM42-60A</t>
  </si>
  <si>
    <t xml:space="preserve">2.12</t>
  </si>
  <si>
    <t xml:space="preserve">Betonová směs pro základ stožáru 1 m3</t>
  </si>
  <si>
    <t xml:space="preserve">2.13</t>
  </si>
  <si>
    <t xml:space="preserve">ABB vypínač č.1 So</t>
  </si>
  <si>
    <t xml:space="preserve">3559-A01345</t>
  </si>
  <si>
    <t xml:space="preserve">2.14</t>
  </si>
  <si>
    <t xml:space="preserve">ABB vypínač č.1 So, IP44</t>
  </si>
  <si>
    <t xml:space="preserve">3559-A06940B</t>
  </si>
  <si>
    <t xml:space="preserve">2.15</t>
  </si>
  <si>
    <t xml:space="preserve">Kryt jednoduchý TANGO Bílá ABB</t>
  </si>
  <si>
    <t xml:space="preserve">3558A-A651 B</t>
  </si>
  <si>
    <t xml:space="preserve">2.16</t>
  </si>
  <si>
    <t xml:space="preserve">ABB Tango rámeček bílá</t>
  </si>
  <si>
    <t xml:space="preserve">3901A-B10 B</t>
  </si>
  <si>
    <t xml:space="preserve">2.17</t>
  </si>
  <si>
    <t xml:space="preserve">Lištová instalační krabice jednoduchá TANGO LK 80x28/T</t>
  </si>
  <si>
    <t xml:space="preserve">2.18</t>
  </si>
  <si>
    <t xml:space="preserve">Elektroinstalční krabice 75x75x40, E125, IP54</t>
  </si>
  <si>
    <t xml:space="preserve">2.19</t>
  </si>
  <si>
    <t xml:space="preserve">Wago svorky mini 2273-205, 5x2,5mm - balení 100ks</t>
  </si>
  <si>
    <t xml:space="preserve">2.20</t>
  </si>
  <si>
    <t xml:space="preserve">Elektroinstalační plastová lišta 15x10, 3m</t>
  </si>
  <si>
    <t xml:space="preserve">2.21</t>
  </si>
  <si>
    <t xml:space="preserve">Elektroinstalační plastová lišta 20x20, 2m</t>
  </si>
  <si>
    <t xml:space="preserve">2.22</t>
  </si>
  <si>
    <t xml:space="preserve">Elektroinstalační plastová lišta 100x50, 2m</t>
  </si>
  <si>
    <t xml:space="preserve">2.23</t>
  </si>
  <si>
    <t xml:space="preserve">Přímotop 2000W</t>
  </si>
  <si>
    <t xml:space="preserve">FENIX ATLANTIC F125-D 20</t>
  </si>
  <si>
    <t xml:space="preserve">2.24</t>
  </si>
  <si>
    <t xml:space="preserve">Topný kabel, 5 m</t>
  </si>
  <si>
    <t xml:space="preserve">ELSR-M10-2-BO</t>
  </si>
  <si>
    <t xml:space="preserve">2.25</t>
  </si>
  <si>
    <t xml:space="preserve">Univerzální elektronický termostat</t>
  </si>
  <si>
    <t xml:space="preserve">AZT-I 524 510</t>
  </si>
  <si>
    <t xml:space="preserve">2.26</t>
  </si>
  <si>
    <t xml:space="preserve">Kabel CYKY-J 3x1,5 včetně ukončení a označení štítky</t>
  </si>
  <si>
    <t xml:space="preserve">2.27</t>
  </si>
  <si>
    <t xml:space="preserve">Kabel CYKY-J 3x2,5 včetně ukončení a označení štítky</t>
  </si>
  <si>
    <t xml:space="preserve">2.28</t>
  </si>
  <si>
    <t xml:space="preserve">Kabel CYKY-J 5x2,5 včetně ukončení a označení štítky</t>
  </si>
  <si>
    <t xml:space="preserve">2.29</t>
  </si>
  <si>
    <t xml:space="preserve">Drát AlMgSi průměr 8 mm</t>
  </si>
  <si>
    <t xml:space="preserve">2.30</t>
  </si>
  <si>
    <t xml:space="preserve">Zemnící drát  ? = 8 mm, FeZn</t>
  </si>
  <si>
    <t xml:space="preserve">2.31</t>
  </si>
  <si>
    <t xml:space="preserve">Zemnící páska 30x4 FeZn</t>
  </si>
  <si>
    <t xml:space="preserve">2.32</t>
  </si>
  <si>
    <t xml:space="preserve">Zkušební svorka SZb FeZn</t>
  </si>
  <si>
    <t xml:space="preserve">2.33</t>
  </si>
  <si>
    <t xml:space="preserve">Podpěra vedení na střechy PV24</t>
  </si>
  <si>
    <t xml:space="preserve">2.34</t>
  </si>
  <si>
    <t xml:space="preserve">Podpěra vedení do zdiva PV 17 8/160, FeZn</t>
  </si>
  <si>
    <t xml:space="preserve">2.35</t>
  </si>
  <si>
    <t xml:space="preserve">Držák ochranného úhelníku DuD 8/160 FeZn</t>
  </si>
  <si>
    <t xml:space="preserve">2.36</t>
  </si>
  <si>
    <t xml:space="preserve">Ochranný úhelník hromosvodu - 1700mm, FeZn</t>
  </si>
  <si>
    <t xml:space="preserve">2.37</t>
  </si>
  <si>
    <t xml:space="preserve">Izolační tyč pro vodič, 200 mm, IZT</t>
  </si>
  <si>
    <t xml:space="preserve">2.38</t>
  </si>
  <si>
    <t xml:space="preserve">D - OH ST UNI držák oddáleného hromosvodu</t>
  </si>
  <si>
    <t xml:space="preserve">2.39</t>
  </si>
  <si>
    <t xml:space="preserve">Svorka páska drát SR 3b, FeZn</t>
  </si>
  <si>
    <t xml:space="preserve">2.40</t>
  </si>
  <si>
    <t xml:space="preserve">Svorka páska páska SR 3b, FeZn</t>
  </si>
  <si>
    <t xml:space="preserve">2.41</t>
  </si>
  <si>
    <t xml:space="preserve">Svorka na okapové žlaby SOb</t>
  </si>
  <si>
    <t xml:space="preserve">2.42</t>
  </si>
  <si>
    <t xml:space="preserve">Svorka připojovací SP1</t>
  </si>
  <si>
    <t xml:space="preserve">2.43</t>
  </si>
  <si>
    <t xml:space="preserve">Svorka PV44</t>
  </si>
  <si>
    <t xml:space="preserve">2.44</t>
  </si>
  <si>
    <t xml:space="preserve">Označovací šítek svodu</t>
  </si>
  <si>
    <t xml:space="preserve">2.45</t>
  </si>
  <si>
    <t xml:space="preserve">Svorka drát-drát SS</t>
  </si>
  <si>
    <t xml:space="preserve">2.46</t>
  </si>
  <si>
    <t xml:space="preserve">Podružný materiál</t>
  </si>
  <si>
    <t xml:space="preserve">set</t>
  </si>
  <si>
    <t xml:space="preserve">3.1</t>
  </si>
  <si>
    <t xml:space="preserve">Demontáž stávající elektroinstalace</t>
  </si>
  <si>
    <t xml:space="preserve">(světelná, zásuvková) včetně nosných systémů (žlabů, roštů, trubek) v objektu stáčení ŽC - objekt 360 a sklad - objekt 360.1</t>
  </si>
  <si>
    <t xml:space="preserve">3.2</t>
  </si>
  <si>
    <t xml:space="preserve">Stávající kabeláž mezi skladem - objektem 360.1 a stáčení ŽC - objekt 360</t>
  </si>
  <si>
    <t xml:space="preserve">3.3</t>
  </si>
  <si>
    <t xml:space="preserve">Demontáž stáv. zemnícího pásku okolo objektu 360.1 a stáčení ŽC objekt 360</t>
  </si>
  <si>
    <t xml:space="preserve">4.1</t>
  </si>
  <si>
    <t xml:space="preserve">Antikorozní ochrana uzemňovacích spojů (svarů) včetně přívodů</t>
  </si>
  <si>
    <t xml:space="preserve">4.2</t>
  </si>
  <si>
    <t xml:space="preserve">Označení uzemňovacích vodičů, pásků Z-Ž pruhy</t>
  </si>
  <si>
    <t xml:space="preserve">5.1</t>
  </si>
  <si>
    <t xml:space="preserve">Vytýčení podzemních inženýrských sítí</t>
  </si>
  <si>
    <t xml:space="preserve">5.2</t>
  </si>
  <si>
    <t xml:space="preserve">Výkop zemní rýhy 35x80cm pro uzemnění</t>
  </si>
  <si>
    <t xml:space="preserve">5.3</t>
  </si>
  <si>
    <t xml:space="preserve">Zához zemní rýhy 35x80cm pro uzemnění</t>
  </si>
  <si>
    <t xml:space="preserve">5.4</t>
  </si>
  <si>
    <t xml:space="preserve">Odstranění dřevitého porostu</t>
  </si>
  <si>
    <t xml:space="preserve">5.5</t>
  </si>
  <si>
    <t xml:space="preserve">Provizorní úprava terénu pro uzemnění</t>
  </si>
  <si>
    <t xml:space="preserve">5.6</t>
  </si>
  <si>
    <t xml:space="preserve">Vybourání otvoru ve stěně</t>
  </si>
  <si>
    <t xml:space="preserve">5.7</t>
  </si>
  <si>
    <t xml:space="preserve">Zazdívka otvorů ve stěně</t>
  </si>
  <si>
    <t xml:space="preserve">6.1</t>
  </si>
  <si>
    <t xml:space="preserve">Prověření stávajícího stavu</t>
  </si>
  <si>
    <t xml:space="preserve">hod</t>
  </si>
  <si>
    <t xml:space="preserve">6.2</t>
  </si>
  <si>
    <t xml:space="preserve">Dokončovací práce</t>
  </si>
  <si>
    <t xml:space="preserve">953981103R00</t>
  </si>
  <si>
    <t xml:space="preserve">Chemické kotvy do betonu, do cihelného zdiva do betonu, hloubky 110 mm, M 12, ampule pro chemickou kotvu</t>
  </si>
  <si>
    <t xml:space="preserve">953981104R00</t>
  </si>
  <si>
    <t xml:space="preserve">Chemické kotvy do betonu, do cihelného zdiva do betonu, hloubky 125 mm, M 16, ampule pro chemickou kotvu</t>
  </si>
  <si>
    <t xml:space="preserve">953981204R01</t>
  </si>
  <si>
    <t xml:space="preserve">Chemické kotvy, beton, hl.130 mm, pro nerez kotvu pr.8mm, malta 2slož</t>
  </si>
  <si>
    <t xml:space="preserve">767161110R00</t>
  </si>
  <si>
    <t xml:space="preserve">Montáž zábradlí rovného z trubek nebo tenkostěnných profilů do zdiva, o hmotnosti 1 m zábradlí do 20 kg</t>
  </si>
  <si>
    <t xml:space="preserve">zpětná montáž schodiště : 230</t>
  </si>
  <si>
    <t xml:space="preserve">767211111R00</t>
  </si>
  <si>
    <t xml:space="preserve">Montáž schodů ocelových rovných a podest  osazených na ocelovou konstrukci šroubováním</t>
  </si>
  <si>
    <t xml:space="preserve">zpětná montáž schodiště : 330</t>
  </si>
  <si>
    <t xml:space="preserve">767995102R00</t>
  </si>
  <si>
    <t xml:space="preserve">Výroba a montáž atypických kovovových doplňků staveb hmotnosti přes 5 do 10 kg</t>
  </si>
  <si>
    <t xml:space="preserve">oprava ocelové kce : 2000</t>
  </si>
  <si>
    <t xml:space="preserve">kce pro odvodnění střechy : 650</t>
  </si>
  <si>
    <t xml:space="preserve">odnímatelné zábradlí : 3800</t>
  </si>
  <si>
    <t xml:space="preserve">sklopné schůdky vč.pojezdu : 14*168</t>
  </si>
  <si>
    <t xml:space="preserve">podlahový rošt : 39100</t>
  </si>
  <si>
    <t xml:space="preserve">elektrolávky : 800</t>
  </si>
  <si>
    <t xml:space="preserve">uchycení elektrokamer : 400</t>
  </si>
  <si>
    <t xml:space="preserve">úprava střechy : 12200</t>
  </si>
  <si>
    <t xml:space="preserve">nosník pro pojezd schůdků : 20500</t>
  </si>
  <si>
    <t xml:space="preserve">podpěrná kce vyplechov.a roštu : 4617</t>
  </si>
  <si>
    <t xml:space="preserve">Demontáž ostatních doplňků staveb atypických konstrukcí  o hmotnosti přes 20 do 50 kg</t>
  </si>
  <si>
    <t xml:space="preserve">vyřezání otvorů v plechu : 8*10</t>
  </si>
  <si>
    <t xml:space="preserve">zábradlí, sklopné schůdky : 10000</t>
  </si>
  <si>
    <t xml:space="preserve">podlahový rošt na kanálu : 10850</t>
  </si>
  <si>
    <t xml:space="preserve">schodiště se zábradlím : 330+230</t>
  </si>
  <si>
    <t xml:space="preserve">767991923R00</t>
  </si>
  <si>
    <t xml:space="preserve">Opravy ostatní řezání plechu tl. do 4 mm</t>
  </si>
  <si>
    <t xml:space="preserve">zkrácení šířky plošiny : 120*2</t>
  </si>
  <si>
    <t xml:space="preserve">767995101R01</t>
  </si>
  <si>
    <t xml:space="preserve">Výroba a montáž oplechování nerez plechem tl.3mm</t>
  </si>
  <si>
    <t xml:space="preserve">vyplechování nerez : 66422</t>
  </si>
  <si>
    <t xml:space="preserve">plechová krytina : 4900</t>
  </si>
  <si>
    <t xml:space="preserve">ocelová kce : 4000</t>
  </si>
  <si>
    <t xml:space="preserve">31948314.AR1</t>
  </si>
  <si>
    <t xml:space="preserve">Příruba koncová DN 250 mm nerez</t>
  </si>
  <si>
    <t xml:space="preserve">21,49*19</t>
  </si>
  <si>
    <t xml:space="preserve">21,49*4</t>
  </si>
  <si>
    <t xml:space="preserve">121101101R00</t>
  </si>
  <si>
    <t xml:space="preserve">3,5*2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9R00</t>
  </si>
  <si>
    <t xml:space="preserve">Hloubení rýh šířky přes 60 do 200 cm příplatek za lepivost, v hornině 3,  </t>
  </si>
  <si>
    <t xml:space="preserve">132301210R00</t>
  </si>
  <si>
    <t xml:space="preserve">Hloubení rýh šířky přes 60 do 200 cm do 50 m3, v hornině 4, hloubení strojně </t>
  </si>
  <si>
    <t xml:space="preserve">132301219R00</t>
  </si>
  <si>
    <t xml:space="preserve">Hloubení rýh šířky přes 60 do 200 cm příplatek za lepivost, v hornině 4,  </t>
  </si>
  <si>
    <t xml:space="preserve">141741113R00</t>
  </si>
  <si>
    <t xml:space="preserve">Protlačování - beranění ocelových trub vnějšího průměru do 159 mm</t>
  </si>
  <si>
    <t xml:space="preserve"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,26+0,63+0,07*0,07*3,15*7</t>
  </si>
  <si>
    <t xml:space="preserve">9-1,26-0,63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3,5*1,2*0,3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(1,26+0,63)*1,6</t>
  </si>
  <si>
    <t xml:space="preserve">14215924R</t>
  </si>
  <si>
    <t xml:space="preserve">trubka bezešvá hladká kruhová 11353; svařitelnost zaručená; vnější průměr 159,0 mm; tloušťka stěny 8,0 mm</t>
  </si>
  <si>
    <t xml:space="preserve">7*1,1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3,5*1,2</t>
  </si>
  <si>
    <t xml:space="preserve">212810010RAC</t>
  </si>
  <si>
    <t xml:space="preserve">Trativody z flexibilních trubek lože ze štěrkopísku a obsyp z drceného kameniva, d 100 mm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3,5*1,2*0,15</t>
  </si>
  <si>
    <t xml:space="preserve">857601101RT1</t>
  </si>
  <si>
    <t xml:space="preserve">Montáž litinových tvarovek na potrubí litinovém tlakovém jednoosých, na potrubí z trub hrdlových  v otevřeném výkopu, v otevřeném kanálu nebo v šachtě, DN 80 mm</t>
  </si>
  <si>
    <t xml:space="preserve">871211121R00</t>
  </si>
  <si>
    <t xml:space="preserve">Montáž potrubí z plastických hmot z tlakových trubek polyetylenových, vnějšího průměru 63 mm</t>
  </si>
  <si>
    <t xml:space="preserve">877212121R00</t>
  </si>
  <si>
    <t xml:space="preserve">Montáž elektrotvarovek přirážka za 1 spoj elektrotvarovky, vnějšího průměru 63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2575111R00</t>
  </si>
  <si>
    <t xml:space="preserve">Zkoušky těsnosti kanalizačního potrubí zabezpečení konců a zkouška vzduchem kanalizačního potrubí  do DN 200 mm</t>
  </si>
  <si>
    <t xml:space="preserve">úsek</t>
  </si>
  <si>
    <t xml:space="preserve">vodou nebo vzduchem,</t>
  </si>
  <si>
    <t xml:space="preserve">892855111R00</t>
  </si>
  <si>
    <t xml:space="preserve">Kamerové prohlídky potrubí do 15 m</t>
  </si>
  <si>
    <t xml:space="preserve">899711122R00</t>
  </si>
  <si>
    <t xml:space="preserve">Výstražné fólie výstražná fólie pro kanalizaci, šířka 30 cm</t>
  </si>
  <si>
    <t xml:space="preserve">899731111R00</t>
  </si>
  <si>
    <t xml:space="preserve">Signalizační vodič CYY, 1,5 mm2</t>
  </si>
  <si>
    <t xml:space="preserve">877445122R00</t>
  </si>
  <si>
    <t xml:space="preserve">Napojení potrubí DN63 do stávající kanalizační šachty utěsnění prostupu</t>
  </si>
  <si>
    <t xml:space="preserve">286134604R</t>
  </si>
  <si>
    <t xml:space="preserve">trubka plastová vodovodní hladká; s certifikací dle PAS 1075; PE 100 RC; SDR 11,0; PN 16; D = 63,0 mm; s = 5,80 mm</t>
  </si>
  <si>
    <t xml:space="preserve">286538095R</t>
  </si>
  <si>
    <t xml:space="preserve">koleno PE100; 90,0 °; SDR 11,0; PN 10, PN 16; D = 83,0 mm; di = 63,0 mm; spoj elektrosvařovaný</t>
  </si>
  <si>
    <t xml:space="preserve">286538109R</t>
  </si>
  <si>
    <t xml:space="preserve">koleno PE100; 45,0 °; SDR 11,0; PN 10, PN 16; D = 82,0 mm; di = 63,0 mm; spoj elektrosvařovaný</t>
  </si>
  <si>
    <t xml:space="preserve">28654359R</t>
  </si>
  <si>
    <t xml:space="preserve">nákružek lemový PPR; PN 20; D = 63,0 mm; spoj svařovaný</t>
  </si>
  <si>
    <t xml:space="preserve">31946308R</t>
  </si>
  <si>
    <t xml:space="preserve">příruba přivařovací s krkem; mat. uhlík. ocel (11 416); Js (DN) 65 mm; 0,6 MPa; PN 6; vnitř.D = 70,0 mm; vnější D1= 160 mm; V = 38 mm; ČSN 13 1229</t>
  </si>
  <si>
    <t xml:space="preserve">0,04*0,04*3,15*0,4</t>
  </si>
  <si>
    <t xml:space="preserve">970051080R00</t>
  </si>
  <si>
    <t xml:space="preserve">Jádrové vrtání, kruhové prostupy v železobetonu jádrové vrtání , do D 80 mm</t>
  </si>
  <si>
    <t xml:space="preserve">do kanal.šachty : 0,15</t>
  </si>
  <si>
    <t xml:space="preserve">do nové šachty : 0,25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0,00987*19</t>
  </si>
  <si>
    <t xml:space="preserve">979990103R00</t>
  </si>
  <si>
    <t xml:space="preserve">Poplatek za skládku za uložení, betonu,  , skupina 17 01 01 z Katalogu odpadů</t>
  </si>
  <si>
    <t xml:space="preserve">00525  R</t>
  </si>
  <si>
    <t xml:space="preserve">Protokol o zkoušce vodotěsnosti</t>
  </si>
  <si>
    <t xml:space="preserve">Soubor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00526  R</t>
  </si>
  <si>
    <t xml:space="preserve">Protokol o měření míry zhutnění</t>
  </si>
  <si>
    <t xml:space="preserve">005231024R</t>
  </si>
  <si>
    <t xml:space="preserve">Záznam z prohlídky kamerou</t>
  </si>
  <si>
    <t xml:space="preserve">005231025R</t>
  </si>
  <si>
    <t xml:space="preserve">Kalibrační protokoly</t>
  </si>
  <si>
    <t xml:space="preserve">Uložení prvku EPS do grafických map nadstavbového programu AlVis</t>
  </si>
  <si>
    <t xml:space="preserve">Externí zálohovací síťový zdroj230V/24VDC-5A v nástěnném kovovém krytu</t>
  </si>
  <si>
    <t xml:space="preserve">Akumulátor AKU 12VDC/38Ah</t>
  </si>
  <si>
    <t xml:space="preserve">Esserbus koppler 4vstupy/2výstupy</t>
  </si>
  <si>
    <t xml:space="preserve">Kryt pro koppler z plastické hmoty pro montáž na C nebo DIN lištu</t>
  </si>
  <si>
    <t xml:space="preserve">1.6</t>
  </si>
  <si>
    <t xml:space="preserve">Adresný automatický optickokouřový hlásič požáru IQ8Quad</t>
  </si>
  <si>
    <t xml:space="preserve">1.7</t>
  </si>
  <si>
    <t xml:space="preserve">Standardní patice hlásičů IQ8Quad</t>
  </si>
  <si>
    <t xml:space="preserve">1.8</t>
  </si>
  <si>
    <t xml:space="preserve">Adapter pro patice IQ8Quad do vlhka</t>
  </si>
  <si>
    <t xml:space="preserve">1.9</t>
  </si>
  <si>
    <t xml:space="preserve">Popisovací štítek pro automatické hlásiče požáru</t>
  </si>
  <si>
    <t xml:space="preserve">1.10</t>
  </si>
  <si>
    <t xml:space="preserve">Ukončení a zapojení kabelových výstupů v ostatních zařízeních</t>
  </si>
  <si>
    <t xml:space="preserve">1.11</t>
  </si>
  <si>
    <t xml:space="preserve">Certifikovaná požární ucpávka</t>
  </si>
  <si>
    <t xml:space="preserve">Sdělovací stíněný kabel J-Y(St)Y 2x2x0,8mm</t>
  </si>
  <si>
    <t xml:space="preserve">Sdělovací stíněný kabel J-Y(St)Y 4x2x0,8mm</t>
  </si>
  <si>
    <t xml:space="preserve">Sdělovací stíněný kabel J-Y(St)Y 10x2x0,8mm</t>
  </si>
  <si>
    <t xml:space="preserve">Sdělovací stíněný kabel funkční při požáru JXFE-V 2x2x0,8mm</t>
  </si>
  <si>
    <t xml:space="preserve">Sdělovací stíněný kabel funkční při požáru JXFE-V 4x2x0,8mm</t>
  </si>
  <si>
    <t xml:space="preserve">Silový kabel funkční při požáru 1-CXKH-V 2x1,5mm2</t>
  </si>
  <si>
    <t xml:space="preserve">Silový kabel funkční při požáru 1-CXKH-V 3x1,5mm2</t>
  </si>
  <si>
    <t xml:space="preserve">Uzemňovací vodič CY 4mm2 (zelenožlutý)</t>
  </si>
  <si>
    <t xml:space="preserve">Uzemňovací svorka na potrubí (AB, ZSA16)</t>
  </si>
  <si>
    <t xml:space="preserve">Nerezový pásek pro uzemňovací svorku na potrubí</t>
  </si>
  <si>
    <t xml:space="preserve">Vkládací lišta z plastické hmoty LV 24x22</t>
  </si>
  <si>
    <t xml:space="preserve">Vkládací lišta z plastické hmoty LV 40x40</t>
  </si>
  <si>
    <t xml:space="preserve">Elektroinstalační ohebná trubka z plastické hmoty o průměru dle ČSN 16mm</t>
  </si>
  <si>
    <t xml:space="preserve">Elektroinstalační ocelová trubka o průměru dle ČSN 16mm</t>
  </si>
  <si>
    <t xml:space="preserve">Kovová příchytka pro upevnění ocelových trubek o průměru dle ČSN 16mm</t>
  </si>
  <si>
    <t xml:space="preserve">Ocelový kabelový žlab 60x100mm včetně spojovacího i upevňovacího materiálu</t>
  </si>
  <si>
    <t xml:space="preserve">Ocelové víko pro kabelový žlab</t>
  </si>
  <si>
    <t xml:space="preserve">Úchyt víka ke žlabu</t>
  </si>
  <si>
    <t xml:space="preserve">Ocelový výložník pro upevnění kabelového žlabu na konstrukce objektů</t>
  </si>
  <si>
    <t xml:space="preserve">Požárně odolná kovová kabelová příchytka jednoduchá</t>
  </si>
  <si>
    <t xml:space="preserve">Požárně odolná kovová kabelová příchytka dvojitá</t>
  </si>
  <si>
    <t xml:space="preserve">Požárně odolný ocelový kabelový žlab 60x100mm včetně spojovacího i upevňovacího materiálu</t>
  </si>
  <si>
    <t xml:space="preserve">Ocelové víko pro požárně odolný kabelový žlab</t>
  </si>
  <si>
    <t xml:space="preserve">Úchyt víka k požárně odolnému kabelovému žlabu</t>
  </si>
  <si>
    <t xml:space="preserve">Ocelový výložník pro upevnění požárně odolného kabelového žlabu na konstrukce objektů</t>
  </si>
  <si>
    <t xml:space="preserve">Kovový kryt proti mechanickému poškození kabelů délky 1500mm</t>
  </si>
  <si>
    <t xml:space="preserve">Požárně odolná venkovní nástěnná propojovací krabice</t>
  </si>
  <si>
    <t xml:space="preserve">Nástěnná rozvodná krabice z plastické hmoty 600x600mm včetně montážní desky, osazení komponentů a, zapojení</t>
  </si>
  <si>
    <t xml:space="preserve">Kovová konstrukce pro upevnění tlačítkového hlásiče požáru na ocelovou konstrukci objektu</t>
  </si>
  <si>
    <t xml:space="preserve">Kovová konstrukce pro upevnění plamenného hlásiče požáru na ocelovou konstrukci objektu</t>
  </si>
  <si>
    <t xml:space="preserve">Drobný instalační a spojovací materiál</t>
  </si>
  <si>
    <t xml:space="preserve">Demontáž stávajícího externího zálohovaného zdroje v nástěnném kovovém krytu včetně akumulátorů</t>
  </si>
  <si>
    <t xml:space="preserve">Demontáž stávajících koplerů 4vstupy/2výstupy včetně krytu z plastické hmoty</t>
  </si>
  <si>
    <t xml:space="preserve">Demontáž stávajícího tlačítkového hlásiče požáru včetně povětrnostního krytu</t>
  </si>
  <si>
    <t xml:space="preserve">3.4</t>
  </si>
  <si>
    <t xml:space="preserve">Demontáž stávajícího tlačítkového hlásiče požáru do prostor s nebezpečím výbuchu hořlavých plynů a, par včetně povětrnostního krytu</t>
  </si>
  <si>
    <t xml:space="preserve">3.5</t>
  </si>
  <si>
    <t xml:space="preserve">Demontáž stávajícího opticko kouřového hlásiče požáru včetně patice</t>
  </si>
  <si>
    <t xml:space="preserve">3.6</t>
  </si>
  <si>
    <t xml:space="preserve">Demontáž stávajícího plamenného hlásiče požáru do prostor s nebezpečím výbuchu hořlavých plynů a par, včetně povětrnostního krytu</t>
  </si>
  <si>
    <t xml:space="preserve">3.7</t>
  </si>
  <si>
    <t xml:space="preserve">Demontáž stávajících resetovacích modulů</t>
  </si>
  <si>
    <t xml:space="preserve">3.8</t>
  </si>
  <si>
    <t xml:space="preserve">Demontáž stávajících resetovacích tlačítek</t>
  </si>
  <si>
    <t xml:space="preserve">3.9</t>
  </si>
  <si>
    <t xml:space="preserve">Demontáž stávající nástěnné rozvodné krabice z plastické hmoty</t>
  </si>
  <si>
    <t xml:space="preserve">3.10</t>
  </si>
  <si>
    <t xml:space="preserve">Demontáž stávajících kabelových rozvodů</t>
  </si>
  <si>
    <t xml:space="preserve">3.11</t>
  </si>
  <si>
    <t xml:space="preserve">Demontáž stávajících kabelových tras</t>
  </si>
  <si>
    <t xml:space="preserve">3.12</t>
  </si>
  <si>
    <t xml:space="preserve">Odvíčkování a opětovné zavíčkování stávajícího požárně odolného ocelového kabelového žlabu</t>
  </si>
  <si>
    <t xml:space="preserve">3.13</t>
  </si>
  <si>
    <t xml:space="preserve">Uložení nových kabelových rozvodů do stávajících kabelových tras</t>
  </si>
  <si>
    <t xml:space="preserve">3.14</t>
  </si>
  <si>
    <t xml:space="preserve">Opětovná montáž stávajícího externího zálohovaného zdroje v nástěnném kovovém krytu včetně, akumulátorů</t>
  </si>
  <si>
    <t xml:space="preserve">3.15</t>
  </si>
  <si>
    <t xml:space="preserve">Opětovná montáž stávajícího tlačítkového hlásiče požáru včetně povětrnostního krytu</t>
  </si>
  <si>
    <t xml:space="preserve">3.16</t>
  </si>
  <si>
    <t xml:space="preserve">Opětovná montáž stávajícího tlačítkového hlásiče požáru do prostor s nebezpečím výbuchu hořlavých, plynů a par včetně povětrnostního krytu</t>
  </si>
  <si>
    <t xml:space="preserve">3.17</t>
  </si>
  <si>
    <t xml:space="preserve">Opětovná montáž stávajícího opticko kouřového hlásiče požáru včetně patice</t>
  </si>
  <si>
    <t xml:space="preserve">3.18</t>
  </si>
  <si>
    <t xml:space="preserve">Opětovná montáž stávajícího plamenného hlásiče požáru do prostor s nebezpečím výbuchu hořlavých, plynů a par včetně povětrnostního krytu</t>
  </si>
  <si>
    <t xml:space="preserve">Montážní plošina pro práce ve výškách</t>
  </si>
  <si>
    <t xml:space="preserve">4.3</t>
  </si>
  <si>
    <t xml:space="preserve">Úpravy stávajícího systému EPS</t>
  </si>
  <si>
    <t xml:space="preserve">4.4</t>
  </si>
  <si>
    <t xml:space="preserve">Úpravy stávajícího grafického nadstavbového programu AlVis</t>
  </si>
  <si>
    <t xml:space="preserve">4.5</t>
  </si>
  <si>
    <t xml:space="preserve">Označení kabelů i kabelových tras systému EPS</t>
  </si>
  <si>
    <t xml:space="preserve">4.6</t>
  </si>
  <si>
    <t xml:space="preserve">Kompletace systému EPS</t>
  </si>
  <si>
    <t xml:space="preserve">4.7</t>
  </si>
  <si>
    <t xml:space="preserve">Parametrizace systému EPS</t>
  </si>
  <si>
    <t xml:space="preserve">4.8</t>
  </si>
  <si>
    <t xml:space="preserve">Softwarové úpravy systému EPS na začátku a konci prací</t>
  </si>
  <si>
    <t xml:space="preserve">Uložení prvku DHP do grafických map nadstavbového programu AlVis</t>
  </si>
  <si>
    <t xml:space="preserve">Ústředna DHP obsahující zdroj</t>
  </si>
  <si>
    <t xml:space="preserve">minimálně sedm vstupů pro připojení detektorů, čtrnáct poplachových výstupů (7x5%DMV a 7x20%DMV), jeden poruchový výstup a dva centrální poplachové výstupy (1x5%DMV a 1x20%DMV) pro výstražnou signalizaci</t>
  </si>
  <si>
    <t xml:space="preserve">Detektor uhlovodíkových par s infračerveným senzorem (IR) v provedení do prostor s nebezpečím, výbuchu hořlavých plynů a par</t>
  </si>
  <si>
    <t xml:space="preserve">(nastavení koncentrací 5%DMV a 20%DMV)</t>
  </si>
  <si>
    <t xml:space="preserve">Venkovní informační panel s popisem 5%DMV signalizující překročení nastavené koncentrace, 9-28V DC,, IP54</t>
  </si>
  <si>
    <t xml:space="preserve">Venkovní informační panel s popisem 20%DMV signalizující překročení nastavené koncentrace, 9-28V DC,, IP54</t>
  </si>
  <si>
    <t xml:space="preserve">Venkovní siréna s oranžovým zábleskovým majákem signalizující překročení 5%DMV, 9-28V DC, IP54</t>
  </si>
  <si>
    <t xml:space="preserve">Venkovní siréna s červeným zábleskovým majákem signalizující překročení 5%DMV, 9-28V DC, IP54</t>
  </si>
  <si>
    <t xml:space="preserve">Sdělovací stíněný kabel JYTY 4x1mm2</t>
  </si>
  <si>
    <t xml:space="preserve">Silový kabel CYKY 3x1,5mm2</t>
  </si>
  <si>
    <t xml:space="preserve">Elektroinstalační ohebná trubka z plastické hmoty o průměru dle ČSN 29mm</t>
  </si>
  <si>
    <t xml:space="preserve">Elektroinstalační tuhá trubka z plastické hmoty o průměru dle ČSN 16mm</t>
  </si>
  <si>
    <t xml:space="preserve">Příchytka pro upevnění tuhých trubek o průměru dle ČSN 16mm</t>
  </si>
  <si>
    <t xml:space="preserve">Elektroinstalační ocelová trubka o průměru dle ČSN 23mm</t>
  </si>
  <si>
    <t xml:space="preserve">Ocelová konstrukce pro upevnění detektoru na stěny nebo konstrukce objektů</t>
  </si>
  <si>
    <t xml:space="preserve">Demontáž stávajících ústředen DHP</t>
  </si>
  <si>
    <t xml:space="preserve">Demontáž stávajících detektorů uhlovodíkových par do prostor s nebezpečím výbuchu hořlavých plynů a, par</t>
  </si>
  <si>
    <t xml:space="preserve">Demontáž stávajícího signalizačního zařízení</t>
  </si>
  <si>
    <t xml:space="preserve">Označení kabelů i kabelových tras systému DHP</t>
  </si>
  <si>
    <t xml:space="preserve">Kompletace systému DHP</t>
  </si>
  <si>
    <t xml:space="preserve">Parametrizace systému DHP</t>
  </si>
  <si>
    <t xml:space="preserve">Žlab 50/50 "ŽZ" 0,7mm- perforovaný, podpěry 2,0m</t>
  </si>
  <si>
    <t xml:space="preserve">POL1_9</t>
  </si>
  <si>
    <t xml:space="preserve">včetně spojovacího materiálu, víka včetně uzávěru, spojek, tvarových dílů s víkem, redukčních a koncových dílů, držáků, nosníků, podpěr, stojen, konzolí, úchytů, závěsů, třmenů na potrubí, pospojení, přizemnění aj. příslušenství</t>
  </si>
  <si>
    <t xml:space="preserve">Žlab 125/50 "ŽZ" 0,7mm- perforovaný, podpěry 2,0m</t>
  </si>
  <si>
    <t xml:space="preserve">Přepážka pro kabelové žlaby s výškou bočnice 50 mm, povrchová úprava žárový zinek, včetně, spojovacího materiálu</t>
  </si>
  <si>
    <t xml:space="preserve">Odvíkování a zavíkování stávajícho ocelového žlabu</t>
  </si>
  <si>
    <t xml:space="preserve">Ocelová trubka závitová žárově zinkovaná O32mm, včetně příchytek, a kotvícího materiálu (vruty,, šrouby, přichytky apod.)</t>
  </si>
  <si>
    <t xml:space="preserve">Trubka ohebná PVC EN, střední mechanická pevnost O25mm, pevně uložená, včetně příchytek, spojek a, kotvícího materiálu (hmoždinky, vruty apod.)</t>
  </si>
  <si>
    <t xml:space="preserve">Izolační páska PVC, černá, 15mm/10metrů</t>
  </si>
  <si>
    <t xml:space="preserve">např. typ COROPLAST</t>
  </si>
  <si>
    <t xml:space="preserve">Samolepící (šroubovací) příchytky pro pásky, 18,9x18,9 mm, černá</t>
  </si>
  <si>
    <t xml:space="preserve">Vázací pásky STANDARD, černé, 250x4,8mm</t>
  </si>
  <si>
    <t xml:space="preserve">např. WAPRO</t>
  </si>
  <si>
    <t xml:space="preserve">Vázací pásky STANDARD, černé, 300x7,6mm</t>
  </si>
  <si>
    <t xml:space="preserve">Vázací pásky odolné proti UV, 203x3,6mm, černá</t>
  </si>
  <si>
    <t xml:space="preserve">Vázací pásky odolné proti UV, 300x7,6mm, černá</t>
  </si>
  <si>
    <t xml:space="preserve">Kabel sdělovací TCEPKPFLE 3x4x0,6</t>
  </si>
  <si>
    <t xml:space="preserve">Kabel STP Cat.6a 4x2xAWG23, 500MHz, PE venkovní plášť černý</t>
  </si>
  <si>
    <t xml:space="preserve">Kabel F/UTP Cat.5e 4x2xAWG24, 100MHz, LSOH plášť modrý</t>
  </si>
  <si>
    <t xml:space="preserve">7.1</t>
  </si>
  <si>
    <t xml:space="preserve">Kabel optický armovaný A-DQ(BN)(SR)2Y 12 E9/125 BLK (12vl. SM OS2) - dle standardu OIT</t>
  </si>
  <si>
    <t xml:space="preserve">8.1</t>
  </si>
  <si>
    <t xml:space="preserve">Optický propojovací kabel duplex LC-SC 9/125 OS2, 2m</t>
  </si>
  <si>
    <t xml:space="preserve">8.2</t>
  </si>
  <si>
    <t xml:space="preserve">Optický propojovací kabel duplex LC-SC 9/125 OS2, 15m</t>
  </si>
  <si>
    <t xml:space="preserve">9.1</t>
  </si>
  <si>
    <t xml:space="preserve">H07V-K 6 ŽZ</t>
  </si>
  <si>
    <t xml:space="preserve">10.1</t>
  </si>
  <si>
    <t xml:space="preserve">Datová zásuvka pod omítku pro 2 moduly (45°),prázdná,RAL9010</t>
  </si>
  <si>
    <t xml:space="preserve">10.2</t>
  </si>
  <si>
    <t xml:space="preserve">Box na omítku pro zásuvky, RAL 9010</t>
  </si>
  <si>
    <t xml:space="preserve">10.3</t>
  </si>
  <si>
    <t xml:space="preserve">DIN patchpanel, 1-portový, neosazený</t>
  </si>
  <si>
    <t xml:space="preserve">11.1</t>
  </si>
  <si>
    <t xml:space="preserve">Panel 8x230V, overvoltage protection, 2m cable with plug B/F</t>
  </si>
  <si>
    <t xml:space="preserve">XCZBAC3334061</t>
  </si>
  <si>
    <t xml:space="preserve">12.1</t>
  </si>
  <si>
    <t xml:space="preserve">Nástěnný rozvaděč, 19", v. 18U (891mm), h. 500mm, š. 600mm, šedý s odnímatelnými bočnicemi.</t>
  </si>
  <si>
    <t xml:space="preserve">13.1</t>
  </si>
  <si>
    <t xml:space="preserve">Kamerový rozvaděč: Venkovní ocelový rozváděč s místem pro záložní baterii</t>
  </si>
  <si>
    <t xml:space="preserve">Vyhovující požadavkům EN 61439-1 (v certifikaci u TUV SUD). Rozváděč je optimalizovaný zejména pro venkovní instalace průmyslových switchů, PLC a IO modulů METEL. Do rozváděče mohou být rovněž osazeny zařízení jiných výrobců. Rozváděč je osazen těmito komponenty: Zásuvka 230VAC typ E (CZ), napájecí zdroj 48VDC/240W, přepěťová ochrana 1. + 2. stupeň, jistič 4A, proudový chránič, rozměry: 400 x 600 x 250 mm, 230VAC. Vývodky: Univolt SKGL průměr a počet dle instalovaného počtu kabelů, Zebezpečení: Mechanický mikrospínač s přepínacím kontaktem na dveře rozvaděče - zapojeno do switche, komplet vydrátové, zapojené, testováno dle EN 61439-1 (OH6425 - C4.A12.R.P482.SE)</t>
  </si>
  <si>
    <t xml:space="preserve">13.2</t>
  </si>
  <si>
    <t xml:space="preserve">Zámek pro ocelové rozvaděče</t>
  </si>
  <si>
    <t xml:space="preserve">typu OH65.Kompatibilní se všemi typy OH65-PG10, PG12</t>
  </si>
  <si>
    <t xml:space="preserve">13.3</t>
  </si>
  <si>
    <t xml:space="preserve">Upevňovací příslušenství na zeď pro ocelové rozváděče</t>
  </si>
  <si>
    <t xml:space="preserve">série Ohxxxx</t>
  </si>
  <si>
    <t xml:space="preserve">13.4</t>
  </si>
  <si>
    <t xml:space="preserve">Mechanický mikrospínač s přepínacím kontaktem na dveře rozvaděče - zapojeno do switche</t>
  </si>
  <si>
    <t xml:space="preserve">14.1</t>
  </si>
  <si>
    <t xml:space="preserve">19" patchpanel neosázený, 24xRJ-45, 1U, RAL 7035</t>
  </si>
  <si>
    <t xml:space="preserve">15.1</t>
  </si>
  <si>
    <t xml:space="preserve">19" FO vana, výsuvné čelo pro 12xSC-Duplex, neosazená, výška 1U</t>
  </si>
  <si>
    <t xml:space="preserve">15.2</t>
  </si>
  <si>
    <t xml:space="preserve">FO kazeta pro 24 svárů, držáky svárů, včetně výka</t>
  </si>
  <si>
    <t xml:space="preserve">15.3</t>
  </si>
  <si>
    <t xml:space="preserve">Ochrana svárů</t>
  </si>
  <si>
    <t xml:space="preserve">16.1</t>
  </si>
  <si>
    <t xml:space="preserve">MRK 10/20 Rozvaděč na omítku včetně LSA držáku</t>
  </si>
  <si>
    <t xml:space="preserve">16.2</t>
  </si>
  <si>
    <t xml:space="preserve">Svorkovnice rozpojovací LSA</t>
  </si>
  <si>
    <t xml:space="preserve">16.3</t>
  </si>
  <si>
    <t xml:space="preserve">Zásobník na bleskojistky</t>
  </si>
  <si>
    <t xml:space="preserve">16.4</t>
  </si>
  <si>
    <t xml:space="preserve">Bleskojistka siemens 8x6 230V/10A/10KA</t>
  </si>
  <si>
    <t xml:space="preserve">17.1</t>
  </si>
  <si>
    <t xml:space="preserve">Pigtail SC, 9/125µm OS2, délka 2m</t>
  </si>
  <si>
    <t xml:space="preserve">18.1</t>
  </si>
  <si>
    <t xml:space="preserve">Spojka SC-SC, duplexní SM</t>
  </si>
  <si>
    <t xml:space="preserve">19.1</t>
  </si>
  <si>
    <t xml:space="preserve">Konektor RJ-45, STP Cat.5e, pro drát</t>
  </si>
  <si>
    <t xml:space="preserve">19.2</t>
  </si>
  <si>
    <t xml:space="preserve">Krytka konektoru RJ-45</t>
  </si>
  <si>
    <t xml:space="preserve">19.3</t>
  </si>
  <si>
    <t xml:space="preserve">Keystone modul stíněný, Cat.5, samozářezový</t>
  </si>
  <si>
    <t xml:space="preserve">20.1</t>
  </si>
  <si>
    <t xml:space="preserve">19" vyvazovací panel, 5x velké tvrdé plastové oko, 1U, RAL 7035</t>
  </si>
  <si>
    <t xml:space="preserve">20.2</t>
  </si>
  <si>
    <t xml:space="preserve">19" polička s podpěrami, hl. 450mm, zátěž 20kg, 1U, RAL 7035</t>
  </si>
  <si>
    <t xml:space="preserve">21.1</t>
  </si>
  <si>
    <t xml:space="preserve">Štítky, kabel do 7 mm, šířka 30,48mm, 4,3m/kazeta</t>
  </si>
  <si>
    <t xml:space="preserve">21.2</t>
  </si>
  <si>
    <t xml:space="preserve">Štítek Pozor optický kabel samolepící</t>
  </si>
  <si>
    <t xml:space="preserve">21.3</t>
  </si>
  <si>
    <t xml:space="preserve">Tabulka samolepící "Pozor! Elektrické zařízení/Nehas vodou ani pěnovými přístroji" velikost A7</t>
  </si>
  <si>
    <t xml:space="preserve">21.4</t>
  </si>
  <si>
    <t xml:space="preserve">Popisovací páska do štítkovače ČB 9mm</t>
  </si>
  <si>
    <t xml:space="preserve">21.5</t>
  </si>
  <si>
    <t xml:space="preserve">Štítek na kabely 32,6x11,5mm na stahovací pásky</t>
  </si>
  <si>
    <t xml:space="preserve">22.1</t>
  </si>
  <si>
    <t xml:space="preserve">Tmel silikonový bílý</t>
  </si>
  <si>
    <t xml:space="preserve">22.2</t>
  </si>
  <si>
    <t xml:space="preserve">Tmel akrylátový bílý</t>
  </si>
  <si>
    <t xml:space="preserve">22.3</t>
  </si>
  <si>
    <t xml:space="preserve">Stavbařský butylenový tmel</t>
  </si>
  <si>
    <t xml:space="preserve">22.4</t>
  </si>
  <si>
    <t xml:space="preserve">Montážní pěna PUR 750 ml</t>
  </si>
  <si>
    <t xml:space="preserve">22.5</t>
  </si>
  <si>
    <t xml:space="preserve">Protipožární pěna CFS-F FX 325ml</t>
  </si>
  <si>
    <t xml:space="preserve">23.1</t>
  </si>
  <si>
    <t xml:space="preserve">Provedení protipožární ucpávky proškolenou osobou</t>
  </si>
  <si>
    <t xml:space="preserve">(standard Hilti)</t>
  </si>
  <si>
    <t xml:space="preserve">24.1</t>
  </si>
  <si>
    <t xml:space="preserve">IP bullet kamera, 5MP, MZVF, 2.7-13,5mm, WDR 120dB, IR 60m, VCA, IP67</t>
  </si>
  <si>
    <t xml:space="preserve">Referenční typ:	DS-2CD3656G2-IZS</t>
  </si>
  <si>
    <t xml:space="preserve">Základní parametry</t>
  </si>
  <si>
    <t xml:space="preserve">Provedení kamery	 Bullet</t>
  </si>
  <si>
    <t xml:space="preserve">Počet megapixelů	 5 Megapixel</t>
  </si>
  <si>
    <t xml:space="preserve">IR přísvit	 60 m</t>
  </si>
  <si>
    <t xml:space="preserve">WDR	 reálné (True WDR), 120dB</t>
  </si>
  <si>
    <t xml:space="preserve">Krytí	 IP67</t>
  </si>
  <si>
    <t xml:space="preserve">Typ objektivu	 motorický</t>
  </si>
  <si>
    <t xml:space="preserve">Objektiv	 2,7 – 13,5 mm</t>
  </si>
  <si>
    <t xml:space="preserve">Max. horizontální úhel	 103 °</t>
  </si>
  <si>
    <t xml:space="preserve">Min. horizontální úhel	 32 °</t>
  </si>
  <si>
    <t xml:space="preserve">Den/noc	 ano, přepínání mechanicky (IRC)</t>
  </si>
  <si>
    <t xml:space="preserve">Video komprese	 H.264; H265; MJPEG, H.264+/H.265+</t>
  </si>
  <si>
    <t xml:space="preserve">Snímací prvek	 1/2,7" CMOS</t>
  </si>
  <si>
    <t xml:space="preserve">Maximální rozlišení	 2592 x 1944</t>
  </si>
  <si>
    <t xml:space="preserve">Max. snímková rychlost	 30 fps @ 2688 x 1520</t>
  </si>
  <si>
    <t xml:space="preserve">Napájení	 12 V DC; PoE</t>
  </si>
  <si>
    <t xml:space="preserve">Spotřeba	 10 - 15 W</t>
  </si>
  <si>
    <t xml:space="preserve">Maximální spotřeba	 15 W</t>
  </si>
  <si>
    <t xml:space="preserve">Redukce šumu	 ano</t>
  </si>
  <si>
    <t xml:space="preserve">Poplachový vstup / výstup	 1/1</t>
  </si>
  <si>
    <t xml:space="preserve">Slot pro (micro)SD kartu	 ano</t>
  </si>
  <si>
    <t xml:space="preserve">Mechanická odolnost	 IK10</t>
  </si>
  <si>
    <t xml:space="preserve">Pracovní teplota	 -30 - 60 °C</t>
  </si>
  <si>
    <t xml:space="preserve">Další funkce	 detekce sabotáže, detekce ztráty sítě, 4 streamy</t>
  </si>
  <si>
    <t xml:space="preserve">24.2</t>
  </si>
  <si>
    <t xml:space="preserve">Instalační krabice pro IP bullet kamery</t>
  </si>
  <si>
    <t xml:space="preserve">24.3</t>
  </si>
  <si>
    <t xml:space="preserve">Provedení kamerové zkoušky za účasti zástupce investora</t>
  </si>
  <si>
    <t xml:space="preserve">24.4</t>
  </si>
  <si>
    <t xml:space="preserve">Konfigurace záznamového zařízení včetně naprogramování</t>
  </si>
  <si>
    <t xml:space="preserve">kpl</t>
  </si>
  <si>
    <t xml:space="preserve">25.1</t>
  </si>
  <si>
    <t xml:space="preserve">Průmyslový switch pro kruhovou topologii s 2x SFP slot, 1x GE port, 4x Fast Ethernet port s PoE,, podpora UPOE, POH, 802.3af/at/bt, max. 95W na port</t>
  </si>
  <si>
    <t xml:space="preserve">maximální celkový odebíraný výkon PoE přes všechny porty je 170W, přepěťové ochrany FE portů 1000A, 2x DI s podporou vyvážených smyček, 1x programovatelné NO/NC RELÉ výstup, 2x RS485 / 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</t>
  </si>
  <si>
    <t xml:space="preserve">25.2</t>
  </si>
  <si>
    <t xml:space="preserve">Small Form-factor Pluggable transceivery,1000BaseBX (2G), Tx1310nm/Rx1550nm, MM/SM univerzální, WDM</t>
  </si>
  <si>
    <t xml:space="preserve">(obousměrná komunikace po jednom vláknu), rozsah pracovních teplot od -40 do +70 °C, 3.3VDC, optický konektor SC/PC</t>
  </si>
  <si>
    <t xml:space="preserve">25.3</t>
  </si>
  <si>
    <t xml:space="preserve">Small Form-factor Pluggable transceivery, 1000BaseBX (2G), Tx1550nm/Rx1310nm , MM/SM univerzální,, WDM</t>
  </si>
  <si>
    <t xml:space="preserve">25.4</t>
  </si>
  <si>
    <t xml:space="preserve">Cisco Catalyst 2960CX-8PC-L</t>
  </si>
  <si>
    <t xml:space="preserve">25.5</t>
  </si>
  <si>
    <t xml:space="preserve">Cisco SPA112 2-Port Phone Adapter včetně napájecího adaptéru</t>
  </si>
  <si>
    <t xml:space="preserve">25.6</t>
  </si>
  <si>
    <t xml:space="preserve">Zapojení, konfigurace, oživení aktivních prvků</t>
  </si>
  <si>
    <t xml:space="preserve">26.1</t>
  </si>
  <si>
    <t xml:space="preserve">Svár optického vlákna SM</t>
  </si>
  <si>
    <t xml:space="preserve">26.2</t>
  </si>
  <si>
    <t xml:space="preserve">Odmaštění a příprava konce kabelu(kab.forma)</t>
  </si>
  <si>
    <t xml:space="preserve">27.1</t>
  </si>
  <si>
    <t xml:space="preserve">Ukončení kabelu FTP 4páry na keystone</t>
  </si>
  <si>
    <t xml:space="preserve">27.2</t>
  </si>
  <si>
    <t xml:space="preserve">Zapojení 1 páru tel.kabelu na svorkovnici</t>
  </si>
  <si>
    <t xml:space="preserve">28.1</t>
  </si>
  <si>
    <t xml:space="preserve">Měření opt.vlákna met.OTDR SM, 2 vln.délky - obousměrně</t>
  </si>
  <si>
    <t xml:space="preserve">28.2</t>
  </si>
  <si>
    <t xml:space="preserve">Měření metalické linky FTP vč.certif.protokolu</t>
  </si>
  <si>
    <t xml:space="preserve">29.1</t>
  </si>
  <si>
    <t xml:space="preserve">Demontáž stávajcího telefonního kabelu v délce cca 30m u objektu 360 - kabel využít jako protahovací, prvek</t>
  </si>
  <si>
    <t xml:space="preserve">30.1</t>
  </si>
  <si>
    <t xml:space="preserve">Vzorkování</t>
  </si>
  <si>
    <t xml:space="preserve">30.2</t>
  </si>
  <si>
    <t xml:space="preserve">Průzkumy a měření, případné doplňující průzkumy</t>
  </si>
  <si>
    <t xml:space="preserve">30.</t>
  </si>
  <si>
    <t xml:space="preserve">Pomocná a montážní lešení</t>
  </si>
  <si>
    <t xml:space="preserve">31.1</t>
  </si>
  <si>
    <t xml:space="preserve">Úklidové práce po instalaci a ekologická likvidace vzniklého odpadu včetně přebytečné zeminy</t>
  </si>
  <si>
    <t xml:space="preserve">31.2</t>
  </si>
  <si>
    <t xml:space="preserve">Stavební přípomoce, průrazy, zapravení aj.</t>
  </si>
  <si>
    <t xml:space="preserve">31.4</t>
  </si>
  <si>
    <t xml:space="preserve">Autorský dozor</t>
  </si>
  <si>
    <t xml:space="preserve">31.3</t>
  </si>
  <si>
    <t xml:space="preserve">SBI oživení okruhů CCTV, závěrečný test CCTV, umístění symbolů CCTV, nastavení operátorských práv, CCTV, oživení okruhů CCTV, závěrečné testy CCTV</t>
  </si>
  <si>
    <t xml:space="preserve">Koordinace s realizátorem části CCTV, Zavedení a konfigurace okruhů do SBI Master, SBI VP, nastavení replikací, včetně certifikátů, Oživení okruhů v SBI Master, nastavení práv operátorů, nastavení kamerových matic, SBI vytvoření a úprava podkladů, aj.</t>
  </si>
  <si>
    <t xml:space="preserve">Klimatizace rozvodny 360.1: KLIMATIZAČNÍ SESTAVA (SPLIT); INVERTER; SESTAVA 1 KS VENKOVNÍ A 1 KS VNITŘNÍ JEDNOTKA (VZOROVÉ - MOŽNÉ- ŘEŠENÍ: NABÍDKA BLUE TRADE 001-1179-22/KU Z 25.08.2022 - PŘÍLOHA TZ)</t>
  </si>
  <si>
    <t xml:space="preserve">VNĚJŠÍ JEDNOTKA: INVERTER</t>
  </si>
  <si>
    <t xml:space="preserve">CELKOVÉ NOMINÁLNÍ VÝKONY: CHLAZENÍ 7,1 kW; TOPENÍ 8,0 kW;  PŘÍKON 2,03 kW / 400 V / 50Hz. CHLADIVO R 32; Lw = 67 dB; Lp (1m) = 50 dB(A); VLASTNÍ ŘÍDÍCÍ SYSTÉM - SOUČÁST JEDNOTKY. PROVOZUSCHOPNOST: -20 AŽ +40 °C (SCHOPNOST CHLAZENÍ I V ZIMĚ)</t>
  </si>
  <si>
    <t xml:space="preserve">VNITŘNÍ  JEDNOTKA: PODSTROPNÍ TYP</t>
  </si>
  <si>
    <t xml:space="preserve">PROVOZUSCHOPNOST: ZIMA (TOPNÝ I CHLADÍCÍ REŽIM) DO -20°C. CHLADÍCÍ/TOPNÝ VÝKON 6,8/8,0 kW. AUTOMATICKÝ RESTART PO VÝPADKU SÍTĚ. DÁLKOVÉ OVLÁDÁNÍ PO DRÁTĚ, NA STĚNU. NAPÁJENÍ 230V/50HZ.</t>
  </si>
  <si>
    <t xml:space="preserve">DÁLKOVÝ OVLADAČ (PO DRÁTĚ)</t>
  </si>
  <si>
    <t xml:space="preserve">CHLADIVOVÉ SVAZKY (Sestávající z trubek plynné a kapalné fáze, silové a ovládací vodiče, izolace)</t>
  </si>
  <si>
    <t xml:space="preserve">bm</t>
  </si>
  <si>
    <t xml:space="preserve">DALŠÍ MONTÁŽNÍ MATERIÁL (Závěsy jednotek, spojovací materiál, plast. trubka napojení odvodu, kondenzátu)</t>
  </si>
  <si>
    <t xml:space="preserve">CHLADIVO R 32 / COOLANT R32</t>
  </si>
  <si>
    <t xml:space="preserve">l</t>
  </si>
  <si>
    <t xml:space="preserve">POZN.: DRUH NÁTĚROVÉ HMOTY A ODSTÍN URČIT S INVESTOREM PŘI REALIZACI DLE JEHO ZVYKLOSTÍ; NÁTĚROVÉ HMOTY MUSÍ ODOLÁVAT PROVOZNÍM PODMÍNKÁM  - PŮSOBENÍ MEDIA  - PHM</t>
  </si>
  <si>
    <t xml:space="preserve">NÁTĚRY DOPLŇKOVÝCH KONSTRUKCÍ - DLE POTŘEBY  - V CELKOVÉ VÝMĚŘE</t>
  </si>
  <si>
    <t xml:space="preserve">M2</t>
  </si>
  <si>
    <t xml:space="preserve">NÁTĚROVÝ SYSTÉM NS1 (UHLÍKATÁ OCEL, DOPLŇKOVÉ KONSTRUKCE):</t>
  </si>
  <si>
    <t xml:space="preserve">ODREZIVĚNÍ POVRCHU - 100%, 4m2</t>
  </si>
  <si>
    <t xml:space="preserve">ODMAŠTĚNÍ POVRCHU - 100%, 4m2</t>
  </si>
  <si>
    <t xml:space="preserve">OPRÁŠENÍ POVRCHU - 100%, 4m2</t>
  </si>
  <si>
    <t xml:space="preserve">ZÁKLADNÍ NÁTĚR -2X, 8m2</t>
  </si>
  <si>
    <t xml:space="preserve">VRCHNÍ NÁTĚR - 2X, 8m2</t>
  </si>
  <si>
    <t xml:space="preserve">PRO</t>
  </si>
  <si>
    <t xml:space="preserve">1A.1</t>
  </si>
  <si>
    <t xml:space="preserve">Pozice P 36001 - Čerpadlo průsakových vod</t>
  </si>
  <si>
    <t xml:space="preserve">samonasávací odstředivý kalový čerpací agregát pro medium – směs vody s benzínem automobilovým nebo naftou motorovou, pevné částice do 5%, (velikost max 3 mm) - měrná hmotnost  cca 750-1000 kg/m3, teplota media při čerpání +5°C až +25°C), sání DN40/PN16, výtlak DN40/PN16 (např. typ S45 70G312)</t>
  </si>
  <si>
    <t xml:space="preserve">dopravní množství Q= ~166 l/min (10 m3/h), dopravní výška H= 30-40 m, mechanická ucpávka, lamelová spojka, čerpadlo na společné základové desce s elektromotorem včetně osazení, základových šroubů a vyrovnávacích kostek, soustrojí v provedení pro venkovní umístění pod přístřeškem – teplota okolí -20 °C ÷ + 30 °C, pracovní prostředí s nebezpečím výbuchu hořlavých plynů a par – zóna Z1, elektromotor 2920 ot/min, 4 kW, 400 V, 50 Hz, teplotní čidlo PT100 na tělese čerpadla (ložisko nebo skříň) s integrovaným převodníkem 4-20mA/HART (248HANA) v hlavici, bez displeje, se závitem pro kabelovou vývodku M20x1,5 (bez vývodky), v provedení 4 vodič do prostředí II 1/2G Ex d IIC T6, svorkovnice musí být dodány včetně Ex vývodek a rezervních záslepek, soustrojí s certifikátem ATEX zona Z1 (II 2G)</t>
  </si>
  <si>
    <t xml:space="preserve">1A.2</t>
  </si>
  <si>
    <t xml:space="preserve">Poz. S36001 - Rozdělovací šachta</t>
  </si>
  <si>
    <t xml:space="preserve">provedení podle výkresu č. 360-DPS-D-D2-PS360-01-310, svařenec z plechu tl. 4 mm s deštitěsným uzamykatelným poklopem, (rozměry cca 1010x1010x1500) včetně vnější izolace proti zemní vlhkosti a vnitřního nátěru</t>
  </si>
  <si>
    <t xml:space="preserve">1A.3</t>
  </si>
  <si>
    <t xml:space="preserve">DEMONTÁŽ / MONTÁŽ pozic M36001 až 07 - měřicí trať - průtokoměr SMITH Prisma + ventil 210,, DN100/PN16</t>
  </si>
  <si>
    <t xml:space="preserve">1A.4</t>
  </si>
  <si>
    <t xml:space="preserve">Kloubový kompenzátor přivařovací DN200, PN16, dilatace +- 13°</t>
  </si>
  <si>
    <t xml:space="preserve">(např. BBA BKT 307/250N, L= 495 mm)</t>
  </si>
  <si>
    <t xml:space="preserve">1B.1</t>
  </si>
  <si>
    <t xml:space="preserve">Poz. ZS 360 01+02, 03+04, 05+06, Kulový kohout přírubový TROJCESTNÝ vrtání "L" pro PHM, DN50/PN16</t>
  </si>
  <si>
    <t xml:space="preserve">L= 253 mm, (např. Sf Ref. 783), se signalizací polohy, 2x indukční snímač (Namur) II 2G Ex ia IIC T6 (Atex) s kabelovou vývodkou M20x1,5 ;  včetně finálního nátěru ~240 mikronů (90+90+60) v odstínu RAL 5009 (nebo jiný po dohodě)</t>
  </si>
  <si>
    <t xml:space="preserve">1B.2</t>
  </si>
  <si>
    <t xml:space="preserve">Mezipřírubový zpětný ventil, DN100, PN16</t>
  </si>
  <si>
    <t xml:space="preserve">(např. C09402-040)</t>
  </si>
  <si>
    <t xml:space="preserve">1B.3</t>
  </si>
  <si>
    <t xml:space="preserve">Mezipřírubový zpětný ventil, DN40, PN16</t>
  </si>
  <si>
    <t xml:space="preserve">1B.4</t>
  </si>
  <si>
    <t xml:space="preserve">Filtr Y, síto 1,6 mm, přírubový DN100/PN16</t>
  </si>
  <si>
    <t xml:space="preserve">(1.0619) Poptat filtry s nevrtanymi přírubami PN40. Úprava tělesa DN100/PN40 na PN16.</t>
  </si>
  <si>
    <t xml:space="preserve">1B.5</t>
  </si>
  <si>
    <t xml:space="preserve">Kulový kohout přírubový s plným průtokem pro PHM, DN50/PN16</t>
  </si>
  <si>
    <t xml:space="preserve">L= 150 mm, (např. KV-L6N 1.0619), včetně finálního nátěru ~240 mikronů (90+90+60) v odstínu RAL 5009 (nebo jiný po dohodě)</t>
  </si>
  <si>
    <t xml:space="preserve">1B.6</t>
  </si>
  <si>
    <t xml:space="preserve">L= 150 mm, mat. nerez, např. KV-L6N)</t>
  </si>
  <si>
    <t xml:space="preserve">1B.7</t>
  </si>
  <si>
    <t xml:space="preserve">Kulový kohout přírubový trojdílný s plným průtokem pro PHM, DN25/PN16</t>
  </si>
  <si>
    <t xml:space="preserve">L= 160 mm, (např. K 83 111 016), mat. nerez</t>
  </si>
  <si>
    <t xml:space="preserve">1B.8</t>
  </si>
  <si>
    <t xml:space="preserve">Průhledítko přírubové, DN100/PN16</t>
  </si>
  <si>
    <t xml:space="preserve">L= 350 mm, nerez U70-016</t>
  </si>
  <si>
    <t xml:space="preserve">1B.9</t>
  </si>
  <si>
    <t xml:space="preserve">Kulový kohout přírubový, plný průtok, DN100/PN16</t>
  </si>
  <si>
    <t xml:space="preserve">L= 350 mm, 1.0619, s ruční pákou, včetně finálního nátěru ~240 mikronů (90+90+60) v odstínu RAL 5009 (nebo jiný po dohodě)</t>
  </si>
  <si>
    <t xml:space="preserve">1C.1</t>
  </si>
  <si>
    <t xml:space="preserve">Kulový kohout 2dílný, závitový s plným průtokem, s vratnou pružinou v ruční  páce, G 1/2"</t>
  </si>
  <si>
    <t xml:space="preserve">(např. Schwer A-BV2G12RH-5i, mat. 1.4408)</t>
  </si>
  <si>
    <t xml:space="preserve">1C.2</t>
  </si>
  <si>
    <t xml:space="preserve">Vsuvka s 6-ti hranem R1/2"</t>
  </si>
  <si>
    <t xml:space="preserve">(např. Schwer GF-10712-4i)</t>
  </si>
  <si>
    <t xml:space="preserve">1C.3</t>
  </si>
  <si>
    <t xml:space="preserve">Hrdlo přímé R1/2", D 12 mm</t>
  </si>
  <si>
    <t xml:space="preserve">(např. Schwer u2-MCm12R12-4, 1.4401)</t>
  </si>
  <si>
    <t xml:space="preserve">1C.4</t>
  </si>
  <si>
    <t xml:space="preserve">Trubka metrická SS, D 12 mm</t>
  </si>
  <si>
    <t xml:space="preserve">(např. Schwer T-Rm12x1, 1.4571)</t>
  </si>
  <si>
    <t xml:space="preserve">1C.5</t>
  </si>
  <si>
    <t xml:space="preserve">Hrdlo celé G 6/4"</t>
  </si>
  <si>
    <t xml:space="preserve">(např. Schwer GF-101G112-7, 1.4571)</t>
  </si>
  <si>
    <t xml:space="preserve">1C.6</t>
  </si>
  <si>
    <t xml:space="preserve">Hrdlo celé G 1"</t>
  </si>
  <si>
    <t xml:space="preserve">(např. Schwer GF-101G1-7, 1.4571)</t>
  </si>
  <si>
    <t xml:space="preserve">1C.7</t>
  </si>
  <si>
    <t xml:space="preserve">Zátka s vnějším 6-ti hranem R 1"</t>
  </si>
  <si>
    <t xml:space="preserve">(např. Schwer GF-111R1-7)</t>
  </si>
  <si>
    <t xml:space="preserve">1C.8</t>
  </si>
  <si>
    <t xml:space="preserve">Kulový kohout 3dílný, závitový s plným průtokem, G 1/2"</t>
  </si>
  <si>
    <t xml:space="preserve">(např. Schwer A-BV3G12-8i) , mat. nerez)</t>
  </si>
  <si>
    <t xml:space="preserve">1C.9</t>
  </si>
  <si>
    <t xml:space="preserve">Hadicový adaptér R1/4"/ pr. 6mm</t>
  </si>
  <si>
    <t xml:space="preserve">SA-AGR6R14</t>
  </si>
  <si>
    <t xml:space="preserve">1D.1</t>
  </si>
  <si>
    <t xml:space="preserve">Šroubení s víčkem, ELAFLEX, VK50+MB50 SS</t>
  </si>
  <si>
    <t xml:space="preserve">7020050</t>
  </si>
  <si>
    <t xml:space="preserve">1D.2</t>
  </si>
  <si>
    <t xml:space="preserve">Nálevka (svařenec z plechu tl. 2 mm, s víkem pr. 315 mm tl. 3 mm, mat. nerez)</t>
  </si>
  <si>
    <t xml:space="preserve">viz. v.č.: 21097-2-DVZ-D-D2-PS360-01-304</t>
  </si>
  <si>
    <t xml:space="preserve">1D.3</t>
  </si>
  <si>
    <t xml:space="preserve">Držák hadic (svařenec z plechu tl. 3 mm, mat. nerez)</t>
  </si>
  <si>
    <t xml:space="preserve">viz. v.č.: 21097-2-DVZ-D-D2-PS360-01-401</t>
  </si>
  <si>
    <t xml:space="preserve">1D.4</t>
  </si>
  <si>
    <t xml:space="preserve">Přivařovací spojka Ww 5 1/2" AG (A202.100)</t>
  </si>
  <si>
    <t xml:space="preserve">1D.5</t>
  </si>
  <si>
    <t xml:space="preserve">Stáčecí hadice DN100 pro stáčení NM ze ŽC, kompozitní</t>
  </si>
  <si>
    <t xml:space="preserve">L=6m, barva modrá, koncovky 2x převl. matice Ww 5 1/2"Al (dtto jako MC100-5 1/2"W)</t>
  </si>
  <si>
    <t xml:space="preserve">1D.6</t>
  </si>
  <si>
    <t xml:space="preserve">Stáčecí hadice DN100 pro stáčení BA ze ŽC, kompozitní</t>
  </si>
  <si>
    <t xml:space="preserve">L=6m, barva oranžová, koncovky 2x převl. matice Ww 5 1/2"Al (dtto jako MC100-5 1/2"W)</t>
  </si>
  <si>
    <t xml:space="preserve">1D.7</t>
  </si>
  <si>
    <t xml:space="preserve">Hadička pro svod netěsností z dvouplášťového potrubí</t>
  </si>
  <si>
    <t xml:space="preserve">Plastová trubka 8/6, CP-8/6-NA (STASTO), vnější pr. 8mm, vnitřní 6mm</t>
  </si>
  <si>
    <t xml:space="preserve">2A.1</t>
  </si>
  <si>
    <t xml:space="preserve">Trubka svařovaná DN 250, pr. 273 x 3,2, ČSN EN 10217-7, mater. 1.4301,</t>
  </si>
  <si>
    <t xml:space="preserve">2A.2</t>
  </si>
  <si>
    <t xml:space="preserve">Trubka svařovaná DN 250, pr. 273 x 6,3, ČSN EN 10217-7, mater. 1.4301,</t>
  </si>
  <si>
    <t xml:space="preserve">2A.4</t>
  </si>
  <si>
    <t xml:space="preserve">Trubka svařovaná DN 200, pr. 219,1 x 3,2, ČSN EN 10217-7, mater. 1.4301</t>
  </si>
  <si>
    <t xml:space="preserve">2A.5</t>
  </si>
  <si>
    <t xml:space="preserve">Trubka svařovaná DN 100, pr. 114,3 x 2,6, ČSN EN 10217-7, mater. 1.4301,</t>
  </si>
  <si>
    <t xml:space="preserve">2A.6</t>
  </si>
  <si>
    <t xml:space="preserve">Trubka svařovaná DN 80, pr. 88,9 x 2, ČSN EN 10217-7, mater. 1.4301,</t>
  </si>
  <si>
    <t xml:space="preserve">2A.7</t>
  </si>
  <si>
    <t xml:space="preserve">Trubka svařovaná DN 50, pr. 60,3 x 2 ČSN EN 10217-7, mater. 1.4301,</t>
  </si>
  <si>
    <t xml:space="preserve">2A.8</t>
  </si>
  <si>
    <t xml:space="preserve">Trubka DN 25, pr. 33,7 x 2, ČSN EN 10217-7, mater. 1.4301,</t>
  </si>
  <si>
    <t xml:space="preserve">2A.9</t>
  </si>
  <si>
    <t xml:space="preserve">Přechod přímý PN40, DN50/40, EN 10253, mater. 1.4301</t>
  </si>
  <si>
    <t xml:space="preserve">1317052</t>
  </si>
  <si>
    <t xml:space="preserve">2A.10</t>
  </si>
  <si>
    <t xml:space="preserve">Oblouk svařovaný DN 200, typ 3D, 45°, EN 10253, mater. 1.4301, 219,1x3,2</t>
  </si>
  <si>
    <t xml:space="preserve">1517151</t>
  </si>
  <si>
    <t xml:space="preserve">2A.11</t>
  </si>
  <si>
    <t xml:space="preserve">Oblouk svařovaný DN 80, typ 3D, 90°, EN 10253, mater. 1.4301</t>
  </si>
  <si>
    <t xml:space="preserve">1517080</t>
  </si>
  <si>
    <t xml:space="preserve">2A.12</t>
  </si>
  <si>
    <t xml:space="preserve">Oblouk svařovaný DN 80, typ 3D, 45°, EN 10253, mater. 1.4301</t>
  </si>
  <si>
    <t xml:space="preserve">1517081</t>
  </si>
  <si>
    <t xml:space="preserve">2A.13</t>
  </si>
  <si>
    <t xml:space="preserve">Oblouk svařovaný DN 50, typ 3D, 90°, EN 10253, mater. 1.4301</t>
  </si>
  <si>
    <t xml:space="preserve">1517050</t>
  </si>
  <si>
    <t xml:space="preserve">2A.14</t>
  </si>
  <si>
    <t xml:space="preserve">Oblouk svařovaný DN 50, typ 3D, 45°, EN 10253, mater. 1.4301</t>
  </si>
  <si>
    <t xml:space="preserve">1517051</t>
  </si>
  <si>
    <t xml:space="preserve">2A.15</t>
  </si>
  <si>
    <t xml:space="preserve">Oblouk svařovaný DN 50 typ 5D, EN 10253, mater. 1.4301</t>
  </si>
  <si>
    <t xml:space="preserve">1527050</t>
  </si>
  <si>
    <t xml:space="preserve">2A.16</t>
  </si>
  <si>
    <t xml:space="preserve">T-kus,  DN80/80, EN 10253, mater. 1.4301</t>
  </si>
  <si>
    <t xml:space="preserve">1747080</t>
  </si>
  <si>
    <t xml:space="preserve">2A.17</t>
  </si>
  <si>
    <t xml:space="preserve">T-kus,  redukovaný DN80/50, EN 10253, mater. 1.4301</t>
  </si>
  <si>
    <t xml:space="preserve">1747082</t>
  </si>
  <si>
    <t xml:space="preserve">2A.18</t>
  </si>
  <si>
    <t xml:space="preserve">T-kus DN50/50, EN 10253, mater. 1.4301</t>
  </si>
  <si>
    <t xml:space="preserve">1747050</t>
  </si>
  <si>
    <t xml:space="preserve">2A.19</t>
  </si>
  <si>
    <t xml:space="preserve">Odbočka DN250/25, na montáži</t>
  </si>
  <si>
    <t xml:space="preserve">1842258</t>
  </si>
  <si>
    <t xml:space="preserve">2A.20</t>
  </si>
  <si>
    <t xml:space="preserve">Odbočka DN200/25, na montáži</t>
  </si>
  <si>
    <t xml:space="preserve">1842209</t>
  </si>
  <si>
    <t xml:space="preserve">2A.21</t>
  </si>
  <si>
    <t xml:space="preserve">Odbočka DN150/25, na montáži</t>
  </si>
  <si>
    <t xml:space="preserve">1842157</t>
  </si>
  <si>
    <t xml:space="preserve">2A.22</t>
  </si>
  <si>
    <t xml:space="preserve">Odbočka DN100/25, na montáži</t>
  </si>
  <si>
    <t xml:space="preserve">1842106</t>
  </si>
  <si>
    <t xml:space="preserve">2A.23</t>
  </si>
  <si>
    <t xml:space="preserve">Odbočka DN80/25, na montáži</t>
  </si>
  <si>
    <t xml:space="preserve">1842085</t>
  </si>
  <si>
    <t xml:space="preserve">2A.24</t>
  </si>
  <si>
    <t xml:space="preserve">Příruba plochá DN 50, TYP 01, PN  6, EN 1092-1/01 B, mater. 1.4301,</t>
  </si>
  <si>
    <t xml:space="preserve">3127050</t>
  </si>
  <si>
    <t xml:space="preserve">2A.25</t>
  </si>
  <si>
    <t xml:space="preserve">Příruba krková DN 50, TYP 11, PN 6, EN 1092-1/11 B, mater. 1.4301,</t>
  </si>
  <si>
    <t xml:space="preserve">3727050</t>
  </si>
  <si>
    <t xml:space="preserve">2A.26</t>
  </si>
  <si>
    <t xml:space="preserve">Příruba krková DN 200, TYP 11, PN 16, EN 1092-1/11 B, mater. 1.4301,</t>
  </si>
  <si>
    <t xml:space="preserve">3747150</t>
  </si>
  <si>
    <t xml:space="preserve">2A.27</t>
  </si>
  <si>
    <t xml:space="preserve">Příruba krková DN 80, TYP 11, PN 16, EN 1092-1/11 B, mater. 1.4301,</t>
  </si>
  <si>
    <t xml:space="preserve">3747080</t>
  </si>
  <si>
    <t xml:space="preserve">2A.28</t>
  </si>
  <si>
    <t xml:space="preserve">Příruba krková DN 50, TYP 11, PN 16, EN 1092-1/11 B, mater. 1.4301,</t>
  </si>
  <si>
    <t xml:space="preserve">3747050</t>
  </si>
  <si>
    <t xml:space="preserve">2A.29</t>
  </si>
  <si>
    <t xml:space="preserve">Příruba krková DN 40, TYP 11, PN 16, EN 1092-1/11 B, mater. 1.4301,</t>
  </si>
  <si>
    <t xml:space="preserve">3747040</t>
  </si>
  <si>
    <t xml:space="preserve">2A.30</t>
  </si>
  <si>
    <t xml:space="preserve">Příruba zaslep. DN 250, TYP 05, PN  6, EN 1092-1/05 B, mater. 1,4301, uprav.</t>
  </si>
  <si>
    <t xml:space="preserve">3527250</t>
  </si>
  <si>
    <t xml:space="preserve">2A.31</t>
  </si>
  <si>
    <t xml:space="preserve">Příruba zaslep. DN 200, TYP 05, PN 16, EN 1092-1/05 B, mater. 1,4301,</t>
  </si>
  <si>
    <t xml:space="preserve">3547150</t>
  </si>
  <si>
    <t xml:space="preserve">2A.32</t>
  </si>
  <si>
    <t xml:space="preserve">Příruba zaslep. DN 80, TYP 05, PN 16, EN 1092-1/05 B, mater. 1,4301,</t>
  </si>
  <si>
    <t xml:space="preserve">3547080</t>
  </si>
  <si>
    <t xml:space="preserve">2A.33</t>
  </si>
  <si>
    <t xml:space="preserve">Příruba zaslep. DN 32, TYP 05, PN  6, EN 1092-1/05 B, mater. 1,4301, s dírou pr. 41</t>
  </si>
  <si>
    <t xml:space="preserve">3527032</t>
  </si>
  <si>
    <t xml:space="preserve">2A.34</t>
  </si>
  <si>
    <t xml:space="preserve">Příruba zaslep. DN 50, TYP 05, PN  6, EN 1092-1/05 B, mater. 1,4301, s dírou pr. 41</t>
  </si>
  <si>
    <t xml:space="preserve">2A.35</t>
  </si>
  <si>
    <t xml:space="preserve">Oblouk DN 25, typ 3D, 90°, EN 10253, mater. 1.4301</t>
  </si>
  <si>
    <t xml:space="preserve">2B.1</t>
  </si>
  <si>
    <t xml:space="preserve">Trubka DN 250, pr.273 x 7, ČSN 42 5715, mater. P265GH, tovární uzolace BRALEN</t>
  </si>
  <si>
    <t xml:space="preserve">2B.2</t>
  </si>
  <si>
    <t xml:space="preserve">2B.3</t>
  </si>
  <si>
    <t xml:space="preserve">Trubka DN 150, pr. 168,3 x 4,5, ČSN 42 5715, mater. P265GH, tovární uzolace BRALEN</t>
  </si>
  <si>
    <t xml:space="preserve">2B.4</t>
  </si>
  <si>
    <t xml:space="preserve">Trubka DN 100, pr. 114,3 x 3,6, ČSN 42 5715, mater. P265GH, tovární uzolace BRALEN</t>
  </si>
  <si>
    <t xml:space="preserve">2B.5</t>
  </si>
  <si>
    <t xml:space="preserve">Trubka DN 80, pr. 88,9 x 3,6, ČSN 42 5715, mater. P265GH, tovární uzolace BRALEN</t>
  </si>
  <si>
    <t xml:space="preserve">2B.6</t>
  </si>
  <si>
    <t xml:space="preserve">Dodatečná izolace svarů a kolen - Samolepicí ochranná páska Serviwrap R30A 100 mm</t>
  </si>
  <si>
    <t xml:space="preserve">2B.7</t>
  </si>
  <si>
    <t xml:space="preserve">Kluzná objímka RACI, typ B, výška 50 mm</t>
  </si>
  <si>
    <t xml:space="preserve">2B.8</t>
  </si>
  <si>
    <t xml:space="preserve">Kluzná objímka RACI, typ F, výška 41 mm</t>
  </si>
  <si>
    <t xml:space="preserve">2B.9</t>
  </si>
  <si>
    <t xml:space="preserve">Kluzná objímka RACI, typ M, výška 50 mm</t>
  </si>
  <si>
    <t xml:space="preserve">2B.10</t>
  </si>
  <si>
    <t xml:space="preserve">Kluzná objímka RACI, typ N, výška 50 mm</t>
  </si>
  <si>
    <t xml:space="preserve">2C.1</t>
  </si>
  <si>
    <t xml:space="preserve">Trubka DN 200, pr. 219,1 x 6,3, EN 10216-2, mater. P265GH</t>
  </si>
  <si>
    <t xml:space="preserve">1112200</t>
  </si>
  <si>
    <t xml:space="preserve">2C.2</t>
  </si>
  <si>
    <t xml:space="preserve">Trubka DN 100, pr. 114,3 x 4, EN 10216-2, mater. P265GH</t>
  </si>
  <si>
    <t xml:space="preserve">2C.3</t>
  </si>
  <si>
    <t xml:space="preserve">Trubka DN 100, pr. 108 x 4, EN 10216-2, mater. P265GH</t>
  </si>
  <si>
    <t xml:space="preserve">2C.4</t>
  </si>
  <si>
    <t xml:space="preserve">Trubka DN 80, pr. 88,9 x 2,9, EN 10216-2, mater. P265GH</t>
  </si>
  <si>
    <t xml:space="preserve">2C.5</t>
  </si>
  <si>
    <t xml:space="preserve">Trubka DN 50, pr. 60,3 x 2,9, EN 10216-2, mater. P265GH</t>
  </si>
  <si>
    <t xml:space="preserve">2C.6</t>
  </si>
  <si>
    <t xml:space="preserve">Trubka DN 25, pr. 33,7 x 2,6, EN 10216-2, mater. P265GH</t>
  </si>
  <si>
    <t xml:space="preserve">2C.7</t>
  </si>
  <si>
    <t xml:space="preserve">Trubka DN 15, pr. 21,3 x 2,6, EN 10216-2, mater. P265GH</t>
  </si>
  <si>
    <t xml:space="preserve">2C.8</t>
  </si>
  <si>
    <t xml:space="preserve">Oblouk DN 250 (pr. 273x7,1), typ 3D, DN 45°, EN 10253, mater. P265GH</t>
  </si>
  <si>
    <t xml:space="preserve">1512251</t>
  </si>
  <si>
    <t xml:space="preserve">2C.9</t>
  </si>
  <si>
    <t xml:space="preserve">Oblouk DN 200 (pr. 219,1x6,3), typ 3D, 90°, EN 10253, mater. P265GH</t>
  </si>
  <si>
    <t xml:space="preserve">1512200</t>
  </si>
  <si>
    <t xml:space="preserve">2C.10</t>
  </si>
  <si>
    <t xml:space="preserve">Oblouk DN 200 (pr. 219,1x6,3), typ 3D, 45°, EN 10253, mater. P265GH</t>
  </si>
  <si>
    <t xml:space="preserve">1512201</t>
  </si>
  <si>
    <t xml:space="preserve">2C.11</t>
  </si>
  <si>
    <t xml:space="preserve">Oblouk DN 150 (pr. 168,3x5), typ 3D, 45°, EN 10253, mater. P265GH</t>
  </si>
  <si>
    <t xml:space="preserve">2C.12</t>
  </si>
  <si>
    <t xml:space="preserve">Oblouk DN 100 (pr. 114,3x4), typ 3D, 90°, EN 10253, mater. P265GH</t>
  </si>
  <si>
    <t xml:space="preserve">2C.13</t>
  </si>
  <si>
    <t xml:space="preserve">Oblouk DN 100 (pr. 114,3x4), typ 3D, 45°, EN 10253, mater. P265GH</t>
  </si>
  <si>
    <t xml:space="preserve">2C.14</t>
  </si>
  <si>
    <t xml:space="preserve">Oblouk DN 80 (pr. 88,9x3,6), typ 3D, 45°, EN 10253, mater. P265GH</t>
  </si>
  <si>
    <t xml:space="preserve">2C.15</t>
  </si>
  <si>
    <t xml:space="preserve">Oblouk DN 80 (pr. 88,9x3,6), typ 3D, 90°, EN 10253, mater. P265GH</t>
  </si>
  <si>
    <t xml:space="preserve">2C.16</t>
  </si>
  <si>
    <t xml:space="preserve">Oblouk DN 50 (pr. 60,3x2,9), typ 3D, 90°, EN 10253, mater. P265GH</t>
  </si>
  <si>
    <t xml:space="preserve">1512050</t>
  </si>
  <si>
    <t xml:space="preserve">2C.17</t>
  </si>
  <si>
    <t xml:space="preserve">Oblouk DN 25 (pr. 33,7x2,6), typ 3D, 90°, EN 10253, mater. P265GH</t>
  </si>
  <si>
    <t xml:space="preserve">1512025</t>
  </si>
  <si>
    <t xml:space="preserve">2C.18</t>
  </si>
  <si>
    <t xml:space="preserve">Ohyb na montáži DN 15 (pr. 21,3x2,6)</t>
  </si>
  <si>
    <t xml:space="preserve">1512015</t>
  </si>
  <si>
    <t xml:space="preserve">2C.19</t>
  </si>
  <si>
    <t xml:space="preserve">T-kus DN200/200, pr. 219,1x6,3/219,1x6,3, EN 10253, mater. P265GH</t>
  </si>
  <si>
    <t xml:space="preserve">1742200</t>
  </si>
  <si>
    <t xml:space="preserve">2C.20</t>
  </si>
  <si>
    <t xml:space="preserve">T-kus redukovaný DN200/100, pr. 219,1x6,3/114,3x3,6, EN 10253, mater. P265GH</t>
  </si>
  <si>
    <t xml:space="preserve">1742203</t>
  </si>
  <si>
    <t xml:space="preserve">2C.21</t>
  </si>
  <si>
    <t xml:space="preserve">T-kus DN100/100, pr. 114,3x4/114,3x4, EN 10253, mater. P265GH</t>
  </si>
  <si>
    <t xml:space="preserve">1742100</t>
  </si>
  <si>
    <t xml:space="preserve">2C.22</t>
  </si>
  <si>
    <t xml:space="preserve">T-kus DN80/80, pr. 88,9x3,2/88,9x3,2, EN 10253, mater. P265GH</t>
  </si>
  <si>
    <t xml:space="preserve">2C.23</t>
  </si>
  <si>
    <t xml:space="preserve">T-kus DN25/25, pr. 33,7x2,6/33,7x2,6, EN 10253, mater. P265GH</t>
  </si>
  <si>
    <t xml:space="preserve">2C.24</t>
  </si>
  <si>
    <t xml:space="preserve">T-kus redukovaný DN100/50, pr. 114,3x3,6/60,3x2,9, EN 10253, mater. P265GH</t>
  </si>
  <si>
    <t xml:space="preserve">1742103</t>
  </si>
  <si>
    <t xml:space="preserve">2C.25</t>
  </si>
  <si>
    <t xml:space="preserve">Odbočka na montáži DN80 (P265GH)</t>
  </si>
  <si>
    <t xml:space="preserve">2C.26</t>
  </si>
  <si>
    <t xml:space="preserve">Odbočka na montáži DN25 (P265GH)</t>
  </si>
  <si>
    <t xml:space="preserve">2C.27</t>
  </si>
  <si>
    <t xml:space="preserve">Odbočka na montáži DN15 (P265GH)</t>
  </si>
  <si>
    <t xml:space="preserve">1842108</t>
  </si>
  <si>
    <t xml:space="preserve">2C.28</t>
  </si>
  <si>
    <t xml:space="preserve">Příruba krková DN 200, TYP 11, PN 16, EN 1092-1/11 B, mater. P245GH</t>
  </si>
  <si>
    <t xml:space="preserve">3741200</t>
  </si>
  <si>
    <t xml:space="preserve">2C.29</t>
  </si>
  <si>
    <t xml:space="preserve">Příruba krková DN 100 (114,3), TYP 11, PN 16, EN 1092-1/11 B, mater. P245GH</t>
  </si>
  <si>
    <t xml:space="preserve">3741100</t>
  </si>
  <si>
    <t xml:space="preserve">2C.30</t>
  </si>
  <si>
    <t xml:space="preserve">Příruba krková DN 80, TYP 11, PN 16, EN 1092-1/11 B, mater. P245GH,</t>
  </si>
  <si>
    <t xml:space="preserve">2C.31</t>
  </si>
  <si>
    <t xml:space="preserve">Příruba krková DN 50, TYP 11, PN 16, EN 1092-1/11 B, mater. P245GH</t>
  </si>
  <si>
    <t xml:space="preserve">3741050</t>
  </si>
  <si>
    <t xml:space="preserve">2C.32</t>
  </si>
  <si>
    <t xml:space="preserve">Příruba krková DN 25, TYP 11, PN 40, EN 1092-1/11 B, mater. P245GH</t>
  </si>
  <si>
    <t xml:space="preserve">3741025</t>
  </si>
  <si>
    <t xml:space="preserve">2C.33</t>
  </si>
  <si>
    <t xml:space="preserve">Příruba zaslep. DN 200, TYP 05, PN 16, EN 1092-1/05 B, mater. P265GH upravená</t>
  </si>
  <si>
    <t xml:space="preserve">2C.34</t>
  </si>
  <si>
    <t xml:space="preserve">Příruba zaslep. DN 200, TYP 05, PN 16, EN 1092-1/05 B, mater. P265GH</t>
  </si>
  <si>
    <t xml:space="preserve">2C.35</t>
  </si>
  <si>
    <t xml:space="preserve">Příruba zaslep. DN 100, TYP 05, PN 16, EN 1092-1/05 B, mater. P265GH</t>
  </si>
  <si>
    <t xml:space="preserve">2C.36</t>
  </si>
  <si>
    <t xml:space="preserve">Příruba zaslep. DN 100, TYP 05, PN 16, EN 1092-1/05 B, mater. P265GH upravená</t>
  </si>
  <si>
    <t xml:space="preserve">2C.37</t>
  </si>
  <si>
    <t xml:space="preserve">Příruba zaslep. DN 50, TYP 05, PN 6, EN 1092-1/05 B, mater. P265GH, upravená pro nátrubek G1"</t>
  </si>
  <si>
    <t xml:space="preserve">2C.38</t>
  </si>
  <si>
    <t xml:space="preserve">Příruba zaslep. DN 80, TYP 05, PN 16, EN 1092-1/05 B, mater. P265GH</t>
  </si>
  <si>
    <t xml:space="preserve">2C.39</t>
  </si>
  <si>
    <t xml:space="preserve">Příruba plochá DN 200, TYP 05, PN 16, EN 1092-1/05 B, mater. P265GH</t>
  </si>
  <si>
    <t xml:space="preserve">2C.40</t>
  </si>
  <si>
    <t xml:space="preserve">Příruba plochá DN 100, TYP 05, PN 16, EN 1092-1/05 B, mater. P265GH</t>
  </si>
  <si>
    <t xml:space="preserve">2C.41</t>
  </si>
  <si>
    <t xml:space="preserve">Příruba plochá DN 80, TYP 05, PN 16, EN 1092-1/05 B, mater. P265GH</t>
  </si>
  <si>
    <t xml:space="preserve">2C.42</t>
  </si>
  <si>
    <t xml:space="preserve">Příruba plochá DN 50, TYP 05, PN 6, EN 1092-1/05 B, mater. P265GH</t>
  </si>
  <si>
    <t xml:space="preserve">2C.43</t>
  </si>
  <si>
    <t xml:space="preserve">Záslepka potrubí DN 100, PN 16, ČSN 13 1180, mater. P265GH</t>
  </si>
  <si>
    <t xml:space="preserve">3940100</t>
  </si>
  <si>
    <t xml:space="preserve">2C.44</t>
  </si>
  <si>
    <t xml:space="preserve">Záslepka potrubí DN 25, PN 40, ČSN 13 1180, mater. P265GH</t>
  </si>
  <si>
    <t xml:space="preserve">2C.46</t>
  </si>
  <si>
    <t xml:space="preserve">Př. spoj DN 200 / PN16, 12x M20x90, ČSN 13 1092,  (n-šroubů,  n-matic, 2n-podložek, 1x těsnění)</t>
  </si>
  <si>
    <t xml:space="preserve"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t>
  </si>
  <si>
    <t xml:space="preserve">4040200</t>
  </si>
  <si>
    <t xml:space="preserve">2C.47</t>
  </si>
  <si>
    <t xml:space="preserve">Př. spoj DN 100 / PN16, 8x M16x75, ČSN 13 1092,  (n-šroubů,  n-matic, 2n-podložek, 1x těsnění)</t>
  </si>
  <si>
    <t xml:space="preserve">4040100</t>
  </si>
  <si>
    <t xml:space="preserve">2C.48</t>
  </si>
  <si>
    <t xml:space="preserve">Př. spoj DN 100 / PN16, 8x M16x90, ČSN 13 1092,  (n-šroubů,  n-matic, 2n-podložek, 1x těsnění) pro, brýlovou záslepku</t>
  </si>
  <si>
    <t xml:space="preserve">2C.49</t>
  </si>
  <si>
    <t xml:space="preserve">Př. spoj DN 100 / PN16, 8x M16x140 ČSN 13 1092,  (n-šroubů,  n-matic, 2n-podložek, 1x těsnění) pro, MZV</t>
  </si>
  <si>
    <t xml:space="preserve">2C.50</t>
  </si>
  <si>
    <t xml:space="preserve">Př. spoj DN 80 / PN16, 8x M16x70, ČSN 13 1092,  (n-šroubů,  n-matic, 2n-podložek, 1x těsnění)</t>
  </si>
  <si>
    <t xml:space="preserve">4040080</t>
  </si>
  <si>
    <t xml:space="preserve">2C.51</t>
  </si>
  <si>
    <t xml:space="preserve">Př. spoj DN 50 / PN16, 4x M16x60, ČSN 13 1092,  (n-šroubů,  n-matic, 2n-podložek, 1x těsnění)</t>
  </si>
  <si>
    <t xml:space="preserve">4040050</t>
  </si>
  <si>
    <t xml:space="preserve">2C.52</t>
  </si>
  <si>
    <t xml:space="preserve">Př. spoj DN 25 / PN40, 4x M12x50, ČSN 13 1092,  (n-šroubů,  n-matic, 2n-podložek, 1x těsnění)</t>
  </si>
  <si>
    <t xml:space="preserve">2C.53</t>
  </si>
  <si>
    <t xml:space="preserve">Př. spoj DN 25 / PN40, 4x M12x50, ČSN 13 1092,  (n-šroubů,  n-matic, 2n-podložek, 1x těsnění) pro, brýlovou záslepku</t>
  </si>
  <si>
    <t xml:space="preserve">2C.54</t>
  </si>
  <si>
    <t xml:space="preserve">Př. spoj DN 250 / PN6, 12x M16x65, ČSN 13 1092,  (n-šroubů,  n-matic, 2n-podložek, 1x těsnění)</t>
  </si>
  <si>
    <t xml:space="preserve">4020250</t>
  </si>
  <si>
    <t xml:space="preserve">2C.55</t>
  </si>
  <si>
    <t xml:space="preserve">Př. spoj DN 50 / PN6, 4x M12x50, ČSN 13 1092,  (n-šroubů,  n-matic, 2n-podložek, 1x těsnění)</t>
  </si>
  <si>
    <t xml:space="preserve">4020050</t>
  </si>
  <si>
    <t xml:space="preserve">2C.56</t>
  </si>
  <si>
    <t xml:space="preserve">Př. spoj DN 32 / PN6, 4x M12x45, ČSN 13 1092,  (n-šroubů,  n-matic, 2n-podložek, 1x těsnění)</t>
  </si>
  <si>
    <t xml:space="preserve">4020032</t>
  </si>
  <si>
    <t xml:space="preserve">2C.57</t>
  </si>
  <si>
    <t xml:space="preserve">Př. spoj DN 200 / PN16, 8x M20x90, ČSN 13 1092,  (n-šroubů,  n-matic, 2n-podložek, 1x těsnění)</t>
  </si>
  <si>
    <t xml:space="preserve">4040150</t>
  </si>
  <si>
    <t xml:space="preserve">2C.58</t>
  </si>
  <si>
    <t xml:space="preserve">2C.59</t>
  </si>
  <si>
    <t xml:space="preserve">Př. spoj DN 40 / PN16, 4x M16x60, ČSN 13 1092,  (n-šroubů,  n-matic, 2n-podložek, 1x těsnění)</t>
  </si>
  <si>
    <t xml:space="preserve">4040040</t>
  </si>
  <si>
    <t xml:space="preserve">2C.60</t>
  </si>
  <si>
    <t xml:space="preserve">Př. spoj DN 40 / PN16, 4x M16x95, ČSN 13 1092,  (n-šroubů,  n-matic, 2n-podložek, 1x těsnění) pro, MZV</t>
  </si>
  <si>
    <t xml:space="preserve">2C.61</t>
  </si>
  <si>
    <t xml:space="preserve">Návarek přivařovací s vnějším závitem G2", 1.4301</t>
  </si>
  <si>
    <t xml:space="preserve">2C.62</t>
  </si>
  <si>
    <t xml:space="preserve">Návarek přivařovací s vnějším závitem G1/2", P245GH</t>
  </si>
  <si>
    <t xml:space="preserve">2C.63</t>
  </si>
  <si>
    <t xml:space="preserve">Návarek přivařovací s vnitřním závitem G1", P245GH</t>
  </si>
  <si>
    <t xml:space="preserve">2C.64</t>
  </si>
  <si>
    <t xml:space="preserve">Návarek přivařovací s vnitřním závitem G1/4", P245GH</t>
  </si>
  <si>
    <t xml:space="preserve">2C.65</t>
  </si>
  <si>
    <t xml:space="preserve">Zátka s vnějším závitem G1", pozink, ČSN EN 10242, T9</t>
  </si>
  <si>
    <t xml:space="preserve">2C.66</t>
  </si>
  <si>
    <t xml:space="preserve">Zátka s vnějším závitem G1/4", pozink, ČSN EN 10242, T9</t>
  </si>
  <si>
    <t xml:space="preserve">2C.67</t>
  </si>
  <si>
    <t xml:space="preserve">Řez na stávajícím potrubí DN200</t>
  </si>
  <si>
    <t xml:space="preserve">2C.68</t>
  </si>
  <si>
    <t xml:space="preserve">Řez na stávajícím potrubí DN100</t>
  </si>
  <si>
    <t xml:space="preserve">2C.69</t>
  </si>
  <si>
    <t xml:space="preserve">Řez na stávajícím potrubí DN80</t>
  </si>
  <si>
    <t xml:space="preserve">Př. spoj DN 250 / PN6, 12x M16x60, ČSN 13 1092,  (n-šroubů,  n-matic, 2n-podložek, 1x těsnění)</t>
  </si>
  <si>
    <t xml:space="preserve">2D.1</t>
  </si>
  <si>
    <t xml:space="preserve">Třmen posuvný L2, DN250, ČSN 13 0725.0, pozink.</t>
  </si>
  <si>
    <t xml:space="preserve">8120250</t>
  </si>
  <si>
    <t xml:space="preserve">2D.2</t>
  </si>
  <si>
    <t xml:space="preserve">Třmen posuvný L2, DN200, ČSN 13 0725.0, pozink.</t>
  </si>
  <si>
    <t xml:space="preserve">8120200</t>
  </si>
  <si>
    <t xml:space="preserve">2D.3</t>
  </si>
  <si>
    <t xml:space="preserve">Třmen posuvný L2, DN150, ČSN 13 0725.0, pozink.</t>
  </si>
  <si>
    <t xml:space="preserve">8120150</t>
  </si>
  <si>
    <t xml:space="preserve">2D.4</t>
  </si>
  <si>
    <t xml:space="preserve">Třmen posuvný L2, DN100, ČSN 13 0725.0, pozink.</t>
  </si>
  <si>
    <t xml:space="preserve">8120100</t>
  </si>
  <si>
    <t xml:space="preserve">2D.5</t>
  </si>
  <si>
    <t xml:space="preserve">Třmen posuvný L2, DN80, ČSN 13 0725.0, pozink.</t>
  </si>
  <si>
    <t xml:space="preserve">8120080</t>
  </si>
  <si>
    <t xml:space="preserve">2D.6</t>
  </si>
  <si>
    <t xml:space="preserve">Třmen posuvný L2, DN50, ČSN 13 0725.0, pozink.</t>
  </si>
  <si>
    <t xml:space="preserve">8120050</t>
  </si>
  <si>
    <t xml:space="preserve">2D.7</t>
  </si>
  <si>
    <t xml:space="preserve">Tyč L 70x70x7, EN 10056, mater. S 235JR,</t>
  </si>
  <si>
    <t xml:space="preserve">2D.8</t>
  </si>
  <si>
    <t xml:space="preserve">Tyč L 60x60x6, EN 10056, mater. S 235JR,</t>
  </si>
  <si>
    <t xml:space="preserve">5100060</t>
  </si>
  <si>
    <t xml:space="preserve">2D.9</t>
  </si>
  <si>
    <t xml:space="preserve">Tyč L 50x50x5, EN 10056, mater. S 235JR,</t>
  </si>
  <si>
    <t xml:space="preserve">5100050</t>
  </si>
  <si>
    <t xml:space="preserve">2D.10</t>
  </si>
  <si>
    <t xml:space="preserve">Tyč U 160, ČSN 42 5570, mater. S 235JR,</t>
  </si>
  <si>
    <t xml:space="preserve">2D.11</t>
  </si>
  <si>
    <t xml:space="preserve">Tyč U 140, ČSN 42 5570, mater. S 235JR,</t>
  </si>
  <si>
    <t xml:space="preserve">5500140</t>
  </si>
  <si>
    <t xml:space="preserve">2D.12</t>
  </si>
  <si>
    <t xml:space="preserve">Tyč U 120, ČSN 42 5570, mater. S 235JR,</t>
  </si>
  <si>
    <t xml:space="preserve">5500120</t>
  </si>
  <si>
    <t xml:space="preserve">2D.13</t>
  </si>
  <si>
    <t xml:space="preserve">Tyč U 100, ČSN 42 5570, mater. S 235JR,</t>
  </si>
  <si>
    <t xml:space="preserve">5500100</t>
  </si>
  <si>
    <t xml:space="preserve">2D.14</t>
  </si>
  <si>
    <t xml:space="preserve">Tyč U 50, ČSN 42 5570, mater. S 235JR,</t>
  </si>
  <si>
    <t xml:space="preserve">5500050</t>
  </si>
  <si>
    <t xml:space="preserve">2D.15</t>
  </si>
  <si>
    <t xml:space="preserve">Ocelová deska tl. 6 mm, 150 x 100 mm, ČSN 42 5308, mater. S 235JR,</t>
  </si>
  <si>
    <t xml:space="preserve">5800156</t>
  </si>
  <si>
    <t xml:space="preserve">2D.16</t>
  </si>
  <si>
    <t xml:space="preserve">Ocelová deska tl. 8 mm, 190 x 70 mm, ČSN 42 5308, mater. S 235JR,</t>
  </si>
  <si>
    <t xml:space="preserve">5800217</t>
  </si>
  <si>
    <t xml:space="preserve">2D.17</t>
  </si>
  <si>
    <t xml:space="preserve">Ocelová deska tl. 8 mm, 190 x 140 mm, ČSN 42 5308, mater. S 235JR,</t>
  </si>
  <si>
    <t xml:space="preserve">5800218</t>
  </si>
  <si>
    <t xml:space="preserve">2D.18</t>
  </si>
  <si>
    <t xml:space="preserve">Ocelová deska tl. 6 mm, 120 x 80 mm uprav. ČSN 42 5308, mater. S 235JR</t>
  </si>
  <si>
    <t xml:space="preserve">2D.19</t>
  </si>
  <si>
    <t xml:space="preserve">Ocelová deska tl. 6 mm, 100 x 80 mm ČSN 42 5308, mater. S 235JR</t>
  </si>
  <si>
    <t xml:space="preserve">2D.20</t>
  </si>
  <si>
    <t xml:space="preserve">Ocelová deska tl. 6 mm, 100 x 70 mm ČSN 42 5308, mater. S 235JR</t>
  </si>
  <si>
    <t xml:space="preserve">2D.21</t>
  </si>
  <si>
    <t xml:space="preserve">Ocelová deska tl. 4 mm, pr. 60mm ČSN 42 5308, mater. S 235JR</t>
  </si>
  <si>
    <t xml:space="preserve">2D.22</t>
  </si>
  <si>
    <t xml:space="preserve">Chem. patrona, HVU M10</t>
  </si>
  <si>
    <t xml:space="preserve">Hilti</t>
  </si>
  <si>
    <t xml:space="preserve">5901010</t>
  </si>
  <si>
    <t xml:space="preserve">2D.23</t>
  </si>
  <si>
    <t xml:space="preserve">Kotevní šroub, HAS M10 x 90/21</t>
  </si>
  <si>
    <t xml:space="preserve">5902010</t>
  </si>
  <si>
    <t xml:space="preserve">2D.24</t>
  </si>
  <si>
    <t xml:space="preserve">Uzemňovací praporec, dle dokumentace, 30x5-200, mater. uhlík. ocel,</t>
  </si>
  <si>
    <t xml:space="preserve">9001000</t>
  </si>
  <si>
    <t xml:space="preserve">2D.25</t>
  </si>
  <si>
    <t xml:space="preserve">Uzemňovací praporec, dle dokumentace, 30x5-200, mater. nerez,</t>
  </si>
  <si>
    <t xml:space="preserve">9007000</t>
  </si>
  <si>
    <t xml:space="preserve">2D.26</t>
  </si>
  <si>
    <t xml:space="preserve">Plechový kroužek tl. 6 mm, průměr 273/222 mm, mat. 1.4301</t>
  </si>
  <si>
    <t xml:space="preserve">2D.28</t>
  </si>
  <si>
    <t xml:space="preserve">Plechový kroužek tl. 6 mm, průměr 168/116 mm, mat. 1.4301</t>
  </si>
  <si>
    <t xml:space="preserve">2D.29</t>
  </si>
  <si>
    <t xml:space="preserve">Plechový kroužek tl. 6 mm, průměr 114/90 mm, mat. 1.4301</t>
  </si>
  <si>
    <t xml:space="preserve">2D.30</t>
  </si>
  <si>
    <t xml:space="preserve">Plechový kroužek tl. 6 mm, průměr 88/62 mm, mat. 1.4301</t>
  </si>
  <si>
    <t xml:space="preserve">2D.31</t>
  </si>
  <si>
    <t xml:space="preserve">Plechový kroužek tl. 6 mm, průměr 273/222 mm, mat. S235JR2</t>
  </si>
  <si>
    <t xml:space="preserve">2D.33</t>
  </si>
  <si>
    <t xml:space="preserve">Plechový kroužek tl. 6 mm, průměr 168/116 mm, mat. S235JR2</t>
  </si>
  <si>
    <t xml:space="preserve">2D.34</t>
  </si>
  <si>
    <t xml:space="preserve">Plechový kroužek tl. 6 mm, průměr 114/90 mm, mat. S235JR2</t>
  </si>
  <si>
    <t xml:space="preserve">2D.35</t>
  </si>
  <si>
    <t xml:space="preserve">Plechový kroužek tl. 6 mm, průměr 88/62 mm, mat. S235JR2</t>
  </si>
  <si>
    <t xml:space="preserve">2D.36</t>
  </si>
  <si>
    <t xml:space="preserve">Podkladní plech pro třmen DN80, mat. 1.4301</t>
  </si>
  <si>
    <t xml:space="preserve">viz. v.č.: -PS360-01-402</t>
  </si>
  <si>
    <t xml:space="preserve">2D.37</t>
  </si>
  <si>
    <t xml:space="preserve">Podkladní plech pro třmen DN50, mat. 1.4301</t>
  </si>
  <si>
    <t xml:space="preserve">2D.38</t>
  </si>
  <si>
    <t xml:space="preserve">Tyč průměr 15 mm, mat. 1.4301</t>
  </si>
  <si>
    <t xml:space="preserve">2D.39</t>
  </si>
  <si>
    <t xml:space="preserve">Tyč průměr 8 mm, mat. 1.4301</t>
  </si>
  <si>
    <t xml:space="preserve">2E.1</t>
  </si>
  <si>
    <t xml:space="preserve">Trubka DN 250, pr. 273 x 7, EN 10216-2, mater. P265GH</t>
  </si>
  <si>
    <t xml:space="preserve">2E.2</t>
  </si>
  <si>
    <t xml:space="preserve">2E.3</t>
  </si>
  <si>
    <t xml:space="preserve">2E.4</t>
  </si>
  <si>
    <t xml:space="preserve">2E.5</t>
  </si>
  <si>
    <t xml:space="preserve">Trubka DN 25, pr. 33,7 x 2,0, EN 10216-, mater. 1.4301</t>
  </si>
  <si>
    <t xml:space="preserve">2E.6</t>
  </si>
  <si>
    <t xml:space="preserve">2E.7</t>
  </si>
  <si>
    <t xml:space="preserve">2E.8</t>
  </si>
  <si>
    <t xml:space="preserve">2E.9</t>
  </si>
  <si>
    <t xml:space="preserve">Příruba krková DN 25, TYP 11, PN 40, EN 1092-1/11 B, mater. 1.4301</t>
  </si>
  <si>
    <t xml:space="preserve">2E.10</t>
  </si>
  <si>
    <t xml:space="preserve">Příruba zaslepovací DN 25, TYP 05, PN 40, EN 1092-1/11 B, mater. 1.4301</t>
  </si>
  <si>
    <t xml:space="preserve">2E.11</t>
  </si>
  <si>
    <t xml:space="preserve">Příruba plochá DN 250, TYP 01, PN 6, EN 1092-1/11 B, mater. P265GH</t>
  </si>
  <si>
    <t xml:space="preserve">2E.12</t>
  </si>
  <si>
    <t xml:space="preserve">Plech tl. 6 mm, výpalek, pr. 375 mm, ČSN 42 5310, mater. S 235JR,</t>
  </si>
  <si>
    <t xml:space="preserve">2E.13</t>
  </si>
  <si>
    <t xml:space="preserve">Plech tl. 6 mm, výpalek, pr. 365 mm, ČSN 42 5310, mater. S 235JR,</t>
  </si>
  <si>
    <t xml:space="preserve">2E.14</t>
  </si>
  <si>
    <t xml:space="preserve">Plech tl. 8 mm, 160x100mm upravený, ČSN 42 5310, mater. S 235JR,</t>
  </si>
  <si>
    <t xml:space="preserve">2E.15</t>
  </si>
  <si>
    <t xml:space="preserve">Plech tl. 8 mm, 130x80mm upravený, ČSN 42 5310, mater. S 235JR,</t>
  </si>
  <si>
    <t xml:space="preserve">2E.16</t>
  </si>
  <si>
    <t xml:space="preserve">Plech tl. 8 mm, 130x80mm, ČSN 42 5310, mater. S 235JR,</t>
  </si>
  <si>
    <t xml:space="preserve">Trubka DN 200, pr. 219,1 x 6,3, ČSN 42 5715, mater. P265GH,</t>
  </si>
  <si>
    <t xml:space="preserve">Trubka DN 100, pr. 114,3 x 4, ČSN 42 5715, mater. P265GH,</t>
  </si>
  <si>
    <t xml:space="preserve">1112100</t>
  </si>
  <si>
    <t xml:space="preserve">Trubka DN 50, pr. 60,3 x 2,9, ČSN 42 5715, mater. P265GH,</t>
  </si>
  <si>
    <t xml:space="preserve">1112050</t>
  </si>
  <si>
    <t xml:space="preserve">Doplňkové ocelové konstrukce</t>
  </si>
  <si>
    <t xml:space="preserve">Odstředivé čerpadlo (á 90,- kg)</t>
  </si>
  <si>
    <t xml:space="preserve">Stáčecí skupina (armatury, filtr, průtokoměr, řídicí ventil, šroubení)</t>
  </si>
  <si>
    <t xml:space="preserve">sd</t>
  </si>
  <si>
    <t xml:space="preserve">Potrubí (1x základní, 1x mezivrstva, 1x krycí nátěr)</t>
  </si>
  <si>
    <t xml:space="preserve">POK (1x základní, 1x mezivrstva, 1x krycí nátěr)</t>
  </si>
  <si>
    <t xml:space="preserve">Trubka DN80, vn.pr. 88,9</t>
  </si>
  <si>
    <t xml:space="preserve">Otápění potrubí odstřiků MEŘO a průsakových vod</t>
  </si>
  <si>
    <t xml:space="preserve">druh izolace: minerální vlna</t>
  </si>
  <si>
    <t xml:space="preserve">oplechování: hliníkový plech</t>
  </si>
  <si>
    <t xml:space="preserve">podtápění: elektrickým samoregulačním kabelem</t>
  </si>
  <si>
    <t xml:space="preserve">Izolace nesnímatelná</t>
  </si>
  <si>
    <t xml:space="preserve">Potrubí a tvarovky: minerální vlna 50 mm, Al plech min. 0,8 mm</t>
  </si>
  <si>
    <t xml:space="preserve">Trubka DN50, vn.pr. 60,3</t>
  </si>
  <si>
    <t xml:space="preserve">Koleno DN80, vn.pr. 88,9</t>
  </si>
  <si>
    <t xml:space="preserve">T-kus DN80, vn.pr. 88,9</t>
  </si>
  <si>
    <t xml:space="preserve">Uložení DN80</t>
  </si>
  <si>
    <t xml:space="preserve">Uložení DN50</t>
  </si>
  <si>
    <t xml:space="preserve">4.9</t>
  </si>
  <si>
    <t xml:space="preserve">Přírubový spoj DN 80/16</t>
  </si>
  <si>
    <t xml:space="preserve">Izolace snímatelná</t>
  </si>
  <si>
    <t xml:space="preserve">Přírubové spoje a armatury</t>
  </si>
  <si>
    <t xml:space="preserve">minerální vlna 60 mm, Al plech 1,0 mm</t>
  </si>
  <si>
    <t xml:space="preserve">4.10</t>
  </si>
  <si>
    <t xml:space="preserve">Přírubový spoj DN 50/16</t>
  </si>
  <si>
    <t xml:space="preserve">4.11</t>
  </si>
  <si>
    <t xml:space="preserve">Armatury DN 50/16</t>
  </si>
  <si>
    <t xml:space="preserve">4.12</t>
  </si>
  <si>
    <t xml:space="preserve">Čerpadlo</t>
  </si>
  <si>
    <t xml:space="preserve">Tlaková zkouška vč. přípravků</t>
  </si>
  <si>
    <t xml:space="preserve">Defektoskopická zkouška potrubí (5%)</t>
  </si>
  <si>
    <t xml:space="preserve">Zvedací mechanismy, manipulace</t>
  </si>
  <si>
    <t xml:space="preserve">Lešení</t>
  </si>
  <si>
    <t xml:space="preserve">Asistence požární jednotky</t>
  </si>
  <si>
    <t xml:space="preserve">Rozváděč ozn. 360RMS1</t>
  </si>
  <si>
    <t xml:space="preserve">výzbroj dle výkresu 21097-DPS-D-D2-PS360-03-305</t>
  </si>
  <si>
    <t xml:space="preserve">Ovládací skříň ozn. 360SB1</t>
  </si>
  <si>
    <t xml:space="preserve">výzbroj dle výkresu 21097-DPS-D-D2-PS360-03-306</t>
  </si>
  <si>
    <t xml:space="preserve">Ovládací skříně ozn. 360SB2 a 360SB3</t>
  </si>
  <si>
    <t xml:space="preserve">výzbroj dle výkresu 21097-DPS-D-D2-PS360-03-307</t>
  </si>
  <si>
    <t xml:space="preserve">Ovládací skříň ozn. P36001-MS1</t>
  </si>
  <si>
    <t xml:space="preserve">výzbroj dle výkresu 21097-DPS-D-D2-PS360-03-308</t>
  </si>
  <si>
    <t xml:space="preserve">Zdroj UPS ozn. 360UPS1:</t>
  </si>
  <si>
    <t xml:space="preserve">- typ 9SX, 5kVA/4.5kW, provedení Tower</t>
  </si>
  <si>
    <t xml:space="preserve">- vstup 230VAC, výstup 230VAC</t>
  </si>
  <si>
    <t xml:space="preserve">- On-line (dvojitá konverze)</t>
  </si>
  <si>
    <t xml:space="preserve">- doba zálohování minimálně 5minut</t>
  </si>
  <si>
    <t xml:space="preserve">- vstup RPO (remote power off)</t>
  </si>
  <si>
    <t xml:space="preserve">- reléový výstup</t>
  </si>
  <si>
    <t xml:space="preserve">- síťová karta s RJ45</t>
  </si>
  <si>
    <t xml:space="preserve">- doprava technika na místo</t>
  </si>
  <si>
    <t xml:space="preserve">- instalace na připravené přívody</t>
  </si>
  <si>
    <t xml:space="preserve">- revizní zpráva</t>
  </si>
  <si>
    <t xml:space="preserve">- výrobce/dodavatel: např. EATON s.r.o. Praha</t>
  </si>
  <si>
    <t xml:space="preserve">Ohřev potrubí ozn. EH36001:</t>
  </si>
  <si>
    <t xml:space="preserve">35m - samolimitující topný kabel 10FSR2-CF</t>
  </si>
  <si>
    <t xml:space="preserve">1ks - koncovka na napájené straně BSP4</t>
  </si>
  <si>
    <t xml:space="preserve">1ks - koncovka na nenapájené straně BES4</t>
  </si>
  <si>
    <t xml:space="preserve">0.5ks - silikonový tmel RTV-2-40</t>
  </si>
  <si>
    <t xml:space="preserve">1ks - průchodka izolací M25x1.5</t>
  </si>
  <si>
    <t xml:space="preserve">3ks - upevňovací páska FT-1L-50 ze skelných vláken</t>
  </si>
  <si>
    <t xml:space="preserve">2ks - zámek k upevňovací pásce SXB8-W4</t>
  </si>
  <si>
    <t xml:space="preserve">1m - upevňovací páska antikorozní SBX8-W4</t>
  </si>
  <si>
    <t xml:space="preserve">11ks - výstražný štítek plastový</t>
  </si>
  <si>
    <t xml:space="preserve">1ks - svorkovnicová skříň X20X1 TK1/04, II 2G Ex e II T6 IP66</t>
  </si>
  <si>
    <t xml:space="preserve">1ks - nevýbušná vývodka PGS3 M20</t>
  </si>
  <si>
    <t xml:space="preserve">1ks - držák svorkovnicové skříně</t>
  </si>
  <si>
    <t xml:space="preserve">dodavatel - např. Generi Šumperk</t>
  </si>
  <si>
    <t xml:space="preserve">Ohřev potrubí ozn. EH36002:</t>
  </si>
  <si>
    <t xml:space="preserve">100m - samolimitující topný kabel 10FSR2-CF</t>
  </si>
  <si>
    <t xml:space="preserve">4ks - upevňovací páska FT-1L-50 ze skelných vláken</t>
  </si>
  <si>
    <t xml:space="preserve">20ks - výstražný štítek plastový</t>
  </si>
  <si>
    <t xml:space="preserve">Ohřev potrubí ozn. EH36003:</t>
  </si>
  <si>
    <t xml:space="preserve">80m - samolimitující topný kabel 10FSR2-CF</t>
  </si>
  <si>
    <t xml:space="preserve">Termostat ohřevu potrubí ozn. 360ST1:</t>
  </si>
  <si>
    <t xml:space="preserve">nevýbušný prostorový termostat II2G Ex ed IIC T6 Gb, IP65, polyester, -20÷+40°C,  230VAC, 16A</t>
  </si>
  <si>
    <t xml:space="preserve">výrobce/dodavatel: např. Generi Šumperk</t>
  </si>
  <si>
    <t xml:space="preserve">Montáž topných kabelů ohřevu potrubí</t>
  </si>
  <si>
    <t xml:space="preserve">Dodávka a montáž tepelné izolace ohřevu potrubí</t>
  </si>
  <si>
    <t xml:space="preserve">Pojistková vložka nožová 100A/gG</t>
  </si>
  <si>
    <t xml:space="preserve">Kabelová spojka smršťovací pro kabel 4x50mm2</t>
  </si>
  <si>
    <t xml:space="preserve">Elektroinstalační krabice s 3-pól. svorkovnicí 10mm2, IP54</t>
  </si>
  <si>
    <t xml:space="preserve">Pomocná nosná konstrukce zinkovaná pro skříně do 5kg</t>
  </si>
  <si>
    <t xml:space="preserve">Kabelový žlab zinkovaný (požárně odolný) s integrovanou spojkou 62.5x50mm</t>
  </si>
  <si>
    <t xml:space="preserve">včetně příslušenství (víka, montážních profilů, podpěr, konzol, nosných, spojovacích a odbočných dílů, tyčového závěsu atd.), E60, P60-R</t>
  </si>
  <si>
    <t xml:space="preserve">Kabelový žlab zinkovaný s integrovanou spojkou 125x100mm</t>
  </si>
  <si>
    <t xml:space="preserve">včetně příslušenství (víka, montážních profilů, podpěr, konzol, nosných, spojovacích a odbočných dílů, tyčového závěsu atd.)</t>
  </si>
  <si>
    <t xml:space="preserve">Kabelový žlab zinkovaný s integrovanou spojkou 250x100mm</t>
  </si>
  <si>
    <t xml:space="preserve">Kabelový žlab zinkovaný s integrovanou spojkou 500x100mm</t>
  </si>
  <si>
    <t xml:space="preserve">včetně příslušenství (víka, montážních profilů, podpěr, konzol, nosných, spojovacích a odbočných dílů atd.)</t>
  </si>
  <si>
    <t xml:space="preserve">Elektroinstalační trubka tuhá zinkovaná DN32</t>
  </si>
  <si>
    <t xml:space="preserve">včetně příslušenství (podpěr, příchytek, vývodek, spojek atd.)</t>
  </si>
  <si>
    <t xml:space="preserve">Elektroinstalační trubka tuhá (požárně odolná) zinkovaná DN32</t>
  </si>
  <si>
    <t xml:space="preserve">včetně příslušenství (podpěr, příchytek, vývodek, spojek atd.),  E60, P60-R</t>
  </si>
  <si>
    <t xml:space="preserve">Elektroinstalační trubka ohebná DN25</t>
  </si>
  <si>
    <t xml:space="preserve">Kabel AYKY-J 4x50 včetně ukončení a označení štítky</t>
  </si>
  <si>
    <t xml:space="preserve">Kabel CYKY-J 3x10 včetně ukončení a označení štítky</t>
  </si>
  <si>
    <t xml:space="preserve">Šňůra H07RN-F 3x10 včetně ukončení a označení štítky</t>
  </si>
  <si>
    <t xml:space="preserve">Kabel CYKY-J 3x1.5 včetně ukončení a označení štítky</t>
  </si>
  <si>
    <t xml:space="preserve">Kabel CYKY-J 3x2.5 včetně ukončení a označení štítky</t>
  </si>
  <si>
    <t xml:space="preserve">Kabel CYKY-J 3x4 včetně ukončení a označení štítky</t>
  </si>
  <si>
    <t xml:space="preserve">Kabel CYKY-J 4x4 včetně ukončení a označení štítky</t>
  </si>
  <si>
    <t xml:space="preserve">Kabel CYKY-J 12x1.5 včetně ukončení a označení štítky</t>
  </si>
  <si>
    <t xml:space="preserve">Kabel JZ-600-Y-CY 2x1.5 včetně ukončení a označení štítky</t>
  </si>
  <si>
    <t xml:space="preserve">(jen pokud bude elektromotor čerpadla osazen PTC termistory ve vinutí)</t>
  </si>
  <si>
    <t xml:space="preserve">Kabel PRAFlaDur+ 2x1.5 včetně ukončení a označení štítky, P60-R, B2ca-s1d1a1</t>
  </si>
  <si>
    <t xml:space="preserve">Kabel PRAFlaDur+F 1x2x0.8 včetně ukončení a označení štítky, P60-R, B2ca-s1d1a1</t>
  </si>
  <si>
    <t xml:space="preserve">Vodič CY25 Z-Ž včetně ukončení - ochranné pospojování</t>
  </si>
  <si>
    <t xml:space="preserve">Pásek FeZn 30x4mm Z-Ž včetně svorek a ukončení - přizemnění</t>
  </si>
  <si>
    <t xml:space="preserve">Silnoproudá (motorická) elektroinstalace objektu 360</t>
  </si>
  <si>
    <t xml:space="preserve">(ovládací a svorkovnicové skříně, kabelové rozvody včetně nosných systémů a příslušenství)</t>
  </si>
  <si>
    <t xml:space="preserve">Silnoproudé (motorické) kabelové rozvody mezi objektem 360 a 360.1</t>
  </si>
  <si>
    <t xml:space="preserve">Silnoproudé (motorické) kabelové rozvody v rozvodně objektu 360.1</t>
  </si>
  <si>
    <t xml:space="preserve">Silnoproudý rozváděč v rozvodně objektu 360.1</t>
  </si>
  <si>
    <t xml:space="preserve">Ekologická likvidace nevyužitých elektro zařízení</t>
  </si>
  <si>
    <t xml:space="preserve">Bourání betonových povrchů</t>
  </si>
  <si>
    <t xml:space="preserve">Vyčištění stávajícího kabelového prostupu</t>
  </si>
  <si>
    <t xml:space="preserve">Výkop rýhy 35x80cm</t>
  </si>
  <si>
    <t xml:space="preserve">Pískové lože tl. 10cm</t>
  </si>
  <si>
    <t xml:space="preserve">Výstražná fólie š. 22cm</t>
  </si>
  <si>
    <t xml:space="preserve">Zához rýhy 35x80cm</t>
  </si>
  <si>
    <t xml:space="preserve">5.8</t>
  </si>
  <si>
    <t xml:space="preserve">Plastová chránička DN125</t>
  </si>
  <si>
    <t xml:space="preserve">5.9</t>
  </si>
  <si>
    <t xml:space="preserve">Křížení kabelu s podzemními inženýrskými stítěmi</t>
  </si>
  <si>
    <t xml:space="preserve">5.10</t>
  </si>
  <si>
    <t xml:space="preserve">Utěsnění prostupu DN100 proti vniknutí vlhkosti nebo vody</t>
  </si>
  <si>
    <t xml:space="preserve">5.11</t>
  </si>
  <si>
    <t xml:space="preserve">Utěsnění otvoru do 9dm2 protipožární plynotěsnou přepážkou odolávající ropným produktům min. EI60D1, (např. Hilty)</t>
  </si>
  <si>
    <t xml:space="preserve">5.12</t>
  </si>
  <si>
    <t xml:space="preserve">Obnovení betonových povrchů</t>
  </si>
  <si>
    <t xml:space="preserve">5.13</t>
  </si>
  <si>
    <t xml:space="preserve">Provizorní úprava terénu</t>
  </si>
  <si>
    <t xml:space="preserve">Přeložka přípojkového kabelu</t>
  </si>
  <si>
    <t xml:space="preserve">6.3</t>
  </si>
  <si>
    <t xml:space="preserve">Oceloplechová skříň 800x2000x400 mm (Š x V x H), IP55/20, RAL7032</t>
  </si>
  <si>
    <t xml:space="preserve">zámek univerz. elektro, nap.soust. 1NPE~50Hz230V/TN-S, přívody/vývody spodem, Ochranná opatření před úrazem elektrickým proudem dle ČSN 332000-4-41 ed.2 -SELV, FELV, automatickým odpojením od zdroje, značení vodičů dle ČSN EN 60204-1, např. RITTAL ( ekvivalentní zařízení je možné )</t>
  </si>
  <si>
    <t xml:space="preserve">Příslušenství skříně</t>
  </si>
  <si>
    <t xml:space="preserve">(dveře, montážní panely, boční, zadní a horní panely), např. RITTAL ( ekvivalentní zařízení je možné )</t>
  </si>
  <si>
    <t xml:space="preserve">Sokl pro rozváděč 200 mm</t>
  </si>
  <si>
    <t xml:space="preserve">např. RITTAL ( ekvivalentní zařízení je možné )</t>
  </si>
  <si>
    <t xml:space="preserve">ET200M, DIN rail for active bus modules, 830mm</t>
  </si>
  <si>
    <t xml:space="preserve">např. SIEMENS ( ekvivalentní zařízení je možné )</t>
  </si>
  <si>
    <t xml:space="preserve">ET200M, PS307 STABILIZOVANÝ ZDROJ, 120/230VAC, 24VDC/5A</t>
  </si>
  <si>
    <t xml:space="preserve">7</t>
  </si>
  <si>
    <t xml:space="preserve">ET200M, Interface modul IM153-4 for ET 200M</t>
  </si>
  <si>
    <t xml:space="preserve">ET200M, S7 MICRO MEMORY CARD, 64KB</t>
  </si>
  <si>
    <t xml:space="preserve">9</t>
  </si>
  <si>
    <t xml:space="preserve">ET200M, Digital input 32DI, 24V DC; isolated</t>
  </si>
  <si>
    <t xml:space="preserve">10</t>
  </si>
  <si>
    <t xml:space="preserve">ET200M, Digital output 32DO, 24V DC, 0.5A; isolated</t>
  </si>
  <si>
    <t xml:space="preserve">11</t>
  </si>
  <si>
    <t xml:space="preserve">ET200M, Analog input 8AI; 13-bit; 66 ms; isolated</t>
  </si>
  <si>
    <t xml:space="preserve">12</t>
  </si>
  <si>
    <t xml:space="preserve">ET200M, Front connector, 40-pin, with spring-loaded terminals</t>
  </si>
  <si>
    <t xml:space="preserve">13</t>
  </si>
  <si>
    <t xml:space="preserve">SIMATIC NET INDUSTRIAL ETHERNET TP CORD RJ45/RJ45, CAT 6</t>
  </si>
  <si>
    <t xml:space="preserve">14</t>
  </si>
  <si>
    <t xml:space="preserve">ETHERNET KONEKTOR</t>
  </si>
  <si>
    <t xml:space="preserve">15</t>
  </si>
  <si>
    <t xml:space="preserve">OSVĚTLENÍ ROZVÁDĚČE</t>
  </si>
  <si>
    <t xml:space="preserve">16</t>
  </si>
  <si>
    <t xml:space="preserve">KONCOVÝ POLOHOVÝ SPÍNAČ NA DVEŘE</t>
  </si>
  <si>
    <t xml:space="preserve">17</t>
  </si>
  <si>
    <t xml:space="preserve">SOKLOVÁ ZÁSUVKA NA LIŠTU</t>
  </si>
  <si>
    <t xml:space="preserve">18</t>
  </si>
  <si>
    <t xml:space="preserve">VENTILÁTOR 230VAC/30W-155mł/h,IP43,52dB</t>
  </si>
  <si>
    <t xml:space="preserve">19</t>
  </si>
  <si>
    <t xml:space="preserve">MŘÍŽKA BEZ FILTRU</t>
  </si>
  <si>
    <t xml:space="preserve">20</t>
  </si>
  <si>
    <t xml:space="preserve">FILTR DO SACÍ MŘÍŽKY</t>
  </si>
  <si>
    <t xml:space="preserve">21</t>
  </si>
  <si>
    <t xml:space="preserve">VĚTRACÍ STŘÍŠKA PRO ROZVÁDĚČ</t>
  </si>
  <si>
    <t xml:space="preserve">22</t>
  </si>
  <si>
    <t xml:space="preserve">TOPNÉ TĚLESO, 230VAC, 200W</t>
  </si>
  <si>
    <t xml:space="preserve">23</t>
  </si>
  <si>
    <t xml:space="preserve">TERMOSTAT MAX. SPÍNANÝ PROUD 6A PŘI 250VAC</t>
  </si>
  <si>
    <t xml:space="preserve">24</t>
  </si>
  <si>
    <t xml:space="preserve">OVLADAČ "HŘIB ¸40", KOMPLETNÍ PŘÍSTROJ, NOUZOVÉ ZASTAVENÍ, KLÍČEM, IP65</t>
  </si>
  <si>
    <t xml:space="preserve">např. Telemecanique ( ekvivalentní zařízení je možné )</t>
  </si>
  <si>
    <t xml:space="preserve">25</t>
  </si>
  <si>
    <t xml:space="preserve">SPÍNACÍ JEDNOTKA DVOJITÁ (2Z)</t>
  </si>
  <si>
    <t xml:space="preserve">26</t>
  </si>
  <si>
    <t xml:space="preserve">STANDARTNÍ NOSIČ ŠTÍTKŮ (30x40 mm)</t>
  </si>
  <si>
    <t xml:space="preserve">27</t>
  </si>
  <si>
    <t xml:space="preserve">LED SIGNÁLKA, 230VAC, IP55, ZELENÁ</t>
  </si>
  <si>
    <t xml:space="preserve">28</t>
  </si>
  <si>
    <t xml:space="preserve">PŘEPĚŤOVÁ  OCHRANA 3.STUPNĚ, 230AC</t>
  </si>
  <si>
    <t xml:space="preserve">např. PHOENIX CONTACT ( ekvivalentní zařízení je možné )</t>
  </si>
  <si>
    <t xml:space="preserve">29</t>
  </si>
  <si>
    <t xml:space="preserve">PATICE PRO PŘEP. OCHR. 3.STUPNĚ, SE SIGNAZAČNÍM KONTAKTEM</t>
  </si>
  <si>
    <t xml:space="preserve">30</t>
  </si>
  <si>
    <t xml:space="preserve">DVOUPÓLOVÝ JISTIČ, D16/2, 16A</t>
  </si>
  <si>
    <t xml:space="preserve">31</t>
  </si>
  <si>
    <t xml:space="preserve">DVOUPÓLOVÝ JISTIČ, D6/2, 6A</t>
  </si>
  <si>
    <t xml:space="preserve">32</t>
  </si>
  <si>
    <t xml:space="preserve">DVOUPÓLOVÝ JISTIČ, C6/2, 6A</t>
  </si>
  <si>
    <t xml:space="preserve">33</t>
  </si>
  <si>
    <t xml:space="preserve">DVOUPÓLOVÝ JISTIČ, C4/2, 4A</t>
  </si>
  <si>
    <t xml:space="preserve">34</t>
  </si>
  <si>
    <t xml:space="preserve">DVOUPÓLOVÝ JISTIČ, C2/2, 2A</t>
  </si>
  <si>
    <t xml:space="preserve">35</t>
  </si>
  <si>
    <t xml:space="preserve">DVOUPÓLOVÝ JISTIČ, C20/2, 20A, DC</t>
  </si>
  <si>
    <t xml:space="preserve">36</t>
  </si>
  <si>
    <t xml:space="preserve">DVOUPÓLOVÝ JISTIČ, C6/2, 6A, DC</t>
  </si>
  <si>
    <t xml:space="preserve">37</t>
  </si>
  <si>
    <t xml:space="preserve">DVOUPÓLOVÝ JISTIČ, C2/2, 2A, DC</t>
  </si>
  <si>
    <t xml:space="preserve">38</t>
  </si>
  <si>
    <t xml:space="preserve">DVOUPÓLOVÝ JISTIČ, C1/1+N, 1A</t>
  </si>
  <si>
    <t xml:space="preserve">39</t>
  </si>
  <si>
    <t xml:space="preserve">DVOUPÓLOVÝ JISTIČ, B4/2, 4A</t>
  </si>
  <si>
    <t xml:space="preserve">40</t>
  </si>
  <si>
    <t xml:space="preserve">JEDNOPÓLOVÝ JISTIČ, C2/1, 2A, DC</t>
  </si>
  <si>
    <t xml:space="preserve">41</t>
  </si>
  <si>
    <t xml:space="preserve">JEDNOPÓLOVÝ JISTIČ, B2/1, 2A, DC</t>
  </si>
  <si>
    <t xml:space="preserve">42</t>
  </si>
  <si>
    <t xml:space="preserve">PODPĚŤOVÁ SPOUŠŤ, 230VAC</t>
  </si>
  <si>
    <t xml:space="preserve">43</t>
  </si>
  <si>
    <t xml:space="preserve">SIGNALIZAČNÍ KONTAKT PRO JISTIČE</t>
  </si>
  <si>
    <t xml:space="preserve">44</t>
  </si>
  <si>
    <t xml:space="preserve">POMOCNÝ KONTAKT PRO JISTIČE</t>
  </si>
  <si>
    <t xml:space="preserve">45</t>
  </si>
  <si>
    <t xml:space="preserve">STABILIZOVANÝ MODULÁRNÍ NAPĚŤOVÝ ZDROJ, 230VAC, VÝSTUP 24VDC, 20A</t>
  </si>
  <si>
    <t xml:space="preserve">ŘÍZENÝ, IZOLOVANÝ, URČENO PRO REDUNDANTNÍ NAPÁJENÍ, PARALERNÍ CHOD, např. SITOP SIEMENS ( ekvivalentní zařízení je možné )</t>
  </si>
  <si>
    <t xml:space="preserve">46</t>
  </si>
  <si>
    <t xml:space="preserve">SIGNALIZAČNÍ MODUL PRO ZDROJ</t>
  </si>
  <si>
    <t xml:space="preserve">např. SITOP SIEMENS ( ekvivalentní zařízení je možné )</t>
  </si>
  <si>
    <t xml:space="preserve">47</t>
  </si>
  <si>
    <t xml:space="preserve">SELEKTIVNÍ MODUL PRO ROZDĚLENÍ ZATÍŽENÍ PŘI 24VDC S HLÍDÁNÍM PŘETÍŽENÍ A ZKRATU</t>
  </si>
  <si>
    <t xml:space="preserve">4xVSTUP 24VDC A VÝSTUP 24VDC, 20A, např. SITOP SIEMENS ( ekvivalentní zařízení je možné )</t>
  </si>
  <si>
    <t xml:space="preserve">48</t>
  </si>
  <si>
    <t xml:space="preserve">POMOCNÉ RELÉ 230VAC, 4xNO/NC, 8A, PATICE, SPONA, SIGNAL. MODUL</t>
  </si>
  <si>
    <t xml:space="preserve">např. SIEMENS, SCHRACK ( ekvivalentní zařízení je možné )</t>
  </si>
  <si>
    <t xml:space="preserve">49</t>
  </si>
  <si>
    <t xml:space="preserve">POMOCNÉ RELÉ 24VDC, 4xNO/NC, 8A, PATICE, SPONA, SIGNAL. MODUL</t>
  </si>
  <si>
    <t xml:space="preserve">50</t>
  </si>
  <si>
    <t xml:space="preserve">RC ČLEN PRO RELÉ</t>
  </si>
  <si>
    <t xml:space="preserve">51</t>
  </si>
  <si>
    <t xml:space="preserve">BEZPEČNOSTNÍ RELÉ, 24VDC, 4 BEZP KONT, 1 SIG KONT</t>
  </si>
  <si>
    <t xml:space="preserve">např. PNOZ PILZ ( ekvivalentní zařízení je možné )</t>
  </si>
  <si>
    <t xml:space="preserve">52</t>
  </si>
  <si>
    <t xml:space="preserve">ROZŠIŘUJÍCÍ MODUL PRO BEZPEČNOSTNÍ RELÉ, 24VD, 4 BEZP KONT, 1 SIG KONT</t>
  </si>
  <si>
    <t xml:space="preserve">53</t>
  </si>
  <si>
    <t xml:space="preserve">PANELOVÁ PORUCHOVÁ SIGNALIZACE, 8xDIGITÁLNÍ VSTUP PRO PORUCHU 24VDC</t>
  </si>
  <si>
    <t xml:space="preserve">VOLITELNÁ LOGIKA, DIAGNOSTIKA SLEDU PORUCH, ZOBRAZENÍ PORUCH, ARCHIV PORUCH, NASTAVENÍ REAKCE NA PORUCHU, RESETOVACÍ TLAČÍTKO, VÝSTUP RELÉ SDRUŽENÉ PORUCHY, RELÉ PRO HOUKAČKU, NAPÁJENÍ 24VDC, např. MERCOS ( ekvivalentní zařízení je možné )</t>
  </si>
  <si>
    <t xml:space="preserve">54</t>
  </si>
  <si>
    <t xml:space="preserve">ODDĚLOVACÍ JEDNOTKA -PROVEDENÍ EEx ia II</t>
  </si>
  <si>
    <t xml:space="preserve">VSTUPNÍ SIGNÁL 2 x NAMUR, VÝSTUP: 2 KANÁLY , NAPÁJENÍ 20-30V DC, např. PEPPERL+FUCHS ( ekvivalentní zařízení je možné )</t>
  </si>
  <si>
    <t xml:space="preserve">55</t>
  </si>
  <si>
    <t xml:space="preserve">ODDĚLOVACÍ JEDNOTKA PRO ANALOG - PROVEDENÍ EEx ia II</t>
  </si>
  <si>
    <t xml:space="preserve">VSTUPNÍ SIGNÁL 2 x 4-20mA, VÝSTUP: 2 KANÁLY 4-20mA NoEx, NAPÁJENÍ 20-30V DC, např. PEPPERL+FUCHS ( ekvivalentní zařízení je možné )</t>
  </si>
  <si>
    <t xml:space="preserve">56</t>
  </si>
  <si>
    <t xml:space="preserve">IZOLOVANÝ PŘEVODNÍK PRO ANALOGOVÝ SIGNÁL SE ZDROJEM POMOCNÉHO NAPĚTÍ</t>
  </si>
  <si>
    <t xml:space="preserve">4-20mA/4-20mA, MOŽNOST KONFIGURACE, NAPÁJENÍ 24VDC, např. MERCOS, PEPPERL+FUCHS ( ekvivalentní zařízení je možné )</t>
  </si>
  <si>
    <t xml:space="preserve">57</t>
  </si>
  <si>
    <t xml:space="preserve">POJISTKOVÁ DESKA S DÁLKOVOU SIGNALIZACÍ; NAPĚTÍ 24VDC/AC; MAX. PROUD DESKY 10A</t>
  </si>
  <si>
    <t xml:space="preserve">58</t>
  </si>
  <si>
    <t xml:space="preserve">SERIAL DEVICE SERVER, 2x RS-422/485 PIN PORT, 1x ETH 8 PIN, RJ45, 2 kV ISOLATION PROTECTION</t>
  </si>
  <si>
    <t xml:space="preserve">např. MOXA ( ekvivalentní zařízení je možné )</t>
  </si>
  <si>
    <t xml:space="preserve">59</t>
  </si>
  <si>
    <t xml:space="preserve">NOŽOVÁ POJISTKOVÁ SVORKA; POJISTKA o5x20mm; 30V / 6,3A, LED, BOČNICE</t>
  </si>
  <si>
    <t xml:space="preserve">60</t>
  </si>
  <si>
    <t xml:space="preserve">ŘADOVÁ BEZŠROUBÁ PRUŽINOVÁ SVORKA, ŠEDÁ, 2,5 mm2</t>
  </si>
  <si>
    <t xml:space="preserve">např. WAGO ( ekvivalentní zařízení je možné )</t>
  </si>
  <si>
    <t xml:space="preserve">ŘADOVÁ BEZŠROUBÁ PRUŽINOVÁ SVORKA, MODRÁ, 2,5 mm2</t>
  </si>
  <si>
    <t xml:space="preserve">62</t>
  </si>
  <si>
    <t xml:space="preserve">ŘADOVÁ BEZŠROUBÁ PRUŽINOVÁ SVORKA, ŽLUTO/ZELENÁ, 2,5 mm2</t>
  </si>
  <si>
    <t xml:space="preserve">ŘADOVÁ BEZŠROUBÁ PRUŽINOVÁ SVORKA, ŠEDÁ, 4 mm2</t>
  </si>
  <si>
    <t xml:space="preserve">64</t>
  </si>
  <si>
    <t xml:space="preserve">ŘADOVÁ BEZŠROUBÁ PRUŽINOVÁ SVORKA, ŽLUTO/ZELENÁ, 4 mm2</t>
  </si>
  <si>
    <t xml:space="preserve">65</t>
  </si>
  <si>
    <t xml:space="preserve">ŘADOVÁ BEZŠROUBÁ PRUŽINOVÁ SVORKA 4-VODIČOVÁ, ŠEDÁ, 2,5 mm2</t>
  </si>
  <si>
    <t xml:space="preserve">66</t>
  </si>
  <si>
    <t xml:space="preserve">ŘADOVÁ BEZŠROUBÁ PRUŽINOVÁ SVORKA 4-VODIČOVÁ, ŽLUTO/ZELENÁ, 2,5 mm2</t>
  </si>
  <si>
    <t xml:space="preserve">67</t>
  </si>
  <si>
    <t xml:space="preserve">ŘADOVÁ SVORKA, ŠEDÁ, 10 mm2</t>
  </si>
  <si>
    <t xml:space="preserve">68</t>
  </si>
  <si>
    <t xml:space="preserve">ŘADOVÁ SVORKA, ŽLUTO/ZELENÁ, 10 mm2</t>
  </si>
  <si>
    <t xml:space="preserve">69</t>
  </si>
  <si>
    <t xml:space="preserve">MONTÁŽNÍ MATERIÁL (ŽLABY, VODIČE, LIŠTY ATD.)</t>
  </si>
  <si>
    <t xml:space="preserve">72</t>
  </si>
  <si>
    <t xml:space="preserve">Výdejní automat - budou požity stávající výdejní automaty, které budou upraveny a doplněny</t>
  </si>
  <si>
    <t xml:space="preserve">Úpravy a doplnění  může být provedeno pouze autorizovanou firmou, která má zkušenosti v oboru a je technicky vybavena pro tyto účely. výdejní automaty budou doplněny o moduly RTD - 7 ks pro měření teploty produktu.</t>
  </si>
  <si>
    <t xml:space="preserve">73</t>
  </si>
  <si>
    <t xml:space="preserve">Výdejní automat - SET - KABELOVÉ VÝVODKY</t>
  </si>
  <si>
    <t xml:space="preserve">DOUBLE SEAL, MOSAZ; 2x1"NPT; 2x1-1/4"NPT; 1x1/2"NPT; 1x1-1/4NPT -1"NPT; 1x1NPT -1/2"NPT; IP66;  Ex d IIC Gb, Ex e IIC Gb, Ex nR IIC Gc, Ex ta IIIC Da, Ex d I Mb, Ex e I Mb např. CMP ( ekvivalentní zařízení je možné )</t>
  </si>
  <si>
    <t xml:space="preserve">74</t>
  </si>
  <si>
    <t xml:space="preserve">Výdejní automat - plombovatelná svorkovnicová skříň AC - Ex e IIC</t>
  </si>
  <si>
    <t xml:space="preserve">T6 krabice, do ZÓNY1, ATEX, polyester, IP65, 2ks Ex em pojistky 400mA, 100 ks svorky 2,5 mm2, 15ks kab. vývodka M25x1,5, rozměry 340x340x151 mm, např. STAHL ( ekvivalentní zařízení je možné )</t>
  </si>
  <si>
    <t xml:space="preserve">75</t>
  </si>
  <si>
    <t xml:space="preserve">Výdejní automat - plombovatelná svorkovnicová skříň DC - Ex e IIC</t>
  </si>
  <si>
    <t xml:space="preserve">T6 krabice, do ZÓNY1, ATEX, polyester, IP65, 150 ks svorky 2,5 mm2, 15ks kab. vývodka M25x1,5, rozměry 340x340x151 mm, např. STAHL ( ekvivalentní zařízení je možné )</t>
  </si>
  <si>
    <t xml:space="preserve">76</t>
  </si>
  <si>
    <t xml:space="preserve">Výdejní automat - Ovládací plombovatelný panel -SA1 - tzv. W+M switch - Ex ed IIC</t>
  </si>
  <si>
    <t xml:space="preserve">T6 krabice, do ZÓNY1, ATEX, polyester, IP65, 1ks pvoupolohový přepínač včetně spínacích jednotek NO/NC 230Vac/2A, 7 ks svorky 2,5 mm2, 1ks kab. vývodka M25x1,5, rozměry 170x112x91 mm, např. STAHL ( ekvivalentní zařízení je možné )</t>
  </si>
  <si>
    <t xml:space="preserve">77</t>
  </si>
  <si>
    <t xml:space="preserve">Výdejní automat - instalační rám pro výdejní automat a příslušné svorkovnicové skříně AC a DC a, ovládač W+M</t>
  </si>
  <si>
    <t xml:space="preserve">78</t>
  </si>
  <si>
    <t xml:space="preserve">Výdejní automat - instalace</t>
  </si>
  <si>
    <t xml:space="preserve">81</t>
  </si>
  <si>
    <t xml:space="preserve">MĚŘENÍ PRŮTOKU U VÝDEJNÍ TRATĚ - PD METER, DN100 PN16 16 bar</t>
  </si>
  <si>
    <t xml:space="preserve">Viton, DUAL OUTPUT, Ex d IIB T6, ATEX,  tř. přesnosti 0,5%. Pozn.: Průtokoměry budou použity stávající, ale musejí být repasovány autorizovanou firmou, která má zkušenosti v oboru a je technicky vybavena pro tyto účely. Bude nutno provést např. nová těsnění, výměnu/opravu počítače pulsů atd. Součástí je kalibrace průtokoměru po opravě a dodání kalibračního listu</t>
  </si>
  <si>
    <t xml:space="preserve">82</t>
  </si>
  <si>
    <t xml:space="preserve">MĚŘENÍ PRŮTOKU U VÝDEJNÍ TRATĚ - Instalace</t>
  </si>
  <si>
    <t xml:space="preserve">83</t>
  </si>
  <si>
    <t xml:space="preserve">MĚŘENÍ TEPLOTY U VÝDEJNÍ TRATĚ - ODPOROVÝ TEPLOMĚR -45..+425°C</t>
  </si>
  <si>
    <t xml:space="preserve">Pt100; DÉLKA 2.5"; JÍMKA; PROCESNÍ PŘIPOJENÍ 3/4"NPT; Exd</t>
  </si>
  <si>
    <t xml:space="preserve">84</t>
  </si>
  <si>
    <t xml:space="preserve">MĚŘENÍ TEPLOTY U VÝDEJNÍ TRATĚ - Instalace</t>
  </si>
  <si>
    <t xml:space="preserve">85</t>
  </si>
  <si>
    <t xml:space="preserve">REGULAČNÍ VENTIL U VÝDEJNÍ TRATĚ - DIGITAL ELECTRO-HYDR. VENTIL, DN100 (4") PN16</t>
  </si>
  <si>
    <t xml:space="preserve">2xSOLENOIDS Exd IIB T6, 230Vac, 50Hz, PED, VITON, ATEX. Regulační ventily budou použity stávající, ale musejí být repasovány autorizovanou firmou, která má zkušenosti v oboru a je technicky vybavena pro tyto účely. Bude nutno provést např. nová nástavba se solenoidy, obnova membrán, nová těsnění atd.</t>
  </si>
  <si>
    <t xml:space="preserve">86</t>
  </si>
  <si>
    <t xml:space="preserve">REGULAČNÍ VENTIL U VÝDEJNÍ TRATĚ - Instalace</t>
  </si>
  <si>
    <t xml:space="preserve">87</t>
  </si>
  <si>
    <t xml:space="preserve">Čidlo polohy - zaparkování posuvných schodů - INDUKČNÍ SNÍMAČ; Ex ia IIC T6</t>
  </si>
  <si>
    <t xml:space="preserve">PREFABRIKOVANÝ KABEL 10m; FUNKCE SPÍNACÍHO PRVKU: NAMUR/NC; PEPPERL+FUCHS ( ekvivalentní zařízení je možné )</t>
  </si>
  <si>
    <t xml:space="preserve">88</t>
  </si>
  <si>
    <t xml:space="preserve">HLADINOVÝ LIMITNÍ SPÍNAČ - VIBRAČNÍ</t>
  </si>
  <si>
    <t xml:space="preserve">II 1/2G Ex db IIC T6 Ga/Gb, 2xDPDT, 19÷55VDC/19÷253VAC, M20x1,5, IP66/68, ISO228 G1" 316L, DÉLKA 200mm; ENDRESS+HAUSER ( ekvivalentní zařízení je možné )</t>
  </si>
  <si>
    <t xml:space="preserve">89</t>
  </si>
  <si>
    <t xml:space="preserve">II 1/2G Ex db IIC T6 Ga/Gb, 2xDPDT, 19÷55VDC/19÷253VAC, M20x1,5, IP66/68, ISO228 G1" 316L, DÉLKA 1000mm; ENDRESS+HAUSER ( ekvivalentní zařízení je možné )</t>
  </si>
  <si>
    <t xml:space="preserve">90</t>
  </si>
  <si>
    <t xml:space="preserve">II 1/2G Ex db IIC T6 Ga/Gb, 2xDPDT, 19÷55VDC/19÷253VAC, M20x1,5, IP66/68, ISO228 G1" 316L, DÉLKA 1800mm; ENDRESS+HAUSER ( ekvivalentní zařízení je možné )</t>
  </si>
  <si>
    <t xml:space="preserve">HLADINOVÝ LIMITNÍ SPÍNAČ - VIBRAČNÍ - instalační set</t>
  </si>
  <si>
    <t xml:space="preserve">(výložník pro uchycení na stěnu atd.)</t>
  </si>
  <si>
    <t xml:space="preserve">92</t>
  </si>
  <si>
    <t xml:space="preserve">REFLEXNÍ RADAR</t>
  </si>
  <si>
    <t xml:space="preserve">4-20 mA/HART;  II 1/2G Ex db IIC T4 Ga/Gb, IP66, M20x1,5, 316L, TYPE COAXIAL, PROCESS G 1 1/2", DISPLEJ, 2300 mm; Rosemount ( ekvivalentní zařízení je možné )</t>
  </si>
  <si>
    <t xml:space="preserve">REFLEXNÍ RADAR- instalační set</t>
  </si>
  <si>
    <t xml:space="preserve">OVLÁDACÍ SKŘÍŇKA Ex ed; PLAST; PRO ZONA 1, 2</t>
  </si>
  <si>
    <t xml:space="preserve">II 2 G EEx ed IIC T6, ATEX; IP66; 2xOVLÁDACÍ TLAČÍTKO VČETNĚ SPÍNACÍ JEDNOTKY NO; KAB.VÝV. 1xM25; 10xSVORKA 2,5mm2; ROZMĚRY URČÍ VÝROBCE  (170x170,5x131mm), např. STAHL ( ekvivalentní zařízení je možné )</t>
  </si>
  <si>
    <t xml:space="preserve">SIGNALIZAČNÍ PANEL Ex ed; PLAST; PRO ZONA 1, 2</t>
  </si>
  <si>
    <t xml:space="preserve">II 2 G EEx ed IIC T6, ATEX; IP66; 4xSIGNÁLKA LED 24VDC; KAB.VÝV. 1xM25; 10xSVORKA 2,5mm2; ROZMĚRY URČÍ VÝROBCE  (170x170,5x131mm), např. STAHL ( ekvivalentní zařízení je možné )</t>
  </si>
  <si>
    <t xml:space="preserve">Ovládací skříňka/panel - dodavatelská dokumentace</t>
  </si>
  <si>
    <t xml:space="preserve">98</t>
  </si>
  <si>
    <t xml:space="preserve">Ovládací skříňka/panel - instalační set na OK</t>
  </si>
  <si>
    <t xml:space="preserve">např. STAHL ( ekvivalentní zařízení je možné )</t>
  </si>
  <si>
    <t xml:space="preserve">Ovládací skříňka/panel - instalační rám pro skříně</t>
  </si>
  <si>
    <t xml:space="preserve">100</t>
  </si>
  <si>
    <t xml:space="preserve">Čidlo polohy - zaparkování posuvných schodů - INDUKČNÍ SNÍMAČ</t>
  </si>
  <si>
    <t xml:space="preserve">svorkovnicová skříň pro napojení prefabrikovaných kabelů - SDRUŽOVACÍ SVORKOVNICOVÁ SKŘÍŇ Ex ia; PLAST; PRO ZONA 1, 2; IP66; II 2 G EEx ia IIC T6; ATEX; (170x170,5x131mm); KAB. VÝV.; 2xM20; 6xSVORKY 2,5mm2; ATD., např. STAHL ( ekvivalentní zařízení je možné )</t>
  </si>
  <si>
    <t xml:space="preserve">101</t>
  </si>
  <si>
    <t xml:space="preserve">sdružovací svorkovnicová skříň - SDRUŽOVACÍ SVORKOVNICOVÁ SKŘÍŇ Ex ia; PLAST; PRO ZONA 1, 2; IP66; II 2 G EEx ia IIC T6; ATEX; (170x340,5x131mm); KAB. VÝV. 1xM25; 15xM20; ZÁSLEPKY 1xM20; 36xSVORKY 2,5mm2; ATD., např. STAHL ( ekvivalentní zařízení je možné )</t>
  </si>
  <si>
    <t xml:space="preserve">102</t>
  </si>
  <si>
    <t xml:space="preserve">MĚŘENÍ TEPLOT - SDRUŽOVACÍ SVORKOVNICOVÁ SKŘÍŇ Ex e; PLAST; PRO ZONA 1, 2; IP66</t>
  </si>
  <si>
    <t xml:space="preserve">II 2 G EEx e IIC T6; ATEX; (340x170x131mm); KAB. VÝV. 1xM25; 5xM20; ZÁSLEPKY 2xM20; 30xSVORKY 2,5mm2; ATD., např. STAHL ( ekvivalentní zařízení je možné )</t>
  </si>
  <si>
    <t xml:space="preserve">103</t>
  </si>
  <si>
    <t xml:space="preserve">SDRUŽOVACÍ SVORKOVNICOVÁ SKŘÍŇ - instalační set pro svorkovnicové skříně na OK</t>
  </si>
  <si>
    <t xml:space="preserve">104</t>
  </si>
  <si>
    <t xml:space="preserve">SEMAFOR ; ZELENÁ, ČERVENÁ; II 2 G Ex d IIC T6 Gb, 230VAC, IP66; ATEX</t>
  </si>
  <si>
    <t xml:space="preserve">105</t>
  </si>
  <si>
    <t xml:space="preserve">TRVALÝ MAJÁK; LED ZELENÁ; II 2 G Ex d IIC T6 Gb, 24VDC, IP66; ATEX</t>
  </si>
  <si>
    <t xml:space="preserve">106</t>
  </si>
  <si>
    <t xml:space="preserve">SEMAFOR + TRVALÝ MAJÁK - instalační set na OK</t>
  </si>
  <si>
    <t xml:space="preserve">107</t>
  </si>
  <si>
    <t xml:space="preserve">Elektrická houkačka 230V AC, 40VA v nevýbušném provedení: II 2G Ex d II B T5, ATEX, M20x1,5</t>
  </si>
  <si>
    <t xml:space="preserve">108</t>
  </si>
  <si>
    <t xml:space="preserve">Houkačka - instalační set na OK</t>
  </si>
  <si>
    <t xml:space="preserve">109</t>
  </si>
  <si>
    <t xml:space="preserve">KABELOVÁ VÝVODKA; M20x1,5; Ex db/eb IIC, ATEX</t>
  </si>
  <si>
    <t xml:space="preserve">např. CAPRI ( ekvivalentní zařízení je možné )</t>
  </si>
  <si>
    <t xml:space="preserve">110</t>
  </si>
  <si>
    <t xml:space="preserve">KABELOVÁ VÝVODKA; PLAST; MODRÁ; M20x1,5; II 2G Ex ia IIC, IP66, -40 BIS +75°C, ATEX</t>
  </si>
  <si>
    <t xml:space="preserve">114</t>
  </si>
  <si>
    <t xml:space="preserve">F-CY-JZ 3G2,5; KABEL; STÍNĚNÝ, PVC; 300/500V; o9,8mm; SAMOZHÁŠIVÝ; BARVA ŠEDÁ</t>
  </si>
  <si>
    <t xml:space="preserve">116</t>
  </si>
  <si>
    <t xml:space="preserve">JZ-600-Y-CY 3G1,5; KABEL; 600/1000V; UV ODOLNÝ, SAMOZHÁŠIVÝ; BARVA IZOLACE: ČERNÁ; o10,8mm</t>
  </si>
  <si>
    <t xml:space="preserve">117</t>
  </si>
  <si>
    <t xml:space="preserve">JZ-600-Y-CY 3G2,5; KABEL; 600/1000V; UV ODOLNÝ, SAMOZHÁŠIVÝ; BARVA IZOLACE: ČERNÁ; o12,8mm</t>
  </si>
  <si>
    <t xml:space="preserve">118</t>
  </si>
  <si>
    <t xml:space="preserve">JZ-600-Y-CY 4G1,5; KABEL; 600/1000V; UV ODOLNÝ, SAMOZHÁŠIVÝ; BARVA IZOLACE: ČERNÁ; o11,8mm</t>
  </si>
  <si>
    <t xml:space="preserve">119</t>
  </si>
  <si>
    <t xml:space="preserve">JZ-600-Y-CY 5G1,5; KABEL; 600/1000V; UV ODOLNÝ, SAMOZHÁŠIVÝ; BARVA IZOLACE: ČERNÁ; o13,3mm</t>
  </si>
  <si>
    <t xml:space="preserve">120</t>
  </si>
  <si>
    <t xml:space="preserve">JZ-600-Y-CY 7G1,5; KABEL; 600/1000V; UV ODOLNÝ, SAMOZHÁŠIVÝ; BARVA IZOLACE: ČERNÁ; o14,2mm</t>
  </si>
  <si>
    <t xml:space="preserve">121</t>
  </si>
  <si>
    <t xml:space="preserve">JZ-600-Y-CY 7G2,5; KABEL; 600/1000V; UV ODOLNÝ, SAMOZHÁŠIVÝ; BARVA IZOLACE: ČERNÁ; o16,3mm</t>
  </si>
  <si>
    <t xml:space="preserve">122</t>
  </si>
  <si>
    <t xml:space="preserve">JZ-600-Y-CY 12G1,5; KABEL; 600/1000V; UV ODOLNÝ, SAMOZHÁŠIVÝ; BARVA IZOLACE: ČERNÁ; o18,4mm</t>
  </si>
  <si>
    <t xml:space="preserve">124</t>
  </si>
  <si>
    <t xml:space="preserve">JZ-600-Y-CY 25G1,5; KABEL; 600/1000V; UV ODOLNÝ, SAMOZHÁŠIVÝ; BARVA IZOLACE: ČERNÁ; o25,4mm</t>
  </si>
  <si>
    <t xml:space="preserve">125</t>
  </si>
  <si>
    <t xml:space="preserve">INSTRUMENTATION KABEL, BLACK PLÁŠŤ, TP, STÍNĚNÝ, PE, 300V, 1kV, o7,9mm; RE-2Y(St)Yv 1x2x0,75</t>
  </si>
  <si>
    <t xml:space="preserve">126</t>
  </si>
  <si>
    <t xml:space="preserve">INSTRUMENTATION KABEL, MODRÝ PLÁŠŤ, TP, STÍNĚNÝ, PE, 300V, 1kV, o7,9mm; RE-2Y(St)Yv 1x2x0,75 BLUE</t>
  </si>
  <si>
    <t xml:space="preserve">127</t>
  </si>
  <si>
    <t xml:space="preserve">INSTRUMENTATION KABEL, ČERNÝ PLÁŠŤ, TP, STÍNĚNÝ, PE, 300V, 1kV, o10,4mm; RE-2Y(St)Yv 2x2x0,75</t>
  </si>
  <si>
    <t xml:space="preserve">128</t>
  </si>
  <si>
    <t xml:space="preserve">INSTRUMENTATION KABEL, ČERNÝ PLÁŠŤ, TP, STÍNĚNÝ, PE, 300V, 1kV, o11,9mm; RE-2Y(St)Yv 4x2x0,75</t>
  </si>
  <si>
    <t xml:space="preserve">129</t>
  </si>
  <si>
    <t xml:space="preserve">INSTRUMENTATION KABEL, ČERNÝ PLÁŠŤ, TP, STÍNĚNÝ, PE, 300V, 1kV, o15mm; RE-2Y(St)Yv 8x2x0,75</t>
  </si>
  <si>
    <t xml:space="preserve">130</t>
  </si>
  <si>
    <t xml:space="preserve">INSTRUMENTATION KABEL, ČERNÝ PLÁŠŤ, TP, STÍNĚNÝ, PVC, 300V, 1kV, o18,3mm; RE-2Y(St)Yv 16x2x0,5 BLACK</t>
  </si>
  <si>
    <t xml:space="preserve">131</t>
  </si>
  <si>
    <t xml:space="preserve">INSTRUMENTATION KABEL, MODRÝ PLÁŠŤ, TP, STÍNĚNÝ, PE, 300V, 1kV, o19,5mm; RE-2Y(St)Yv 16x2x0,75 BLUE</t>
  </si>
  <si>
    <t xml:space="preserve">132</t>
  </si>
  <si>
    <t xml:space="preserve">INSTRUMENTATION KABEL, ČERNÝ PLÁŠŤ, TP, STÍNĚNÝ, PVC, 300V, 1kV, o22,3mm; RE-2Y(St)Yv 24x2x0,5 BLACK</t>
  </si>
  <si>
    <t xml:space="preserve">136</t>
  </si>
  <si>
    <t xml:space="preserve">FLEXIBILNÍ KABEL, UV ODOLNÝ, ODOLNÝ OLEJŮM, KROUCENÝ KABEL PRO VLEČNÉ ŘETĚZYÉ ŘETĚZY , STÍNĚNÝ, 350V, , 1,5 kV, o6,5mm, -C-PUR 1x2x075</t>
  </si>
  <si>
    <t xml:space="preserve">137</t>
  </si>
  <si>
    <t xml:space="preserve">Vodič zemnící, CYA, Cu, žlutozelený, 6mm2</t>
  </si>
  <si>
    <t xml:space="preserve">138</t>
  </si>
  <si>
    <t xml:space="preserve">Vodič zemnící, CYA, Cu, žlutozelený, 4mm2</t>
  </si>
  <si>
    <t xml:space="preserve">139</t>
  </si>
  <si>
    <t xml:space="preserve">Materiál pro zakončení kabelů (lisovací dutinky, vázací pásky,  izolace volných vodičů, …)</t>
  </si>
  <si>
    <t xml:space="preserve">140</t>
  </si>
  <si>
    <t xml:space="preserve">Kabelové štítky</t>
  </si>
  <si>
    <t xml:space="preserve">141</t>
  </si>
  <si>
    <t xml:space="preserve">Kabelový žlab MARS62/50, ocel, pozink, vč. víka, přepážky, příslušenství</t>
  </si>
  <si>
    <t xml:space="preserve">142</t>
  </si>
  <si>
    <t xml:space="preserve">Kabelový žlab MARS125/100 P, ocel, pozink, vč. víka, přepážky, příslušenství</t>
  </si>
  <si>
    <t xml:space="preserve">143</t>
  </si>
  <si>
    <t xml:space="preserve">Kabelový žlab MARS250/100 P, ocel, pozink, vč. víka, přepážky, příslušenství</t>
  </si>
  <si>
    <t xml:space="preserve">144</t>
  </si>
  <si>
    <t xml:space="preserve">Kabelový žlab MARS500/100 P, ocel, pozink, vč. víka, přepážky, příslušenství</t>
  </si>
  <si>
    <t xml:space="preserve">145</t>
  </si>
  <si>
    <t xml:space="preserve">Pancéřová závitová trubka 6020 ZN, ocel, pozink</t>
  </si>
  <si>
    <t xml:space="preserve">146</t>
  </si>
  <si>
    <t xml:space="preserve">Pancéřová závitová trubka 6025 ZN, ocel, pozink</t>
  </si>
  <si>
    <t xml:space="preserve">147</t>
  </si>
  <si>
    <t xml:space="preserve">Pancéřová závitová trubka 6032 ZN, ocel, pozink</t>
  </si>
  <si>
    <t xml:space="preserve">148</t>
  </si>
  <si>
    <t xml:space="preserve">Kabelový rošt šíře 300 mm, profil 50x50x3, příčníky 30x3, pozink</t>
  </si>
  <si>
    <t xml:space="preserve">149</t>
  </si>
  <si>
    <t xml:space="preserve">Kabelový rošt šíře 500 mm, profil 50x50x3, příčníky 30x3, pozink</t>
  </si>
  <si>
    <t xml:space="preserve">150</t>
  </si>
  <si>
    <t xml:space="preserve">Chránička kabelová ohebná, plastová</t>
  </si>
  <si>
    <t xml:space="preserve">151</t>
  </si>
  <si>
    <t xml:space="preserve">Nátěrová barva zinková sprej</t>
  </si>
  <si>
    <t xml:space="preserve">152</t>
  </si>
  <si>
    <t xml:space="preserve">Stahovací páska</t>
  </si>
  <si>
    <t xml:space="preserve">153</t>
  </si>
  <si>
    <t xml:space="preserve">Ocelová konstrukce obecná (OK, POK)</t>
  </si>
  <si>
    <t xml:space="preserve">154</t>
  </si>
  <si>
    <t xml:space="preserve">Spojovací materiál</t>
  </si>
  <si>
    <t xml:space="preserve">155</t>
  </si>
  <si>
    <t xml:space="preserve">Utěsnění prostupu stena do 450mm - protipožární ucpávka</t>
  </si>
  <si>
    <t xml:space="preserve">např. systém Intumex KS30S pro prostředí Ex (ztracené bednění, ucpávka, Intumex MW, S ( ekvivalentní zařízení je možné )</t>
  </si>
  <si>
    <t xml:space="preserve">157</t>
  </si>
  <si>
    <t xml:space="preserve">Ostatní instalační materiál</t>
  </si>
  <si>
    <t xml:space="preserve">159</t>
  </si>
  <si>
    <t xml:space="preserve">Montáž, usazení, předání atd. rozváděče</t>
  </si>
  <si>
    <t xml:space="preserve">160</t>
  </si>
  <si>
    <t xml:space="preserve">Montáž, vystrojení - měřící tratě</t>
  </si>
  <si>
    <t xml:space="preserve">162</t>
  </si>
  <si>
    <t xml:space="preserve">Demontáž stávajícího rozváděče MaR a ASŘ ve stávají elektro rozvodně SO360.1</t>
  </si>
  <si>
    <t xml:space="preserve">163</t>
  </si>
  <si>
    <t xml:space="preserve">Demontáž stávajících přístrojů v SO360 - odpojení stáv kabeláže a demontáž</t>
  </si>
  <si>
    <t xml:space="preserve">164</t>
  </si>
  <si>
    <t xml:space="preserve">Demontáž a likvidace stávajících kabelů z SO360</t>
  </si>
  <si>
    <t xml:space="preserve">165</t>
  </si>
  <si>
    <t xml:space="preserve">Demontáž a likvidace stávajících kabelových tras v SO360</t>
  </si>
  <si>
    <t xml:space="preserve">166</t>
  </si>
  <si>
    <t xml:space="preserve">Drobné stavební úpravy</t>
  </si>
  <si>
    <t xml:space="preserve">168</t>
  </si>
  <si>
    <t xml:space="preserve">Vytyčení trati venkovní vedení nn v přehledném terénu</t>
  </si>
  <si>
    <t xml:space="preserve">km</t>
  </si>
  <si>
    <t xml:space="preserve">169</t>
  </si>
  <si>
    <t xml:space="preserve">Sejmutí drnu - nářez drnu, naložení, odvoz</t>
  </si>
  <si>
    <t xml:space="preserve">170</t>
  </si>
  <si>
    <t xml:space="preserve">Hloubení kabelové rýhy, zemina tř.3, šíře 350mm,hloubka 700mm</t>
  </si>
  <si>
    <t xml:space="preserve">171</t>
  </si>
  <si>
    <t xml:space="preserve">Zához kabelové rýhy, zemina třídy 3, šíře 350mm,hloubka 700mm</t>
  </si>
  <si>
    <t xml:space="preserve">172</t>
  </si>
  <si>
    <t xml:space="preserve">Kabelová chránička DN110</t>
  </si>
  <si>
    <t xml:space="preserve">173</t>
  </si>
  <si>
    <t xml:space="preserve">Červená fólie, pískové lože</t>
  </si>
  <si>
    <t xml:space="preserve">176</t>
  </si>
  <si>
    <t xml:space="preserve">Sestava měřící tratě - odzkoušení a testování jednotlivých komponentů bez produktu</t>
  </si>
  <si>
    <t xml:space="preserve">177</t>
  </si>
  <si>
    <t xml:space="preserve">Sestava měřící tratě - odzkoušení a testování jednotlivých komponentů s produktem např. kontrola, tlakových podmínek, nastavení ventilů atd.</t>
  </si>
  <si>
    <t xml:space="preserve">180</t>
  </si>
  <si>
    <t xml:space="preserve">Výdejní automat - odzkoušení a testování jednotlivých vstupů a výstupů pro zařízení např. s, nadřazeným řídicím systémem - test reporty</t>
  </si>
  <si>
    <t xml:space="preserve">182</t>
  </si>
  <si>
    <t xml:space="preserve">Výdejní automat - aplikační konfigurace</t>
  </si>
  <si>
    <t xml:space="preserve">183</t>
  </si>
  <si>
    <t xml:space="preserve">Výdejní automat - "suché" zkoušky - testování jednotlivých připojených zařízení měřící tratě bez, produktu</t>
  </si>
  <si>
    <t xml:space="preserve">184</t>
  </si>
  <si>
    <t xml:space="preserve">Výdejní automat - "mokré" zkoušky - testování jednotlivých připojených zařízení měřící tratě s, produktem (např. seřízení ventilů atd.)</t>
  </si>
  <si>
    <t xml:space="preserve">186</t>
  </si>
  <si>
    <t xml:space="preserve">Výdejní automat - zaškolení obsluhy pro práci s výdejním automatem</t>
  </si>
  <si>
    <t xml:space="preserve">188</t>
  </si>
  <si>
    <t xml:space="preserve">Aplikační SW komunikace RS pro výdejní automaty</t>
  </si>
  <si>
    <t xml:space="preserve">189</t>
  </si>
  <si>
    <t xml:space="preserve">Aplikační sw pro výdej musí akceptovat vazby na import technologických dat do systému Čepro, a.s.</t>
  </si>
  <si>
    <t xml:space="preserve">190</t>
  </si>
  <si>
    <t xml:space="preserve">Aplikační SW PLC - řízení nové technologie PS360</t>
  </si>
  <si>
    <t xml:space="preserve">191</t>
  </si>
  <si>
    <t xml:space="preserve">Aplikační SW PC, instalace, konfigurace, odzkoušení atd. - dispečerské pracoviště</t>
  </si>
  <si>
    <t xml:space="preserve">192</t>
  </si>
  <si>
    <t xml:space="preserve">Vizualizační SW PC, instalace, konfigurace, odzkoušení atd. - dispečerské pracoviště</t>
  </si>
  <si>
    <t xml:space="preserve">193</t>
  </si>
  <si>
    <t xml:space="preserve">Aplikační SW PC, instalace, konfigurace, odzkoušení atd. - pracoviště serverů</t>
  </si>
  <si>
    <t xml:space="preserve">194</t>
  </si>
  <si>
    <t xml:space="preserve">Vizualizační SW PC, instalace, konfigurace, odzkoušení atd. - pracoviště serverů</t>
  </si>
  <si>
    <t xml:space="preserve">195</t>
  </si>
  <si>
    <t xml:space="preserve">Aplikační SW PLC - doplnění/úprava stávajícího systému řízení skladu o novou část technologie PS360</t>
  </si>
  <si>
    <t xml:space="preserve">196</t>
  </si>
  <si>
    <t xml:space="preserve">Aplikační SW PC - doplnění/úprava stávajícího dispečerské pracoviště skladu o vazbu na novou, technologii PS360</t>
  </si>
  <si>
    <t xml:space="preserve">197</t>
  </si>
  <si>
    <t xml:space="preserve">Vizualizační SW PC - doplnění/úprava stávajícího dispečerské pracoviště skladu o vazbu na novou, technologii PS360</t>
  </si>
  <si>
    <t xml:space="preserve">198</t>
  </si>
  <si>
    <t xml:space="preserve">Aplikační SW PLC - doplnění/úprava stávajícího systému řízení serverů o novou část technologie PS360</t>
  </si>
  <si>
    <t xml:space="preserve">199</t>
  </si>
  <si>
    <t xml:space="preserve">Aplikační SW PC - doplnění/úprava stávajícího dispečerské pracoviště serverů o vazbu na novou, technologii PS360</t>
  </si>
  <si>
    <t xml:space="preserve">200</t>
  </si>
  <si>
    <t xml:space="preserve">Vizualizační SW PC - doplnění/úprava stávajícího dispečerského pracoviště serverů o vazbu na novou, technologii PS360</t>
  </si>
  <si>
    <t xml:space="preserve">201</t>
  </si>
  <si>
    <t xml:space="preserve">Integrace nového ASŘ do administrace výdeje PHM</t>
  </si>
  <si>
    <t xml:space="preserve">202</t>
  </si>
  <si>
    <t xml:space="preserve">Integrace nového ASŘ do stávajícího SCADA systému</t>
  </si>
  <si>
    <t xml:space="preserve">204</t>
  </si>
  <si>
    <t xml:space="preserve">Integrace nového ASŘ do stávajícího systému administrace objednávek odběratelů</t>
  </si>
  <si>
    <t xml:space="preserve">205</t>
  </si>
  <si>
    <t xml:space="preserve">Integrace nového ASŘ do stávajícího systému evidence a administrace zákazníků</t>
  </si>
  <si>
    <t xml:space="preserve">207</t>
  </si>
  <si>
    <t xml:space="preserve">Oživení, komplexní zkoušky PLC uzlů</t>
  </si>
  <si>
    <t xml:space="preserve">209</t>
  </si>
  <si>
    <t xml:space="preserve">Analýza procesu řízení technologie</t>
  </si>
  <si>
    <t xml:space="preserve">210</t>
  </si>
  <si>
    <t xml:space="preserve">211</t>
  </si>
  <si>
    <t xml:space="preserve">FAT (tovární test) + testovací procedury ASŘ</t>
  </si>
  <si>
    <t xml:space="preserve">214</t>
  </si>
  <si>
    <t xml:space="preserve">Vedení projektu - odhadovaná doba výstavby celého díla 240 dní</t>
  </si>
  <si>
    <t xml:space="preserve">218</t>
  </si>
  <si>
    <t xml:space="preserve">Zpracování harmonogramu přepojení MaR a ASŘ pro SO360</t>
  </si>
  <si>
    <t xml:space="preserve">222</t>
  </si>
  <si>
    <t xml:space="preserve">Náklady na zajištění provozu skladu atd. během realizace nových částí ASŘ a během integrace do, stávajících lokálních a centrálních systémů</t>
  </si>
  <si>
    <t xml:space="preserve">především během přechodů mezi jednotlivými etapami realizace - trvalá účast kvalifikovaného pracovníka v místě, cca xxx dní</t>
  </si>
  <si>
    <t xml:space="preserve">223</t>
  </si>
  <si>
    <t xml:space="preserve">Náklady na zajištění kooperace třetích stran při koordinaci oživení a testování ASŘ</t>
  </si>
  <si>
    <t xml:space="preserve">224</t>
  </si>
  <si>
    <t xml:space="preserve">Náklady na zajištění kooperace třetích stran při koordinaci oživení a testování komunikace v síti, LAN IndustrialEthern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4" min="14" style="0" width="6.88"/>
    <col collapsed="false" customWidth="true" hidden="true" outlineLevel="0" max="21" min="16" style="0" width="11.53"/>
    <col collapsed="false" customWidth="true" hidden="true" outlineLevel="0" max="25" min="25" style="0" width="11.53"/>
    <col collapsed="false" customWidth="true" hidden="true" outlineLevel="0" max="37" min="27" style="0" width="11.53"/>
    <col collapsed="false" customWidth="true" hidden="false" outlineLevel="0" max="49" min="49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C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C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Y3" s="171" t="s">
        <v>249</v>
      </c>
      <c r="AC3" s="0" t="s">
        <v>252</v>
      </c>
    </row>
    <row r="4" customFormat="false" ht="24.75" hidden="false" customHeight="true" outlineLevel="0" collapsed="false">
      <c r="A4" s="174" t="s">
        <v>246</v>
      </c>
      <c r="B4" s="175" t="s">
        <v>59</v>
      </c>
      <c r="C4" s="176" t="s">
        <v>60</v>
      </c>
      <c r="D4" s="176"/>
      <c r="E4" s="176"/>
      <c r="F4" s="176"/>
      <c r="G4" s="176"/>
      <c r="AC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266</v>
      </c>
      <c r="O6" s="181" t="s">
        <v>267</v>
      </c>
      <c r="P6" s="181" t="s">
        <v>268</v>
      </c>
      <c r="Q6" s="181" t="s">
        <v>269</v>
      </c>
      <c r="R6" s="181" t="s">
        <v>270</v>
      </c>
      <c r="S6" s="181" t="s">
        <v>271</v>
      </c>
      <c r="T6" s="181" t="s">
        <v>272</v>
      </c>
      <c r="U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2.75" hidden="false" customHeight="false" outlineLevel="0" collapsed="false">
      <c r="A8" s="184" t="s">
        <v>274</v>
      </c>
      <c r="B8" s="185" t="s">
        <v>90</v>
      </c>
      <c r="C8" s="186" t="s">
        <v>133</v>
      </c>
      <c r="D8" s="187"/>
      <c r="E8" s="188"/>
      <c r="F8" s="189"/>
      <c r="G8" s="189" t="n">
        <f aca="false">SUMIF(AC9:AC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/>
      <c r="P8" s="190"/>
      <c r="Q8" s="191"/>
      <c r="R8" s="191" t="n">
        <f aca="false">SUM(R9:R19)</f>
        <v>0</v>
      </c>
      <c r="S8" s="191"/>
      <c r="T8" s="191"/>
      <c r="U8" s="191"/>
      <c r="AC8" s="0" t="s">
        <v>275</v>
      </c>
    </row>
    <row r="9" customFormat="false" ht="12.75" hidden="false" customHeight="false" outlineLevel="1" collapsed="false">
      <c r="A9" s="206" t="n">
        <v>1</v>
      </c>
      <c r="B9" s="207" t="s">
        <v>745</v>
      </c>
      <c r="C9" s="208" t="s">
        <v>1136</v>
      </c>
      <c r="D9" s="209" t="s">
        <v>747</v>
      </c>
      <c r="E9" s="210" t="n">
        <v>15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2"/>
      <c r="O9" s="212" t="s">
        <v>278</v>
      </c>
      <c r="P9" s="213" t="s">
        <v>279</v>
      </c>
      <c r="Q9" s="200" t="n">
        <v>0</v>
      </c>
      <c r="R9" s="200" t="n">
        <f aca="false">ROUND(E9*Q9,2)</f>
        <v>0</v>
      </c>
      <c r="S9" s="200"/>
      <c r="T9" s="200" t="s">
        <v>465</v>
      </c>
      <c r="U9" s="200" t="s">
        <v>280</v>
      </c>
      <c r="V9" s="201"/>
      <c r="W9" s="201"/>
      <c r="X9" s="201"/>
      <c r="Y9" s="201"/>
      <c r="Z9" s="201"/>
      <c r="AA9" s="201"/>
      <c r="AB9" s="201"/>
      <c r="AC9" s="201" t="s">
        <v>748</v>
      </c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12.75" hidden="false" customHeight="false" outlineLevel="1" collapsed="false">
      <c r="A10" s="192" t="n">
        <v>2</v>
      </c>
      <c r="B10" s="193" t="s">
        <v>751</v>
      </c>
      <c r="C10" s="194" t="s">
        <v>1137</v>
      </c>
      <c r="D10" s="195" t="s">
        <v>747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/>
      <c r="O10" s="198" t="s">
        <v>278</v>
      </c>
      <c r="P10" s="199" t="s">
        <v>279</v>
      </c>
      <c r="Q10" s="200" t="n">
        <v>0</v>
      </c>
      <c r="R10" s="200" t="n">
        <f aca="false">ROUND(E10*Q10,2)</f>
        <v>0</v>
      </c>
      <c r="S10" s="200"/>
      <c r="T10" s="200" t="s">
        <v>175</v>
      </c>
      <c r="U10" s="200" t="s">
        <v>280</v>
      </c>
      <c r="V10" s="201"/>
      <c r="W10" s="201"/>
      <c r="X10" s="201"/>
      <c r="Y10" s="201"/>
      <c r="Z10" s="201"/>
      <c r="AA10" s="201"/>
      <c r="AB10" s="201"/>
      <c r="AC10" s="201" t="s">
        <v>764</v>
      </c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</row>
    <row r="11" customFormat="false" ht="21" hidden="false" customHeight="true" outlineLevel="2" collapsed="false">
      <c r="A11" s="202"/>
      <c r="B11" s="203"/>
      <c r="C11" s="204" t="s">
        <v>1138</v>
      </c>
      <c r="D11" s="204"/>
      <c r="E11" s="204"/>
      <c r="F11" s="204"/>
      <c r="G11" s="204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1"/>
      <c r="X11" s="201"/>
      <c r="Y11" s="201"/>
      <c r="Z11" s="201"/>
      <c r="AA11" s="201"/>
      <c r="AB11" s="201"/>
      <c r="AC11" s="201" t="s">
        <v>283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5" t="str">
        <f aca="false">C11</f>
        <v>minimálně sedm vstupů pro připojení detektorů, čtrnáct poplachových výstupů (7x5%DMV a 7x20%DMV), jeden poruchový výstup a dva centrální poplachové výstupy (1x5%DMV a 1x20%DMV) pro výstražnou signalizaci</v>
      </c>
      <c r="AX11" s="201"/>
      <c r="AY11" s="201"/>
      <c r="AZ11" s="201"/>
      <c r="BA11" s="201"/>
      <c r="BB11" s="201"/>
      <c r="BC11" s="201"/>
      <c r="BD11" s="201"/>
    </row>
    <row r="12" customFormat="false" ht="20.25" hidden="false" customHeight="false" outlineLevel="1" collapsed="false">
      <c r="A12" s="192" t="n">
        <v>3</v>
      </c>
      <c r="B12" s="193" t="s">
        <v>754</v>
      </c>
      <c r="C12" s="194" t="s">
        <v>1139</v>
      </c>
      <c r="D12" s="195" t="s">
        <v>747</v>
      </c>
      <c r="E12" s="196" t="n">
        <v>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/>
      <c r="O12" s="198" t="s">
        <v>278</v>
      </c>
      <c r="P12" s="199" t="s">
        <v>279</v>
      </c>
      <c r="Q12" s="200" t="n">
        <v>0</v>
      </c>
      <c r="R12" s="200" t="n">
        <f aca="false">ROUND(E12*Q12,2)</f>
        <v>0</v>
      </c>
      <c r="S12" s="200"/>
      <c r="T12" s="200" t="s">
        <v>175</v>
      </c>
      <c r="U12" s="200" t="s">
        <v>280</v>
      </c>
      <c r="V12" s="201"/>
      <c r="W12" s="201"/>
      <c r="X12" s="201"/>
      <c r="Y12" s="201"/>
      <c r="Z12" s="201"/>
      <c r="AA12" s="201"/>
      <c r="AB12" s="201"/>
      <c r="AC12" s="201" t="s">
        <v>764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</row>
    <row r="13" customFormat="false" ht="12.75" hidden="false" customHeight="true" outlineLevel="2" collapsed="false">
      <c r="A13" s="202"/>
      <c r="B13" s="203"/>
      <c r="C13" s="204" t="s">
        <v>1140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/>
      <c r="W13" s="201"/>
      <c r="X13" s="201"/>
      <c r="Y13" s="201"/>
      <c r="Z13" s="201"/>
      <c r="AA13" s="201"/>
      <c r="AB13" s="201"/>
      <c r="AC13" s="201" t="s">
        <v>283</v>
      </c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20.25" hidden="false" customHeight="false" outlineLevel="1" collapsed="false">
      <c r="A14" s="206" t="n">
        <v>4</v>
      </c>
      <c r="B14" s="207" t="s">
        <v>756</v>
      </c>
      <c r="C14" s="208" t="s">
        <v>1141</v>
      </c>
      <c r="D14" s="209" t="s">
        <v>747</v>
      </c>
      <c r="E14" s="210" t="n">
        <v>1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2"/>
      <c r="O14" s="212" t="s">
        <v>278</v>
      </c>
      <c r="P14" s="213" t="s">
        <v>279</v>
      </c>
      <c r="Q14" s="200" t="n">
        <v>0</v>
      </c>
      <c r="R14" s="200" t="n">
        <f aca="false">ROUND(E14*Q14,2)</f>
        <v>0</v>
      </c>
      <c r="S14" s="200"/>
      <c r="T14" s="200" t="s">
        <v>175</v>
      </c>
      <c r="U14" s="200" t="s">
        <v>280</v>
      </c>
      <c r="V14" s="201"/>
      <c r="W14" s="201"/>
      <c r="X14" s="201"/>
      <c r="Y14" s="201"/>
      <c r="Z14" s="201"/>
      <c r="AA14" s="201"/>
      <c r="AB14" s="201"/>
      <c r="AC14" s="201" t="s">
        <v>764</v>
      </c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20.25" hidden="false" customHeight="false" outlineLevel="1" collapsed="false">
      <c r="A15" s="206" t="n">
        <v>5</v>
      </c>
      <c r="B15" s="207" t="s">
        <v>759</v>
      </c>
      <c r="C15" s="208" t="s">
        <v>1142</v>
      </c>
      <c r="D15" s="209" t="s">
        <v>747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2"/>
      <c r="O15" s="212" t="s">
        <v>278</v>
      </c>
      <c r="P15" s="213" t="s">
        <v>279</v>
      </c>
      <c r="Q15" s="200" t="n">
        <v>0</v>
      </c>
      <c r="R15" s="200" t="n">
        <f aca="false">ROUND(E15*Q15,2)</f>
        <v>0</v>
      </c>
      <c r="S15" s="200"/>
      <c r="T15" s="200" t="s">
        <v>175</v>
      </c>
      <c r="U15" s="200" t="s">
        <v>280</v>
      </c>
      <c r="V15" s="201"/>
      <c r="W15" s="201"/>
      <c r="X15" s="201"/>
      <c r="Y15" s="201"/>
      <c r="Z15" s="201"/>
      <c r="AA15" s="201"/>
      <c r="AB15" s="201"/>
      <c r="AC15" s="201" t="s">
        <v>764</v>
      </c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20.25" hidden="false" customHeight="false" outlineLevel="1" collapsed="false">
      <c r="A16" s="206" t="n">
        <v>6</v>
      </c>
      <c r="B16" s="207" t="s">
        <v>1047</v>
      </c>
      <c r="C16" s="208" t="s">
        <v>1143</v>
      </c>
      <c r="D16" s="209" t="s">
        <v>747</v>
      </c>
      <c r="E16" s="210" t="n">
        <v>1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2"/>
      <c r="O16" s="212" t="s">
        <v>278</v>
      </c>
      <c r="P16" s="213" t="s">
        <v>279</v>
      </c>
      <c r="Q16" s="200" t="n">
        <v>0</v>
      </c>
      <c r="R16" s="200" t="n">
        <f aca="false">ROUND(E16*Q16,2)</f>
        <v>0</v>
      </c>
      <c r="S16" s="200"/>
      <c r="T16" s="200" t="s">
        <v>175</v>
      </c>
      <c r="U16" s="200" t="s">
        <v>280</v>
      </c>
      <c r="V16" s="201"/>
      <c r="W16" s="201"/>
      <c r="X16" s="201"/>
      <c r="Y16" s="201"/>
      <c r="Z16" s="201"/>
      <c r="AA16" s="201"/>
      <c r="AB16" s="201"/>
      <c r="AC16" s="201" t="s">
        <v>764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20.25" hidden="false" customHeight="false" outlineLevel="1" collapsed="false">
      <c r="A17" s="206" t="n">
        <v>7</v>
      </c>
      <c r="B17" s="207" t="s">
        <v>1049</v>
      </c>
      <c r="C17" s="208" t="s">
        <v>1144</v>
      </c>
      <c r="D17" s="209" t="s">
        <v>747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/>
      <c r="O17" s="212" t="s">
        <v>278</v>
      </c>
      <c r="P17" s="213" t="s">
        <v>279</v>
      </c>
      <c r="Q17" s="200" t="n">
        <v>0</v>
      </c>
      <c r="R17" s="200" t="n">
        <f aca="false">ROUND(E17*Q17,2)</f>
        <v>0</v>
      </c>
      <c r="S17" s="200"/>
      <c r="T17" s="200" t="s">
        <v>175</v>
      </c>
      <c r="U17" s="200" t="s">
        <v>280</v>
      </c>
      <c r="V17" s="201"/>
      <c r="W17" s="201"/>
      <c r="X17" s="201"/>
      <c r="Y17" s="201"/>
      <c r="Z17" s="201"/>
      <c r="AA17" s="201"/>
      <c r="AB17" s="201"/>
      <c r="AC17" s="201" t="s">
        <v>764</v>
      </c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false" outlineLevel="1" collapsed="false">
      <c r="A18" s="206" t="n">
        <v>8</v>
      </c>
      <c r="B18" s="207" t="s">
        <v>1051</v>
      </c>
      <c r="C18" s="208" t="s">
        <v>1056</v>
      </c>
      <c r="D18" s="209" t="s">
        <v>747</v>
      </c>
      <c r="E18" s="210" t="n">
        <v>35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/>
      <c r="O18" s="212" t="s">
        <v>278</v>
      </c>
      <c r="P18" s="213" t="s">
        <v>279</v>
      </c>
      <c r="Q18" s="200" t="n">
        <v>0</v>
      </c>
      <c r="R18" s="200" t="n">
        <f aca="false">ROUND(E18*Q18,2)</f>
        <v>0</v>
      </c>
      <c r="S18" s="200"/>
      <c r="T18" s="200" t="s">
        <v>465</v>
      </c>
      <c r="U18" s="200" t="s">
        <v>280</v>
      </c>
      <c r="V18" s="201"/>
      <c r="W18" s="201"/>
      <c r="X18" s="201"/>
      <c r="Y18" s="201"/>
      <c r="Z18" s="201"/>
      <c r="AA18" s="201"/>
      <c r="AB18" s="201"/>
      <c r="AC18" s="201" t="s">
        <v>748</v>
      </c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12.75" hidden="false" customHeight="false" outlineLevel="1" collapsed="false">
      <c r="A19" s="206" t="n">
        <v>9</v>
      </c>
      <c r="B19" s="207" t="s">
        <v>1053</v>
      </c>
      <c r="C19" s="208" t="s">
        <v>1058</v>
      </c>
      <c r="D19" s="209" t="s">
        <v>747</v>
      </c>
      <c r="E19" s="210" t="n">
        <v>1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2"/>
      <c r="O19" s="212" t="s">
        <v>278</v>
      </c>
      <c r="P19" s="213" t="s">
        <v>279</v>
      </c>
      <c r="Q19" s="200" t="n">
        <v>0</v>
      </c>
      <c r="R19" s="200" t="n">
        <f aca="false">ROUND(E19*Q19,2)</f>
        <v>0</v>
      </c>
      <c r="S19" s="200"/>
      <c r="T19" s="200" t="s">
        <v>175</v>
      </c>
      <c r="U19" s="200" t="s">
        <v>280</v>
      </c>
      <c r="V19" s="201"/>
      <c r="W19" s="201"/>
      <c r="X19" s="201"/>
      <c r="Y19" s="201"/>
      <c r="Z19" s="201"/>
      <c r="AA19" s="201"/>
      <c r="AB19" s="201"/>
      <c r="AC19" s="201" t="s">
        <v>764</v>
      </c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false" outlineLevel="0" collapsed="false">
      <c r="A20" s="184" t="s">
        <v>274</v>
      </c>
      <c r="B20" s="185" t="s">
        <v>92</v>
      </c>
      <c r="C20" s="186" t="s">
        <v>143</v>
      </c>
      <c r="D20" s="187"/>
      <c r="E20" s="188"/>
      <c r="F20" s="189"/>
      <c r="G20" s="189" t="n">
        <f aca="false">SUMIF(AC21:AC43,"&lt;&gt;NOR",G21:G43)</f>
        <v>0</v>
      </c>
      <c r="H20" s="189"/>
      <c r="I20" s="189" t="n">
        <f aca="false">SUM(I21:I43)</f>
        <v>0</v>
      </c>
      <c r="J20" s="189"/>
      <c r="K20" s="189" t="n">
        <f aca="false">SUM(K21:K43)</f>
        <v>0</v>
      </c>
      <c r="L20" s="189"/>
      <c r="M20" s="189" t="n">
        <f aca="false">SUM(M21:M43)</f>
        <v>0</v>
      </c>
      <c r="N20" s="189"/>
      <c r="O20" s="189"/>
      <c r="P20" s="190"/>
      <c r="Q20" s="191"/>
      <c r="R20" s="191" t="n">
        <f aca="false">SUM(R21:R43)</f>
        <v>0</v>
      </c>
      <c r="S20" s="191"/>
      <c r="T20" s="191"/>
      <c r="U20" s="191"/>
      <c r="AC20" s="0" t="s">
        <v>275</v>
      </c>
    </row>
    <row r="21" customFormat="false" ht="12.75" hidden="false" customHeight="false" outlineLevel="1" collapsed="false">
      <c r="A21" s="206" t="n">
        <v>10</v>
      </c>
      <c r="B21" s="207" t="s">
        <v>762</v>
      </c>
      <c r="C21" s="208" t="s">
        <v>1059</v>
      </c>
      <c r="D21" s="209" t="s">
        <v>514</v>
      </c>
      <c r="E21" s="210" t="n">
        <v>54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2"/>
      <c r="O21" s="212" t="s">
        <v>278</v>
      </c>
      <c r="P21" s="213" t="s">
        <v>279</v>
      </c>
      <c r="Q21" s="200" t="n">
        <v>0</v>
      </c>
      <c r="R21" s="200" t="n">
        <f aca="false">ROUND(E21*Q21,2)</f>
        <v>0</v>
      </c>
      <c r="S21" s="200"/>
      <c r="T21" s="200" t="s">
        <v>175</v>
      </c>
      <c r="U21" s="200" t="s">
        <v>280</v>
      </c>
      <c r="V21" s="201"/>
      <c r="W21" s="201"/>
      <c r="X21" s="201"/>
      <c r="Y21" s="201"/>
      <c r="Z21" s="201"/>
      <c r="AA21" s="201"/>
      <c r="AB21" s="201"/>
      <c r="AC21" s="201" t="s">
        <v>764</v>
      </c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false" outlineLevel="1" collapsed="false">
      <c r="A22" s="206" t="n">
        <v>11</v>
      </c>
      <c r="B22" s="207" t="s">
        <v>765</v>
      </c>
      <c r="C22" s="208" t="s">
        <v>1061</v>
      </c>
      <c r="D22" s="209" t="s">
        <v>514</v>
      </c>
      <c r="E22" s="210" t="n">
        <v>8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/>
      <c r="O22" s="212" t="s">
        <v>278</v>
      </c>
      <c r="P22" s="213" t="s">
        <v>279</v>
      </c>
      <c r="Q22" s="200" t="n">
        <v>0</v>
      </c>
      <c r="R22" s="200" t="n">
        <f aca="false">ROUND(E22*Q22,2)</f>
        <v>0</v>
      </c>
      <c r="S22" s="200"/>
      <c r="T22" s="200" t="s">
        <v>175</v>
      </c>
      <c r="U22" s="200" t="s">
        <v>280</v>
      </c>
      <c r="V22" s="201"/>
      <c r="W22" s="201"/>
      <c r="X22" s="201"/>
      <c r="Y22" s="201"/>
      <c r="Z22" s="201"/>
      <c r="AA22" s="201"/>
      <c r="AB22" s="201"/>
      <c r="AC22" s="201" t="s">
        <v>764</v>
      </c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false" outlineLevel="1" collapsed="false">
      <c r="A23" s="206" t="n">
        <v>12</v>
      </c>
      <c r="B23" s="207" t="s">
        <v>767</v>
      </c>
      <c r="C23" s="208" t="s">
        <v>1145</v>
      </c>
      <c r="D23" s="209" t="s">
        <v>514</v>
      </c>
      <c r="E23" s="210" t="n">
        <v>726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/>
      <c r="O23" s="212" t="s">
        <v>278</v>
      </c>
      <c r="P23" s="213" t="s">
        <v>279</v>
      </c>
      <c r="Q23" s="200" t="n">
        <v>0</v>
      </c>
      <c r="R23" s="200" t="n">
        <f aca="false">ROUND(E23*Q23,2)</f>
        <v>0</v>
      </c>
      <c r="S23" s="200"/>
      <c r="T23" s="200" t="s">
        <v>175</v>
      </c>
      <c r="U23" s="200" t="s">
        <v>280</v>
      </c>
      <c r="V23" s="201"/>
      <c r="W23" s="201"/>
      <c r="X23" s="201"/>
      <c r="Y23" s="201"/>
      <c r="Z23" s="201"/>
      <c r="AA23" s="201"/>
      <c r="AB23" s="201"/>
      <c r="AC23" s="201" t="s">
        <v>764</v>
      </c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false" outlineLevel="1" collapsed="false">
      <c r="A24" s="206" t="n">
        <v>13</v>
      </c>
      <c r="B24" s="207" t="s">
        <v>769</v>
      </c>
      <c r="C24" s="208" t="s">
        <v>1146</v>
      </c>
      <c r="D24" s="209" t="s">
        <v>514</v>
      </c>
      <c r="E24" s="210" t="n">
        <v>20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/>
      <c r="O24" s="212" t="s">
        <v>278</v>
      </c>
      <c r="P24" s="213" t="s">
        <v>279</v>
      </c>
      <c r="Q24" s="200" t="n">
        <v>0</v>
      </c>
      <c r="R24" s="200" t="n">
        <f aca="false">ROUND(E24*Q24,2)</f>
        <v>0</v>
      </c>
      <c r="S24" s="200"/>
      <c r="T24" s="200" t="s">
        <v>175</v>
      </c>
      <c r="U24" s="200" t="s">
        <v>280</v>
      </c>
      <c r="V24" s="201"/>
      <c r="W24" s="201"/>
      <c r="X24" s="201"/>
      <c r="Y24" s="201"/>
      <c r="Z24" s="201"/>
      <c r="AA24" s="201"/>
      <c r="AB24" s="201"/>
      <c r="AC24" s="201" t="s">
        <v>764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1" collapsed="false">
      <c r="A25" s="206" t="n">
        <v>14</v>
      </c>
      <c r="B25" s="207" t="s">
        <v>772</v>
      </c>
      <c r="C25" s="208" t="s">
        <v>1066</v>
      </c>
      <c r="D25" s="209" t="s">
        <v>514</v>
      </c>
      <c r="E25" s="210" t="n">
        <v>86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2"/>
      <c r="O25" s="212" t="s">
        <v>278</v>
      </c>
      <c r="P25" s="213" t="s">
        <v>279</v>
      </c>
      <c r="Q25" s="200" t="n">
        <v>0</v>
      </c>
      <c r="R25" s="200" t="n">
        <f aca="false">ROUND(E25*Q25,2)</f>
        <v>0</v>
      </c>
      <c r="S25" s="200"/>
      <c r="T25" s="200" t="s">
        <v>175</v>
      </c>
      <c r="U25" s="200" t="s">
        <v>280</v>
      </c>
      <c r="V25" s="201"/>
      <c r="W25" s="201"/>
      <c r="X25" s="201"/>
      <c r="Y25" s="201"/>
      <c r="Z25" s="201"/>
      <c r="AA25" s="201"/>
      <c r="AB25" s="201"/>
      <c r="AC25" s="201" t="s">
        <v>764</v>
      </c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12.75" hidden="false" customHeight="false" outlineLevel="1" collapsed="false">
      <c r="A26" s="206" t="n">
        <v>15</v>
      </c>
      <c r="B26" s="207" t="s">
        <v>774</v>
      </c>
      <c r="C26" s="208" t="s">
        <v>1067</v>
      </c>
      <c r="D26" s="209" t="s">
        <v>747</v>
      </c>
      <c r="E26" s="210" t="n">
        <v>78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2"/>
      <c r="O26" s="212" t="s">
        <v>278</v>
      </c>
      <c r="P26" s="213" t="s">
        <v>279</v>
      </c>
      <c r="Q26" s="200" t="n">
        <v>0</v>
      </c>
      <c r="R26" s="200" t="n">
        <f aca="false">ROUND(E26*Q26,2)</f>
        <v>0</v>
      </c>
      <c r="S26" s="200"/>
      <c r="T26" s="200" t="s">
        <v>175</v>
      </c>
      <c r="U26" s="200" t="s">
        <v>280</v>
      </c>
      <c r="V26" s="201"/>
      <c r="W26" s="201"/>
      <c r="X26" s="201"/>
      <c r="Y26" s="201"/>
      <c r="Z26" s="201"/>
      <c r="AA26" s="201"/>
      <c r="AB26" s="201"/>
      <c r="AC26" s="201" t="s">
        <v>764</v>
      </c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false" outlineLevel="1" collapsed="false">
      <c r="A27" s="206" t="n">
        <v>16</v>
      </c>
      <c r="B27" s="207" t="s">
        <v>776</v>
      </c>
      <c r="C27" s="208" t="s">
        <v>1068</v>
      </c>
      <c r="D27" s="209" t="s">
        <v>747</v>
      </c>
      <c r="E27" s="210" t="n">
        <v>24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/>
      <c r="O27" s="212" t="s">
        <v>278</v>
      </c>
      <c r="P27" s="213" t="s">
        <v>279</v>
      </c>
      <c r="Q27" s="200" t="n">
        <v>0</v>
      </c>
      <c r="R27" s="200" t="n">
        <f aca="false">ROUND(E27*Q27,2)</f>
        <v>0</v>
      </c>
      <c r="S27" s="200"/>
      <c r="T27" s="200" t="s">
        <v>175</v>
      </c>
      <c r="U27" s="200" t="s">
        <v>280</v>
      </c>
      <c r="V27" s="201"/>
      <c r="W27" s="201"/>
      <c r="X27" s="201"/>
      <c r="Y27" s="201"/>
      <c r="Z27" s="201"/>
      <c r="AA27" s="201"/>
      <c r="AB27" s="201"/>
      <c r="AC27" s="201" t="s">
        <v>764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2.75" hidden="false" customHeight="false" outlineLevel="1" collapsed="false">
      <c r="A28" s="206" t="n">
        <v>17</v>
      </c>
      <c r="B28" s="207" t="s">
        <v>778</v>
      </c>
      <c r="C28" s="208" t="s">
        <v>1069</v>
      </c>
      <c r="D28" s="209" t="s">
        <v>514</v>
      </c>
      <c r="E28" s="210" t="n">
        <v>12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2"/>
      <c r="O28" s="212" t="s">
        <v>278</v>
      </c>
      <c r="P28" s="213" t="s">
        <v>279</v>
      </c>
      <c r="Q28" s="200" t="n">
        <v>0</v>
      </c>
      <c r="R28" s="200" t="n">
        <f aca="false">ROUND(E28*Q28,2)</f>
        <v>0</v>
      </c>
      <c r="S28" s="200"/>
      <c r="T28" s="200" t="s">
        <v>175</v>
      </c>
      <c r="U28" s="200" t="s">
        <v>280</v>
      </c>
      <c r="V28" s="201"/>
      <c r="W28" s="201"/>
      <c r="X28" s="201"/>
      <c r="Y28" s="201"/>
      <c r="Z28" s="201"/>
      <c r="AA28" s="201"/>
      <c r="AB28" s="201"/>
      <c r="AC28" s="201" t="s">
        <v>764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false" outlineLevel="1" collapsed="false">
      <c r="A29" s="206" t="n">
        <v>18</v>
      </c>
      <c r="B29" s="207" t="s">
        <v>781</v>
      </c>
      <c r="C29" s="208" t="s">
        <v>1070</v>
      </c>
      <c r="D29" s="209" t="s">
        <v>514</v>
      </c>
      <c r="E29" s="210" t="n">
        <v>3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21</v>
      </c>
      <c r="M29" s="212" t="n">
        <f aca="false">G29*(1+L29/100)</f>
        <v>0</v>
      </c>
      <c r="N29" s="212"/>
      <c r="O29" s="212" t="s">
        <v>278</v>
      </c>
      <c r="P29" s="213" t="s">
        <v>279</v>
      </c>
      <c r="Q29" s="200" t="n">
        <v>0</v>
      </c>
      <c r="R29" s="200" t="n">
        <f aca="false">ROUND(E29*Q29,2)</f>
        <v>0</v>
      </c>
      <c r="S29" s="200"/>
      <c r="T29" s="200" t="s">
        <v>175</v>
      </c>
      <c r="U29" s="200" t="s">
        <v>280</v>
      </c>
      <c r="V29" s="201"/>
      <c r="W29" s="201"/>
      <c r="X29" s="201"/>
      <c r="Y29" s="201"/>
      <c r="Z29" s="201"/>
      <c r="AA29" s="201"/>
      <c r="AB29" s="201"/>
      <c r="AC29" s="201" t="s">
        <v>764</v>
      </c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false" outlineLevel="1" collapsed="false">
      <c r="A30" s="206" t="n">
        <v>19</v>
      </c>
      <c r="B30" s="207" t="s">
        <v>783</v>
      </c>
      <c r="C30" s="208" t="s">
        <v>1071</v>
      </c>
      <c r="D30" s="209" t="s">
        <v>514</v>
      </c>
      <c r="E30" s="210" t="n">
        <v>16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/>
      <c r="O30" s="212" t="s">
        <v>278</v>
      </c>
      <c r="P30" s="213" t="s">
        <v>279</v>
      </c>
      <c r="Q30" s="200" t="n">
        <v>0</v>
      </c>
      <c r="R30" s="200" t="n">
        <f aca="false">ROUND(E30*Q30,2)</f>
        <v>0</v>
      </c>
      <c r="S30" s="200"/>
      <c r="T30" s="200" t="s">
        <v>175</v>
      </c>
      <c r="U30" s="200" t="s">
        <v>280</v>
      </c>
      <c r="V30" s="201"/>
      <c r="W30" s="201"/>
      <c r="X30" s="201"/>
      <c r="Y30" s="201"/>
      <c r="Z30" s="201"/>
      <c r="AA30" s="201"/>
      <c r="AB30" s="201"/>
      <c r="AC30" s="201" t="s">
        <v>764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false" outlineLevel="1" collapsed="false">
      <c r="A31" s="206" t="n">
        <v>20</v>
      </c>
      <c r="B31" s="207" t="s">
        <v>785</v>
      </c>
      <c r="C31" s="208" t="s">
        <v>1147</v>
      </c>
      <c r="D31" s="209" t="s">
        <v>514</v>
      </c>
      <c r="E31" s="210" t="n">
        <v>2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2"/>
      <c r="O31" s="212" t="s">
        <v>278</v>
      </c>
      <c r="P31" s="213" t="s">
        <v>279</v>
      </c>
      <c r="Q31" s="200" t="n">
        <v>0</v>
      </c>
      <c r="R31" s="200" t="n">
        <f aca="false">ROUND(E31*Q31,2)</f>
        <v>0</v>
      </c>
      <c r="S31" s="200"/>
      <c r="T31" s="200" t="s">
        <v>175</v>
      </c>
      <c r="U31" s="200" t="s">
        <v>280</v>
      </c>
      <c r="V31" s="201"/>
      <c r="W31" s="201"/>
      <c r="X31" s="201"/>
      <c r="Y31" s="201"/>
      <c r="Z31" s="201"/>
      <c r="AA31" s="201"/>
      <c r="AB31" s="201"/>
      <c r="AC31" s="201" t="s">
        <v>764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12.75" hidden="false" customHeight="false" outlineLevel="1" collapsed="false">
      <c r="A32" s="206" t="n">
        <v>21</v>
      </c>
      <c r="B32" s="207" t="s">
        <v>788</v>
      </c>
      <c r="C32" s="208" t="s">
        <v>1148</v>
      </c>
      <c r="D32" s="209" t="s">
        <v>514</v>
      </c>
      <c r="E32" s="210" t="n">
        <v>6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2"/>
      <c r="O32" s="212" t="s">
        <v>278</v>
      </c>
      <c r="P32" s="213" t="s">
        <v>279</v>
      </c>
      <c r="Q32" s="200" t="n">
        <v>0</v>
      </c>
      <c r="R32" s="200" t="n">
        <f aca="false">ROUND(E32*Q32,2)</f>
        <v>0</v>
      </c>
      <c r="S32" s="200"/>
      <c r="T32" s="200" t="s">
        <v>175</v>
      </c>
      <c r="U32" s="200" t="s">
        <v>280</v>
      </c>
      <c r="V32" s="201"/>
      <c r="W32" s="201"/>
      <c r="X32" s="201"/>
      <c r="Y32" s="201"/>
      <c r="Z32" s="201"/>
      <c r="AA32" s="201"/>
      <c r="AB32" s="201"/>
      <c r="AC32" s="201" t="s">
        <v>764</v>
      </c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false" outlineLevel="1" collapsed="false">
      <c r="A33" s="206" t="n">
        <v>22</v>
      </c>
      <c r="B33" s="207" t="s">
        <v>790</v>
      </c>
      <c r="C33" s="208" t="s">
        <v>1149</v>
      </c>
      <c r="D33" s="209" t="s">
        <v>747</v>
      </c>
      <c r="E33" s="210" t="n">
        <v>10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/>
      <c r="O33" s="212" t="s">
        <v>278</v>
      </c>
      <c r="P33" s="213" t="s">
        <v>279</v>
      </c>
      <c r="Q33" s="200" t="n">
        <v>0</v>
      </c>
      <c r="R33" s="200" t="n">
        <f aca="false">ROUND(E33*Q33,2)</f>
        <v>0</v>
      </c>
      <c r="S33" s="200"/>
      <c r="T33" s="200" t="s">
        <v>175</v>
      </c>
      <c r="U33" s="200" t="s">
        <v>280</v>
      </c>
      <c r="V33" s="201"/>
      <c r="W33" s="201"/>
      <c r="X33" s="201"/>
      <c r="Y33" s="201"/>
      <c r="Z33" s="201"/>
      <c r="AA33" s="201"/>
      <c r="AB33" s="201"/>
      <c r="AC33" s="201" t="s">
        <v>764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false" outlineLevel="1" collapsed="false">
      <c r="A34" s="206" t="n">
        <v>23</v>
      </c>
      <c r="B34" s="207" t="s">
        <v>793</v>
      </c>
      <c r="C34" s="208" t="s">
        <v>1072</v>
      </c>
      <c r="D34" s="209" t="s">
        <v>514</v>
      </c>
      <c r="E34" s="210" t="n">
        <v>90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/>
      <c r="O34" s="212" t="s">
        <v>278</v>
      </c>
      <c r="P34" s="213" t="s">
        <v>279</v>
      </c>
      <c r="Q34" s="200" t="n">
        <v>0</v>
      </c>
      <c r="R34" s="200" t="n">
        <f aca="false">ROUND(E34*Q34,2)</f>
        <v>0</v>
      </c>
      <c r="S34" s="200"/>
      <c r="T34" s="200" t="s">
        <v>175</v>
      </c>
      <c r="U34" s="200" t="s">
        <v>280</v>
      </c>
      <c r="V34" s="201"/>
      <c r="W34" s="201"/>
      <c r="X34" s="201"/>
      <c r="Y34" s="201"/>
      <c r="Z34" s="201"/>
      <c r="AA34" s="201"/>
      <c r="AB34" s="201"/>
      <c r="AC34" s="201" t="s">
        <v>764</v>
      </c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false" outlineLevel="1" collapsed="false">
      <c r="A35" s="206" t="n">
        <v>24</v>
      </c>
      <c r="B35" s="207" t="s">
        <v>796</v>
      </c>
      <c r="C35" s="208" t="s">
        <v>1150</v>
      </c>
      <c r="D35" s="209" t="s">
        <v>514</v>
      </c>
      <c r="E35" s="210" t="n">
        <v>15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2"/>
      <c r="O35" s="212" t="s">
        <v>278</v>
      </c>
      <c r="P35" s="213" t="s">
        <v>279</v>
      </c>
      <c r="Q35" s="200" t="n">
        <v>0</v>
      </c>
      <c r="R35" s="200" t="n">
        <f aca="false">ROUND(E35*Q35,2)</f>
        <v>0</v>
      </c>
      <c r="S35" s="200"/>
      <c r="T35" s="200" t="s">
        <v>175</v>
      </c>
      <c r="U35" s="200" t="s">
        <v>280</v>
      </c>
      <c r="V35" s="201"/>
      <c r="W35" s="201"/>
      <c r="X35" s="201"/>
      <c r="Y35" s="201"/>
      <c r="Z35" s="201"/>
      <c r="AA35" s="201"/>
      <c r="AB35" s="201"/>
      <c r="AC35" s="201" t="s">
        <v>764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false" outlineLevel="1" collapsed="false">
      <c r="A36" s="206" t="n">
        <v>25</v>
      </c>
      <c r="B36" s="207" t="s">
        <v>799</v>
      </c>
      <c r="C36" s="208" t="s">
        <v>1073</v>
      </c>
      <c r="D36" s="209" t="s">
        <v>747</v>
      </c>
      <c r="E36" s="210" t="n">
        <v>102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/>
      <c r="O36" s="212" t="s">
        <v>278</v>
      </c>
      <c r="P36" s="213" t="s">
        <v>279</v>
      </c>
      <c r="Q36" s="200" t="n">
        <v>0</v>
      </c>
      <c r="R36" s="200" t="n">
        <f aca="false">ROUND(E36*Q36,2)</f>
        <v>0</v>
      </c>
      <c r="S36" s="200"/>
      <c r="T36" s="200" t="s">
        <v>175</v>
      </c>
      <c r="U36" s="200" t="s">
        <v>280</v>
      </c>
      <c r="V36" s="201"/>
      <c r="W36" s="201"/>
      <c r="X36" s="201"/>
      <c r="Y36" s="201"/>
      <c r="Z36" s="201"/>
      <c r="AA36" s="201"/>
      <c r="AB36" s="201"/>
      <c r="AC36" s="201" t="s">
        <v>764</v>
      </c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false" outlineLevel="1" collapsed="false">
      <c r="A37" s="206" t="n">
        <v>26</v>
      </c>
      <c r="B37" s="207" t="s">
        <v>802</v>
      </c>
      <c r="C37" s="208" t="s">
        <v>1073</v>
      </c>
      <c r="D37" s="209" t="s">
        <v>747</v>
      </c>
      <c r="E37" s="210" t="n">
        <v>22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2"/>
      <c r="O37" s="212" t="s">
        <v>278</v>
      </c>
      <c r="P37" s="213" t="s">
        <v>279</v>
      </c>
      <c r="Q37" s="200" t="n">
        <v>0</v>
      </c>
      <c r="R37" s="200" t="n">
        <f aca="false">ROUND(E37*Q37,2)</f>
        <v>0</v>
      </c>
      <c r="S37" s="200"/>
      <c r="T37" s="200" t="s">
        <v>175</v>
      </c>
      <c r="U37" s="200" t="s">
        <v>280</v>
      </c>
      <c r="V37" s="201"/>
      <c r="W37" s="201"/>
      <c r="X37" s="201"/>
      <c r="Y37" s="201"/>
      <c r="Z37" s="201"/>
      <c r="AA37" s="201"/>
      <c r="AB37" s="201"/>
      <c r="AC37" s="201" t="s">
        <v>764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false" outlineLevel="1" collapsed="false">
      <c r="A38" s="206" t="n">
        <v>27</v>
      </c>
      <c r="B38" s="207" t="s">
        <v>804</v>
      </c>
      <c r="C38" s="208" t="s">
        <v>1074</v>
      </c>
      <c r="D38" s="209" t="s">
        <v>514</v>
      </c>
      <c r="E38" s="210" t="n">
        <v>144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2"/>
      <c r="O38" s="212" t="s">
        <v>278</v>
      </c>
      <c r="P38" s="213" t="s">
        <v>279</v>
      </c>
      <c r="Q38" s="200" t="n">
        <v>0</v>
      </c>
      <c r="R38" s="200" t="n">
        <f aca="false">ROUND(E38*Q38,2)</f>
        <v>0</v>
      </c>
      <c r="S38" s="200"/>
      <c r="T38" s="200" t="s">
        <v>175</v>
      </c>
      <c r="U38" s="200" t="s">
        <v>280</v>
      </c>
      <c r="V38" s="201"/>
      <c r="W38" s="201"/>
      <c r="X38" s="201"/>
      <c r="Y38" s="201"/>
      <c r="Z38" s="201"/>
      <c r="AA38" s="201"/>
      <c r="AB38" s="201"/>
      <c r="AC38" s="201" t="s">
        <v>764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1" collapsed="false">
      <c r="A39" s="206" t="n">
        <v>28</v>
      </c>
      <c r="B39" s="207" t="s">
        <v>806</v>
      </c>
      <c r="C39" s="208" t="s">
        <v>1075</v>
      </c>
      <c r="D39" s="209" t="s">
        <v>514</v>
      </c>
      <c r="E39" s="210" t="n">
        <v>144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/>
      <c r="O39" s="212" t="s">
        <v>278</v>
      </c>
      <c r="P39" s="213" t="s">
        <v>279</v>
      </c>
      <c r="Q39" s="200" t="n">
        <v>0</v>
      </c>
      <c r="R39" s="200" t="n">
        <f aca="false">ROUND(E39*Q39,2)</f>
        <v>0</v>
      </c>
      <c r="S39" s="200"/>
      <c r="T39" s="200" t="s">
        <v>175</v>
      </c>
      <c r="U39" s="200" t="s">
        <v>280</v>
      </c>
      <c r="V39" s="201"/>
      <c r="W39" s="201"/>
      <c r="X39" s="201"/>
      <c r="Y39" s="201"/>
      <c r="Z39" s="201"/>
      <c r="AA39" s="201"/>
      <c r="AB39" s="201"/>
      <c r="AC39" s="201" t="s">
        <v>764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12.75" hidden="false" customHeight="false" outlineLevel="1" collapsed="false">
      <c r="A40" s="206" t="n">
        <v>29</v>
      </c>
      <c r="B40" s="207" t="s">
        <v>808</v>
      </c>
      <c r="C40" s="208" t="s">
        <v>1076</v>
      </c>
      <c r="D40" s="209" t="s">
        <v>747</v>
      </c>
      <c r="E40" s="210" t="n">
        <v>188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2"/>
      <c r="O40" s="212" t="s">
        <v>278</v>
      </c>
      <c r="P40" s="213" t="s">
        <v>279</v>
      </c>
      <c r="Q40" s="200" t="n">
        <v>0</v>
      </c>
      <c r="R40" s="200" t="n">
        <f aca="false">ROUND(E40*Q40,2)</f>
        <v>0</v>
      </c>
      <c r="S40" s="200"/>
      <c r="T40" s="200" t="s">
        <v>175</v>
      </c>
      <c r="U40" s="200" t="s">
        <v>280</v>
      </c>
      <c r="V40" s="201"/>
      <c r="W40" s="201"/>
      <c r="X40" s="201"/>
      <c r="Y40" s="201"/>
      <c r="Z40" s="201"/>
      <c r="AA40" s="201"/>
      <c r="AB40" s="201"/>
      <c r="AC40" s="201" t="s">
        <v>764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false" outlineLevel="1" collapsed="false">
      <c r="A41" s="206" t="n">
        <v>30</v>
      </c>
      <c r="B41" s="207" t="s">
        <v>810</v>
      </c>
      <c r="C41" s="208" t="s">
        <v>1077</v>
      </c>
      <c r="D41" s="209" t="s">
        <v>747</v>
      </c>
      <c r="E41" s="210" t="n">
        <v>152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2"/>
      <c r="O41" s="212" t="s">
        <v>278</v>
      </c>
      <c r="P41" s="213" t="s">
        <v>279</v>
      </c>
      <c r="Q41" s="200" t="n">
        <v>0</v>
      </c>
      <c r="R41" s="200" t="n">
        <f aca="false">ROUND(E41*Q41,2)</f>
        <v>0</v>
      </c>
      <c r="S41" s="200"/>
      <c r="T41" s="200" t="s">
        <v>175</v>
      </c>
      <c r="U41" s="200" t="s">
        <v>280</v>
      </c>
      <c r="V41" s="201"/>
      <c r="W41" s="201"/>
      <c r="X41" s="201"/>
      <c r="Y41" s="201"/>
      <c r="Z41" s="201"/>
      <c r="AA41" s="201"/>
      <c r="AB41" s="201"/>
      <c r="AC41" s="201" t="s">
        <v>764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false" outlineLevel="1" collapsed="false">
      <c r="A42" s="206" t="n">
        <v>31</v>
      </c>
      <c r="B42" s="207" t="s">
        <v>812</v>
      </c>
      <c r="C42" s="208" t="s">
        <v>1151</v>
      </c>
      <c r="D42" s="209" t="s">
        <v>747</v>
      </c>
      <c r="E42" s="210" t="n">
        <v>7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/>
      <c r="O42" s="212" t="s">
        <v>278</v>
      </c>
      <c r="P42" s="213" t="s">
        <v>279</v>
      </c>
      <c r="Q42" s="200" t="n">
        <v>0</v>
      </c>
      <c r="R42" s="200" t="n">
        <f aca="false">ROUND(E42*Q42,2)</f>
        <v>0</v>
      </c>
      <c r="S42" s="200"/>
      <c r="T42" s="200" t="s">
        <v>175</v>
      </c>
      <c r="U42" s="200" t="s">
        <v>280</v>
      </c>
      <c r="V42" s="201"/>
      <c r="W42" s="201"/>
      <c r="X42" s="201"/>
      <c r="Y42" s="201"/>
      <c r="Z42" s="201"/>
      <c r="AA42" s="201"/>
      <c r="AB42" s="201"/>
      <c r="AC42" s="201" t="s">
        <v>764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1" collapsed="false">
      <c r="A43" s="206" t="n">
        <v>32</v>
      </c>
      <c r="B43" s="207" t="s">
        <v>814</v>
      </c>
      <c r="C43" s="208" t="s">
        <v>1089</v>
      </c>
      <c r="D43" s="209" t="s">
        <v>865</v>
      </c>
      <c r="E43" s="210" t="n">
        <v>1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/>
      <c r="O43" s="212" t="s">
        <v>278</v>
      </c>
      <c r="P43" s="213" t="s">
        <v>279</v>
      </c>
      <c r="Q43" s="200" t="n">
        <v>0</v>
      </c>
      <c r="R43" s="200" t="n">
        <f aca="false">ROUND(E43*Q43,2)</f>
        <v>0</v>
      </c>
      <c r="S43" s="200"/>
      <c r="T43" s="200" t="s">
        <v>465</v>
      </c>
      <c r="U43" s="200" t="s">
        <v>280</v>
      </c>
      <c r="V43" s="201"/>
      <c r="W43" s="201"/>
      <c r="X43" s="201"/>
      <c r="Y43" s="201"/>
      <c r="Z43" s="201"/>
      <c r="AA43" s="201"/>
      <c r="AB43" s="201"/>
      <c r="AC43" s="201" t="s">
        <v>748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</row>
    <row r="44" customFormat="false" ht="12.75" hidden="false" customHeight="false" outlineLevel="0" collapsed="false">
      <c r="A44" s="184" t="s">
        <v>274</v>
      </c>
      <c r="B44" s="185" t="s">
        <v>94</v>
      </c>
      <c r="C44" s="186" t="s">
        <v>156</v>
      </c>
      <c r="D44" s="187"/>
      <c r="E44" s="188"/>
      <c r="F44" s="189"/>
      <c r="G44" s="189" t="n">
        <f aca="false">SUMIF(AC45:AC49,"&lt;&gt;NOR",G45:G49)</f>
        <v>0</v>
      </c>
      <c r="H44" s="189"/>
      <c r="I44" s="189" t="n">
        <f aca="false">SUM(I45:I49)</f>
        <v>0</v>
      </c>
      <c r="J44" s="189"/>
      <c r="K44" s="189" t="n">
        <f aca="false">SUM(K45:K49)</f>
        <v>0</v>
      </c>
      <c r="L44" s="189"/>
      <c r="M44" s="189" t="n">
        <f aca="false">SUM(M45:M49)</f>
        <v>0</v>
      </c>
      <c r="N44" s="189"/>
      <c r="O44" s="189"/>
      <c r="P44" s="190"/>
      <c r="Q44" s="191"/>
      <c r="R44" s="191" t="n">
        <f aca="false">SUM(R45:R49)</f>
        <v>0</v>
      </c>
      <c r="S44" s="191"/>
      <c r="T44" s="191"/>
      <c r="U44" s="191"/>
      <c r="AC44" s="0" t="s">
        <v>275</v>
      </c>
    </row>
    <row r="45" customFormat="false" ht="12.75" hidden="false" customHeight="false" outlineLevel="1" collapsed="false">
      <c r="A45" s="206" t="n">
        <v>33</v>
      </c>
      <c r="B45" s="207" t="s">
        <v>866</v>
      </c>
      <c r="C45" s="208" t="s">
        <v>1152</v>
      </c>
      <c r="D45" s="209" t="s">
        <v>747</v>
      </c>
      <c r="E45" s="210" t="n">
        <v>1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/>
      <c r="O45" s="212" t="s">
        <v>278</v>
      </c>
      <c r="P45" s="213" t="s">
        <v>279</v>
      </c>
      <c r="Q45" s="200" t="n">
        <v>0</v>
      </c>
      <c r="R45" s="200" t="n">
        <f aca="false">ROUND(E45*Q45,2)</f>
        <v>0</v>
      </c>
      <c r="S45" s="200"/>
      <c r="T45" s="200" t="s">
        <v>175</v>
      </c>
      <c r="U45" s="200" t="s">
        <v>280</v>
      </c>
      <c r="V45" s="201"/>
      <c r="W45" s="201"/>
      <c r="X45" s="201"/>
      <c r="Y45" s="201"/>
      <c r="Z45" s="201"/>
      <c r="AA45" s="201"/>
      <c r="AB45" s="201"/>
      <c r="AC45" s="201" t="s">
        <v>764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20.25" hidden="false" customHeight="false" outlineLevel="1" collapsed="false">
      <c r="A46" s="206" t="n">
        <v>34</v>
      </c>
      <c r="B46" s="207" t="s">
        <v>869</v>
      </c>
      <c r="C46" s="208" t="s">
        <v>1153</v>
      </c>
      <c r="D46" s="209" t="s">
        <v>747</v>
      </c>
      <c r="E46" s="210" t="n">
        <v>7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2"/>
      <c r="O46" s="212" t="s">
        <v>278</v>
      </c>
      <c r="P46" s="213" t="s">
        <v>279</v>
      </c>
      <c r="Q46" s="200" t="n">
        <v>0</v>
      </c>
      <c r="R46" s="200" t="n">
        <f aca="false">ROUND(E46*Q46,2)</f>
        <v>0</v>
      </c>
      <c r="S46" s="200"/>
      <c r="T46" s="200" t="s">
        <v>175</v>
      </c>
      <c r="U46" s="200" t="s">
        <v>280</v>
      </c>
      <c r="V46" s="201"/>
      <c r="W46" s="201"/>
      <c r="X46" s="201"/>
      <c r="Y46" s="201"/>
      <c r="Z46" s="201"/>
      <c r="AA46" s="201"/>
      <c r="AB46" s="201"/>
      <c r="AC46" s="201" t="s">
        <v>764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false" outlineLevel="1" collapsed="false">
      <c r="A47" s="206" t="n">
        <v>35</v>
      </c>
      <c r="B47" s="207" t="s">
        <v>871</v>
      </c>
      <c r="C47" s="208" t="s">
        <v>1154</v>
      </c>
      <c r="D47" s="209" t="s">
        <v>747</v>
      </c>
      <c r="E47" s="210" t="n">
        <v>1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/>
      <c r="O47" s="212" t="s">
        <v>278</v>
      </c>
      <c r="P47" s="213" t="s">
        <v>279</v>
      </c>
      <c r="Q47" s="200" t="n">
        <v>0</v>
      </c>
      <c r="R47" s="200" t="n">
        <f aca="false">ROUND(E47*Q47,2)</f>
        <v>0</v>
      </c>
      <c r="S47" s="200"/>
      <c r="T47" s="200" t="s">
        <v>175</v>
      </c>
      <c r="U47" s="200" t="s">
        <v>280</v>
      </c>
      <c r="V47" s="201"/>
      <c r="W47" s="201"/>
      <c r="X47" s="201"/>
      <c r="Y47" s="201"/>
      <c r="Z47" s="201"/>
      <c r="AA47" s="201"/>
      <c r="AB47" s="201"/>
      <c r="AC47" s="201" t="s">
        <v>764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12.75" hidden="false" customHeight="false" outlineLevel="1" collapsed="false">
      <c r="A48" s="206" t="n">
        <v>36</v>
      </c>
      <c r="B48" s="207" t="s">
        <v>1093</v>
      </c>
      <c r="C48" s="208" t="s">
        <v>1106</v>
      </c>
      <c r="D48" s="209" t="s">
        <v>514</v>
      </c>
      <c r="E48" s="210" t="n">
        <v>746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/>
      <c r="O48" s="212" t="s">
        <v>278</v>
      </c>
      <c r="P48" s="213" t="s">
        <v>279</v>
      </c>
      <c r="Q48" s="200" t="n">
        <v>0</v>
      </c>
      <c r="R48" s="200" t="n">
        <f aca="false">ROUND(E48*Q48,2)</f>
        <v>0</v>
      </c>
      <c r="S48" s="200"/>
      <c r="T48" s="200" t="s">
        <v>175</v>
      </c>
      <c r="U48" s="200" t="s">
        <v>280</v>
      </c>
      <c r="V48" s="201"/>
      <c r="W48" s="201"/>
      <c r="X48" s="201"/>
      <c r="Y48" s="201"/>
      <c r="Z48" s="201"/>
      <c r="AA48" s="201"/>
      <c r="AB48" s="201"/>
      <c r="AC48" s="201" t="s">
        <v>764</v>
      </c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false" outlineLevel="1" collapsed="false">
      <c r="A49" s="206" t="n">
        <v>37</v>
      </c>
      <c r="B49" s="207" t="s">
        <v>1095</v>
      </c>
      <c r="C49" s="208" t="s">
        <v>1108</v>
      </c>
      <c r="D49" s="209" t="s">
        <v>514</v>
      </c>
      <c r="E49" s="210" t="n">
        <v>266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/>
      <c r="O49" s="212" t="s">
        <v>278</v>
      </c>
      <c r="P49" s="213" t="s">
        <v>279</v>
      </c>
      <c r="Q49" s="200" t="n">
        <v>0</v>
      </c>
      <c r="R49" s="200" t="n">
        <f aca="false">ROUND(E49*Q49,2)</f>
        <v>0</v>
      </c>
      <c r="S49" s="200"/>
      <c r="T49" s="200" t="s">
        <v>175</v>
      </c>
      <c r="U49" s="200" t="s">
        <v>280</v>
      </c>
      <c r="V49" s="201"/>
      <c r="W49" s="201"/>
      <c r="X49" s="201"/>
      <c r="Y49" s="201"/>
      <c r="Z49" s="201"/>
      <c r="AA49" s="201"/>
      <c r="AB49" s="201"/>
      <c r="AC49" s="201" t="s">
        <v>764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false" outlineLevel="0" collapsed="false">
      <c r="A50" s="184" t="s">
        <v>274</v>
      </c>
      <c r="B50" s="185" t="s">
        <v>96</v>
      </c>
      <c r="C50" s="186" t="s">
        <v>160</v>
      </c>
      <c r="D50" s="187"/>
      <c r="E50" s="188"/>
      <c r="F50" s="189"/>
      <c r="G50" s="189" t="n">
        <f aca="false">SUMIF(AC51:AC56,"&lt;&gt;NOR",G51:G56)</f>
        <v>0</v>
      </c>
      <c r="H50" s="189"/>
      <c r="I50" s="189" t="n">
        <f aca="false">SUM(I51:I56)</f>
        <v>0</v>
      </c>
      <c r="J50" s="189"/>
      <c r="K50" s="189" t="n">
        <f aca="false">SUM(K51:K56)</f>
        <v>0</v>
      </c>
      <c r="L50" s="189"/>
      <c r="M50" s="189" t="n">
        <f aca="false">SUM(M51:M56)</f>
        <v>0</v>
      </c>
      <c r="N50" s="189"/>
      <c r="O50" s="189"/>
      <c r="P50" s="190"/>
      <c r="Q50" s="191"/>
      <c r="R50" s="191" t="n">
        <f aca="false">SUM(R51:R56)</f>
        <v>0</v>
      </c>
      <c r="S50" s="191"/>
      <c r="T50" s="191"/>
      <c r="U50" s="191"/>
      <c r="AC50" s="0" t="s">
        <v>275</v>
      </c>
    </row>
    <row r="51" customFormat="false" ht="12.75" hidden="false" customHeight="false" outlineLevel="1" collapsed="false">
      <c r="A51" s="206" t="n">
        <v>38</v>
      </c>
      <c r="B51" s="207" t="s">
        <v>873</v>
      </c>
      <c r="C51" s="208" t="s">
        <v>892</v>
      </c>
      <c r="D51" s="209" t="s">
        <v>893</v>
      </c>
      <c r="E51" s="210" t="n">
        <v>4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/>
      <c r="O51" s="212" t="s">
        <v>278</v>
      </c>
      <c r="P51" s="213" t="s">
        <v>279</v>
      </c>
      <c r="Q51" s="200" t="n">
        <v>0</v>
      </c>
      <c r="R51" s="200" t="n">
        <f aca="false">ROUND(E51*Q51,2)</f>
        <v>0</v>
      </c>
      <c r="S51" s="200"/>
      <c r="T51" s="200" t="s">
        <v>175</v>
      </c>
      <c r="U51" s="200" t="s">
        <v>280</v>
      </c>
      <c r="V51" s="201"/>
      <c r="W51" s="201"/>
      <c r="X51" s="201"/>
      <c r="Y51" s="201"/>
      <c r="Z51" s="201"/>
      <c r="AA51" s="201"/>
      <c r="AB51" s="201"/>
      <c r="AC51" s="201" t="s">
        <v>764</v>
      </c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12.75" hidden="false" customHeight="false" outlineLevel="1" collapsed="false">
      <c r="A52" s="206" t="n">
        <v>39</v>
      </c>
      <c r="B52" s="207" t="s">
        <v>875</v>
      </c>
      <c r="C52" s="208" t="s">
        <v>1123</v>
      </c>
      <c r="D52" s="209" t="s">
        <v>893</v>
      </c>
      <c r="E52" s="210" t="n">
        <v>160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21</v>
      </c>
      <c r="M52" s="212" t="n">
        <f aca="false">G52*(1+L52/100)</f>
        <v>0</v>
      </c>
      <c r="N52" s="212"/>
      <c r="O52" s="212" t="s">
        <v>278</v>
      </c>
      <c r="P52" s="213" t="s">
        <v>279</v>
      </c>
      <c r="Q52" s="200" t="n">
        <v>0</v>
      </c>
      <c r="R52" s="200" t="n">
        <f aca="false">ROUND(E52*Q52,2)</f>
        <v>0</v>
      </c>
      <c r="S52" s="200"/>
      <c r="T52" s="200" t="s">
        <v>175</v>
      </c>
      <c r="U52" s="200" t="s">
        <v>280</v>
      </c>
      <c r="V52" s="201"/>
      <c r="W52" s="201"/>
      <c r="X52" s="201"/>
      <c r="Y52" s="201"/>
      <c r="Z52" s="201"/>
      <c r="AA52" s="201"/>
      <c r="AB52" s="201"/>
      <c r="AC52" s="201" t="s">
        <v>764</v>
      </c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</row>
    <row r="53" customFormat="false" ht="12.75" hidden="false" customHeight="false" outlineLevel="1" collapsed="false">
      <c r="A53" s="206" t="n">
        <v>40</v>
      </c>
      <c r="B53" s="207" t="s">
        <v>1124</v>
      </c>
      <c r="C53" s="208" t="s">
        <v>1127</v>
      </c>
      <c r="D53" s="209" t="s">
        <v>893</v>
      </c>
      <c r="E53" s="210" t="n">
        <v>2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2"/>
      <c r="O53" s="212" t="s">
        <v>278</v>
      </c>
      <c r="P53" s="213" t="s">
        <v>279</v>
      </c>
      <c r="Q53" s="200" t="n">
        <v>0</v>
      </c>
      <c r="R53" s="200" t="n">
        <f aca="false">ROUND(E53*Q53,2)</f>
        <v>0</v>
      </c>
      <c r="S53" s="200"/>
      <c r="T53" s="200" t="s">
        <v>175</v>
      </c>
      <c r="U53" s="200" t="s">
        <v>280</v>
      </c>
      <c r="V53" s="201"/>
      <c r="W53" s="201"/>
      <c r="X53" s="201"/>
      <c r="Y53" s="201"/>
      <c r="Z53" s="201"/>
      <c r="AA53" s="201"/>
      <c r="AB53" s="201"/>
      <c r="AC53" s="201" t="s">
        <v>764</v>
      </c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false" outlineLevel="1" collapsed="false">
      <c r="A54" s="206" t="n">
        <v>41</v>
      </c>
      <c r="B54" s="207" t="s">
        <v>1126</v>
      </c>
      <c r="C54" s="208" t="s">
        <v>1155</v>
      </c>
      <c r="D54" s="209" t="s">
        <v>865</v>
      </c>
      <c r="E54" s="210" t="n">
        <v>1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2"/>
      <c r="O54" s="212" t="s">
        <v>278</v>
      </c>
      <c r="P54" s="213" t="s">
        <v>279</v>
      </c>
      <c r="Q54" s="200" t="n">
        <v>0</v>
      </c>
      <c r="R54" s="200" t="n">
        <f aca="false">ROUND(E54*Q54,2)</f>
        <v>0</v>
      </c>
      <c r="S54" s="200"/>
      <c r="T54" s="200" t="s">
        <v>175</v>
      </c>
      <c r="U54" s="200" t="s">
        <v>280</v>
      </c>
      <c r="V54" s="201"/>
      <c r="W54" s="201"/>
      <c r="X54" s="201"/>
      <c r="Y54" s="201"/>
      <c r="Z54" s="201"/>
      <c r="AA54" s="201"/>
      <c r="AB54" s="201"/>
      <c r="AC54" s="201" t="s">
        <v>764</v>
      </c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1" collapsed="false">
      <c r="A55" s="206" t="n">
        <v>42</v>
      </c>
      <c r="B55" s="207" t="s">
        <v>1128</v>
      </c>
      <c r="C55" s="208" t="s">
        <v>1156</v>
      </c>
      <c r="D55" s="209" t="s">
        <v>865</v>
      </c>
      <c r="E55" s="210" t="n">
        <v>1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2"/>
      <c r="O55" s="212" t="s">
        <v>278</v>
      </c>
      <c r="P55" s="213" t="s">
        <v>279</v>
      </c>
      <c r="Q55" s="200" t="n">
        <v>0</v>
      </c>
      <c r="R55" s="200" t="n">
        <f aca="false">ROUND(E55*Q55,2)</f>
        <v>0</v>
      </c>
      <c r="S55" s="200"/>
      <c r="T55" s="200" t="s">
        <v>175</v>
      </c>
      <c r="U55" s="200" t="s">
        <v>280</v>
      </c>
      <c r="V55" s="201"/>
      <c r="W55" s="201"/>
      <c r="X55" s="201"/>
      <c r="Y55" s="201"/>
      <c r="Z55" s="201"/>
      <c r="AA55" s="201"/>
      <c r="AB55" s="201"/>
      <c r="AC55" s="201" t="s">
        <v>764</v>
      </c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12.75" hidden="false" customHeight="false" outlineLevel="1" collapsed="false">
      <c r="A56" s="192" t="n">
        <v>43</v>
      </c>
      <c r="B56" s="193" t="s">
        <v>1130</v>
      </c>
      <c r="C56" s="194" t="s">
        <v>1157</v>
      </c>
      <c r="D56" s="195" t="s">
        <v>865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/>
      <c r="O56" s="198" t="s">
        <v>278</v>
      </c>
      <c r="P56" s="199" t="s">
        <v>279</v>
      </c>
      <c r="Q56" s="200" t="n">
        <v>0</v>
      </c>
      <c r="R56" s="200" t="n">
        <f aca="false">ROUND(E56*Q56,2)</f>
        <v>0</v>
      </c>
      <c r="S56" s="200"/>
      <c r="T56" s="200" t="s">
        <v>175</v>
      </c>
      <c r="U56" s="200" t="s">
        <v>280</v>
      </c>
      <c r="V56" s="201"/>
      <c r="W56" s="201"/>
      <c r="X56" s="201"/>
      <c r="Y56" s="201"/>
      <c r="Z56" s="201"/>
      <c r="AA56" s="201"/>
      <c r="AB56" s="201"/>
      <c r="AC56" s="201" t="s">
        <v>764</v>
      </c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</row>
    <row r="57" customFormat="false" ht="12.75" hidden="false" customHeight="false" outlineLevel="0" collapsed="false">
      <c r="A57" s="162"/>
      <c r="B57" s="168"/>
      <c r="C57" s="214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AA57" s="0" t="n">
        <v>12</v>
      </c>
      <c r="AB57" s="0" t="n">
        <v>21</v>
      </c>
      <c r="AC57" s="0" t="s">
        <v>264</v>
      </c>
    </row>
    <row r="58" customFormat="false" ht="12.75" hidden="false" customHeight="false" outlineLevel="0" collapsed="false">
      <c r="A58" s="215"/>
      <c r="B58" s="216" t="s">
        <v>14</v>
      </c>
      <c r="C58" s="217"/>
      <c r="D58" s="218"/>
      <c r="E58" s="219"/>
      <c r="F58" s="219"/>
      <c r="G58" s="220" t="n">
        <f aca="false">G8+G20+G44+G50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AA58" s="0" t="n">
        <f aca="false">SUMIF(L7:L56,AA57,G7:G56)</f>
        <v>0</v>
      </c>
      <c r="AB58" s="0" t="n">
        <f aca="false">SUMIF(L7:L56,AB57,G7:G56)</f>
        <v>0</v>
      </c>
      <c r="AC58" s="0" t="s">
        <v>358</v>
      </c>
    </row>
    <row r="59" customFormat="false" ht="12.75" hidden="false" customHeight="false" outlineLevel="0" collapsed="false">
      <c r="C59" s="221"/>
      <c r="D59" s="110"/>
      <c r="AC59" s="0" t="s">
        <v>359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mergeCells count="6">
    <mergeCell ref="A1:G1"/>
    <mergeCell ref="C2:G2"/>
    <mergeCell ref="C3:G3"/>
    <mergeCell ref="C4:G4"/>
    <mergeCell ref="C11:G11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4" min="14" style="0" width="6.88"/>
    <col collapsed="false" customWidth="true" hidden="true" outlineLevel="0" max="21" min="16" style="0" width="11.53"/>
    <col collapsed="false" customWidth="true" hidden="true" outlineLevel="0" max="25" min="25" style="0" width="11.53"/>
    <col collapsed="false" customWidth="true" hidden="true" outlineLevel="0" max="37" min="27" style="0" width="11.53"/>
    <col collapsed="false" customWidth="true" hidden="false" outlineLevel="0" max="49" min="49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C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C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Y3" s="171" t="s">
        <v>249</v>
      </c>
      <c r="AC3" s="0" t="s">
        <v>252</v>
      </c>
    </row>
    <row r="4" customFormat="false" ht="24.75" hidden="false" customHeight="true" outlineLevel="0" collapsed="false">
      <c r="A4" s="174" t="s">
        <v>246</v>
      </c>
      <c r="B4" s="175" t="s">
        <v>61</v>
      </c>
      <c r="C4" s="176" t="s">
        <v>62</v>
      </c>
      <c r="D4" s="176"/>
      <c r="E4" s="176"/>
      <c r="F4" s="176"/>
      <c r="G4" s="176"/>
      <c r="AC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266</v>
      </c>
      <c r="O6" s="181" t="s">
        <v>267</v>
      </c>
      <c r="P6" s="181" t="s">
        <v>268</v>
      </c>
      <c r="Q6" s="181" t="s">
        <v>269</v>
      </c>
      <c r="R6" s="181" t="s">
        <v>270</v>
      </c>
      <c r="S6" s="181" t="s">
        <v>271</v>
      </c>
      <c r="T6" s="181" t="s">
        <v>272</v>
      </c>
      <c r="U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2.75" hidden="false" customHeight="false" outlineLevel="0" collapsed="false">
      <c r="A8" s="184" t="s">
        <v>274</v>
      </c>
      <c r="B8" s="185" t="s">
        <v>180</v>
      </c>
      <c r="C8" s="186" t="s">
        <v>181</v>
      </c>
      <c r="D8" s="187"/>
      <c r="E8" s="188"/>
      <c r="F8" s="189"/>
      <c r="G8" s="189" t="n">
        <f aca="false">SUMIF(AC9:AC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/>
      <c r="P8" s="190"/>
      <c r="Q8" s="191"/>
      <c r="R8" s="191" t="n">
        <f aca="false">SUM(R9:R14)</f>
        <v>0</v>
      </c>
      <c r="S8" s="191"/>
      <c r="T8" s="191"/>
      <c r="U8" s="191"/>
      <c r="AC8" s="0" t="s">
        <v>275</v>
      </c>
    </row>
    <row r="9" customFormat="false" ht="12.75" hidden="false" customHeight="false" outlineLevel="1" collapsed="false">
      <c r="A9" s="192" t="n">
        <v>1</v>
      </c>
      <c r="B9" s="193" t="s">
        <v>745</v>
      </c>
      <c r="C9" s="194" t="s">
        <v>1158</v>
      </c>
      <c r="D9" s="195" t="s">
        <v>514</v>
      </c>
      <c r="E9" s="196" t="n">
        <v>1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/>
      <c r="O9" s="198" t="s">
        <v>278</v>
      </c>
      <c r="P9" s="199" t="s">
        <v>279</v>
      </c>
      <c r="Q9" s="200" t="n">
        <v>0</v>
      </c>
      <c r="R9" s="200" t="n">
        <f aca="false">ROUND(E9*Q9,2)</f>
        <v>0</v>
      </c>
      <c r="S9" s="200"/>
      <c r="T9" s="200" t="s">
        <v>175</v>
      </c>
      <c r="U9" s="200" t="s">
        <v>280</v>
      </c>
      <c r="V9" s="201"/>
      <c r="W9" s="201"/>
      <c r="X9" s="201"/>
      <c r="Y9" s="201"/>
      <c r="Z9" s="201"/>
      <c r="AA9" s="201"/>
      <c r="AB9" s="201"/>
      <c r="AC9" s="201" t="s">
        <v>1159</v>
      </c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21" hidden="false" customHeight="true" outlineLevel="2" collapsed="false">
      <c r="A10" s="202"/>
      <c r="B10" s="203"/>
      <c r="C10" s="204" t="s">
        <v>116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1"/>
      <c r="X10" s="201"/>
      <c r="Y10" s="201"/>
      <c r="Z10" s="201"/>
      <c r="AA10" s="201"/>
      <c r="AB10" s="201"/>
      <c r="AC10" s="201" t="s">
        <v>283</v>
      </c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5" t="str">
        <f aca="false">C10</f>
        <v>včetně spojovacího materiálu, víka včetně uzávěru, spojek, tvarových dílů s víkem, redukčních a koncových dílů, držáků, nosníků, podpěr, stojen, konzolí, úchytů, závěsů, třmenů na potrubí, pospojení, přizemnění aj. příslušenství</v>
      </c>
      <c r="AX10" s="201"/>
      <c r="AY10" s="201"/>
      <c r="AZ10" s="201"/>
      <c r="BA10" s="201"/>
      <c r="BB10" s="201"/>
      <c r="BC10" s="201"/>
      <c r="BD10" s="201"/>
    </row>
    <row r="11" customFormat="false" ht="12.75" hidden="false" customHeight="false" outlineLevel="1" collapsed="false">
      <c r="A11" s="192" t="n">
        <v>2</v>
      </c>
      <c r="B11" s="193" t="s">
        <v>751</v>
      </c>
      <c r="C11" s="194" t="s">
        <v>1161</v>
      </c>
      <c r="D11" s="195" t="s">
        <v>514</v>
      </c>
      <c r="E11" s="196" t="n">
        <v>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/>
      <c r="O11" s="198" t="s">
        <v>278</v>
      </c>
      <c r="P11" s="199" t="s">
        <v>279</v>
      </c>
      <c r="Q11" s="200" t="n">
        <v>0</v>
      </c>
      <c r="R11" s="200" t="n">
        <f aca="false">ROUND(E11*Q11,2)</f>
        <v>0</v>
      </c>
      <c r="S11" s="200"/>
      <c r="T11" s="200" t="s">
        <v>175</v>
      </c>
      <c r="U11" s="200" t="s">
        <v>280</v>
      </c>
      <c r="V11" s="201"/>
      <c r="W11" s="201"/>
      <c r="X11" s="201"/>
      <c r="Y11" s="201"/>
      <c r="Z11" s="201"/>
      <c r="AA11" s="201"/>
      <c r="AB11" s="201"/>
      <c r="AC11" s="201" t="s">
        <v>1159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21" hidden="false" customHeight="true" outlineLevel="2" collapsed="false">
      <c r="A12" s="202"/>
      <c r="B12" s="203"/>
      <c r="C12" s="204" t="s">
        <v>1160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1"/>
      <c r="W12" s="201"/>
      <c r="X12" s="201"/>
      <c r="Y12" s="201"/>
      <c r="Z12" s="201"/>
      <c r="AA12" s="201"/>
      <c r="AB12" s="201"/>
      <c r="AC12" s="201" t="s">
        <v>283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5" t="str">
        <f aca="false">C12</f>
        <v>včetně spojovacího materiálu, víka včetně uzávěru, spojek, tvarových dílů s víkem, redukčních a koncových dílů, držáků, nosníků, podpěr, stojen, konzolí, úchytů, závěsů, třmenů na potrubí, pospojení, přizemnění aj. příslušenství</v>
      </c>
      <c r="AX12" s="201"/>
      <c r="AY12" s="201"/>
      <c r="AZ12" s="201"/>
      <c r="BA12" s="201"/>
      <c r="BB12" s="201"/>
      <c r="BC12" s="201"/>
      <c r="BD12" s="201"/>
    </row>
    <row r="13" customFormat="false" ht="20.25" hidden="false" customHeight="false" outlineLevel="1" collapsed="false">
      <c r="A13" s="206" t="n">
        <v>3</v>
      </c>
      <c r="B13" s="207" t="s">
        <v>754</v>
      </c>
      <c r="C13" s="208" t="s">
        <v>1162</v>
      </c>
      <c r="D13" s="209" t="s">
        <v>514</v>
      </c>
      <c r="E13" s="210" t="n">
        <v>5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/>
      <c r="O13" s="212" t="s">
        <v>278</v>
      </c>
      <c r="P13" s="213" t="s">
        <v>279</v>
      </c>
      <c r="Q13" s="200" t="n">
        <v>0</v>
      </c>
      <c r="R13" s="200" t="n">
        <f aca="false">ROUND(E13*Q13,2)</f>
        <v>0</v>
      </c>
      <c r="S13" s="200"/>
      <c r="T13" s="200" t="s">
        <v>175</v>
      </c>
      <c r="U13" s="200" t="s">
        <v>280</v>
      </c>
      <c r="V13" s="201"/>
      <c r="W13" s="201"/>
      <c r="X13" s="201"/>
      <c r="Y13" s="201"/>
      <c r="Z13" s="201"/>
      <c r="AA13" s="201"/>
      <c r="AB13" s="201"/>
      <c r="AC13" s="201" t="s">
        <v>1159</v>
      </c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false" outlineLevel="1" collapsed="false">
      <c r="A14" s="206" t="n">
        <v>4</v>
      </c>
      <c r="B14" s="207" t="s">
        <v>756</v>
      </c>
      <c r="C14" s="208" t="s">
        <v>1163</v>
      </c>
      <c r="D14" s="209" t="s">
        <v>514</v>
      </c>
      <c r="E14" s="210" t="n">
        <v>120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2"/>
      <c r="O14" s="212" t="s">
        <v>278</v>
      </c>
      <c r="P14" s="213" t="s">
        <v>279</v>
      </c>
      <c r="Q14" s="200" t="n">
        <v>0</v>
      </c>
      <c r="R14" s="200" t="n">
        <f aca="false">ROUND(E14*Q14,2)</f>
        <v>0</v>
      </c>
      <c r="S14" s="200"/>
      <c r="T14" s="200" t="s">
        <v>175</v>
      </c>
      <c r="U14" s="200" t="s">
        <v>280</v>
      </c>
      <c r="V14" s="201"/>
      <c r="W14" s="201"/>
      <c r="X14" s="201"/>
      <c r="Y14" s="201"/>
      <c r="Z14" s="201"/>
      <c r="AA14" s="201"/>
      <c r="AB14" s="201"/>
      <c r="AC14" s="201" t="s">
        <v>1159</v>
      </c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12.75" hidden="false" customHeight="false" outlineLevel="0" collapsed="false">
      <c r="A15" s="184" t="s">
        <v>274</v>
      </c>
      <c r="B15" s="185" t="s">
        <v>182</v>
      </c>
      <c r="C15" s="186" t="s">
        <v>183</v>
      </c>
      <c r="D15" s="187"/>
      <c r="E15" s="188"/>
      <c r="F15" s="189"/>
      <c r="G15" s="189" t="n">
        <f aca="false">SUMIF(AC16:AC17,"&lt;&gt;NOR",G16:G17)</f>
        <v>0</v>
      </c>
      <c r="H15" s="189"/>
      <c r="I15" s="189" t="n">
        <f aca="false">SUM(I16:I17)</f>
        <v>0</v>
      </c>
      <c r="J15" s="189"/>
      <c r="K15" s="189" t="n">
        <f aca="false">SUM(K16:K17)</f>
        <v>0</v>
      </c>
      <c r="L15" s="189"/>
      <c r="M15" s="189" t="n">
        <f aca="false">SUM(M16:M17)</f>
        <v>0</v>
      </c>
      <c r="N15" s="189"/>
      <c r="O15" s="189"/>
      <c r="P15" s="190"/>
      <c r="Q15" s="191"/>
      <c r="R15" s="191" t="n">
        <f aca="false">SUM(R16:R17)</f>
        <v>0</v>
      </c>
      <c r="S15" s="191"/>
      <c r="T15" s="191"/>
      <c r="U15" s="191"/>
      <c r="AC15" s="0" t="s">
        <v>275</v>
      </c>
    </row>
    <row r="16" customFormat="false" ht="20.25" hidden="false" customHeight="false" outlineLevel="1" collapsed="false">
      <c r="A16" s="206" t="n">
        <v>5</v>
      </c>
      <c r="B16" s="207" t="s">
        <v>762</v>
      </c>
      <c r="C16" s="208" t="s">
        <v>1164</v>
      </c>
      <c r="D16" s="209" t="s">
        <v>514</v>
      </c>
      <c r="E16" s="210" t="n">
        <v>240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2"/>
      <c r="O16" s="212" t="s">
        <v>278</v>
      </c>
      <c r="P16" s="213" t="s">
        <v>279</v>
      </c>
      <c r="Q16" s="200" t="n">
        <v>0</v>
      </c>
      <c r="R16" s="200" t="n">
        <f aca="false">ROUND(E16*Q16,2)</f>
        <v>0</v>
      </c>
      <c r="S16" s="200"/>
      <c r="T16" s="200" t="s">
        <v>175</v>
      </c>
      <c r="U16" s="200" t="s">
        <v>280</v>
      </c>
      <c r="V16" s="201"/>
      <c r="W16" s="201"/>
      <c r="X16" s="201"/>
      <c r="Y16" s="201"/>
      <c r="Z16" s="201"/>
      <c r="AA16" s="201"/>
      <c r="AB16" s="201"/>
      <c r="AC16" s="201" t="s">
        <v>1159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20.25" hidden="false" customHeight="false" outlineLevel="1" collapsed="false">
      <c r="A17" s="206" t="n">
        <v>6</v>
      </c>
      <c r="B17" s="207" t="s">
        <v>765</v>
      </c>
      <c r="C17" s="208" t="s">
        <v>1165</v>
      </c>
      <c r="D17" s="209" t="s">
        <v>514</v>
      </c>
      <c r="E17" s="210" t="n">
        <v>55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/>
      <c r="O17" s="212" t="s">
        <v>278</v>
      </c>
      <c r="P17" s="213" t="s">
        <v>279</v>
      </c>
      <c r="Q17" s="200" t="n">
        <v>0</v>
      </c>
      <c r="R17" s="200" t="n">
        <f aca="false">ROUND(E17*Q17,2)</f>
        <v>0</v>
      </c>
      <c r="S17" s="200"/>
      <c r="T17" s="200" t="s">
        <v>175</v>
      </c>
      <c r="U17" s="200" t="s">
        <v>280</v>
      </c>
      <c r="V17" s="201"/>
      <c r="W17" s="201"/>
      <c r="X17" s="201"/>
      <c r="Y17" s="201"/>
      <c r="Z17" s="201"/>
      <c r="AA17" s="201"/>
      <c r="AB17" s="201"/>
      <c r="AC17" s="201" t="s">
        <v>1159</v>
      </c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false" outlineLevel="0" collapsed="false">
      <c r="A18" s="184" t="s">
        <v>274</v>
      </c>
      <c r="B18" s="185" t="s">
        <v>184</v>
      </c>
      <c r="C18" s="186" t="s">
        <v>185</v>
      </c>
      <c r="D18" s="187"/>
      <c r="E18" s="188"/>
      <c r="F18" s="189"/>
      <c r="G18" s="189" t="n">
        <f aca="false">SUMIF(AC19:AC20,"&lt;&gt;NOR",G19:G20)</f>
        <v>0</v>
      </c>
      <c r="H18" s="189"/>
      <c r="I18" s="189" t="n">
        <f aca="false">SUM(I19:I20)</f>
        <v>0</v>
      </c>
      <c r="J18" s="189"/>
      <c r="K18" s="189" t="n">
        <f aca="false">SUM(K19:K20)</f>
        <v>0</v>
      </c>
      <c r="L18" s="189"/>
      <c r="M18" s="189" t="n">
        <f aca="false">SUM(M19:M20)</f>
        <v>0</v>
      </c>
      <c r="N18" s="189"/>
      <c r="O18" s="189"/>
      <c r="P18" s="190"/>
      <c r="Q18" s="191"/>
      <c r="R18" s="191" t="n">
        <f aca="false">SUM(R19:R20)</f>
        <v>0</v>
      </c>
      <c r="S18" s="191"/>
      <c r="T18" s="191"/>
      <c r="U18" s="191"/>
      <c r="AC18" s="0" t="s">
        <v>275</v>
      </c>
    </row>
    <row r="19" customFormat="false" ht="12.75" hidden="false" customHeight="false" outlineLevel="1" collapsed="false">
      <c r="A19" s="192" t="n">
        <v>7</v>
      </c>
      <c r="B19" s="193" t="s">
        <v>866</v>
      </c>
      <c r="C19" s="194" t="s">
        <v>1166</v>
      </c>
      <c r="D19" s="195" t="s">
        <v>747</v>
      </c>
      <c r="E19" s="196" t="n">
        <v>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/>
      <c r="O19" s="198" t="s">
        <v>278</v>
      </c>
      <c r="P19" s="199" t="s">
        <v>279</v>
      </c>
      <c r="Q19" s="200" t="n">
        <v>0</v>
      </c>
      <c r="R19" s="200" t="n">
        <f aca="false">ROUND(E19*Q19,2)</f>
        <v>0</v>
      </c>
      <c r="S19" s="200"/>
      <c r="T19" s="200" t="s">
        <v>175</v>
      </c>
      <c r="U19" s="200" t="s">
        <v>280</v>
      </c>
      <c r="V19" s="201"/>
      <c r="W19" s="201"/>
      <c r="X19" s="201"/>
      <c r="Y19" s="201"/>
      <c r="Z19" s="201"/>
      <c r="AA19" s="201"/>
      <c r="AB19" s="201"/>
      <c r="AC19" s="201" t="s">
        <v>1159</v>
      </c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true" outlineLevel="2" collapsed="false">
      <c r="A20" s="202"/>
      <c r="B20" s="203"/>
      <c r="C20" s="204" t="s">
        <v>1167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1"/>
      <c r="W20" s="201"/>
      <c r="X20" s="201"/>
      <c r="Y20" s="201"/>
      <c r="Z20" s="201"/>
      <c r="AA20" s="201"/>
      <c r="AB20" s="201"/>
      <c r="AC20" s="201" t="s">
        <v>283</v>
      </c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</row>
    <row r="21" customFormat="false" ht="12.75" hidden="false" customHeight="false" outlineLevel="0" collapsed="false">
      <c r="A21" s="184" t="s">
        <v>274</v>
      </c>
      <c r="B21" s="185" t="s">
        <v>186</v>
      </c>
      <c r="C21" s="186" t="s">
        <v>187</v>
      </c>
      <c r="D21" s="187"/>
      <c r="E21" s="188"/>
      <c r="F21" s="189"/>
      <c r="G21" s="189" t="n">
        <f aca="false">SUMIF(AC22:AC28,"&lt;&gt;NOR",G22:G28)</f>
        <v>0</v>
      </c>
      <c r="H21" s="189"/>
      <c r="I21" s="189" t="n">
        <f aca="false">SUM(I22:I28)</f>
        <v>0</v>
      </c>
      <c r="J21" s="189"/>
      <c r="K21" s="189" t="n">
        <f aca="false">SUM(K22:K28)</f>
        <v>0</v>
      </c>
      <c r="L21" s="189"/>
      <c r="M21" s="189" t="n">
        <f aca="false">SUM(M22:M28)</f>
        <v>0</v>
      </c>
      <c r="N21" s="189"/>
      <c r="O21" s="189"/>
      <c r="P21" s="190"/>
      <c r="Q21" s="191"/>
      <c r="R21" s="191" t="n">
        <f aca="false">SUM(R22:R28)</f>
        <v>0</v>
      </c>
      <c r="S21" s="191"/>
      <c r="T21" s="191"/>
      <c r="U21" s="191"/>
      <c r="AC21" s="0" t="s">
        <v>275</v>
      </c>
    </row>
    <row r="22" customFormat="false" ht="12.75" hidden="false" customHeight="false" outlineLevel="1" collapsed="false">
      <c r="A22" s="206" t="n">
        <v>8</v>
      </c>
      <c r="B22" s="207" t="s">
        <v>873</v>
      </c>
      <c r="C22" s="208" t="s">
        <v>1168</v>
      </c>
      <c r="D22" s="209" t="s">
        <v>747</v>
      </c>
      <c r="E22" s="210" t="n">
        <v>20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/>
      <c r="O22" s="212" t="s">
        <v>278</v>
      </c>
      <c r="P22" s="213" t="s">
        <v>279</v>
      </c>
      <c r="Q22" s="200" t="n">
        <v>0</v>
      </c>
      <c r="R22" s="200" t="n">
        <f aca="false">ROUND(E22*Q22,2)</f>
        <v>0</v>
      </c>
      <c r="S22" s="200"/>
      <c r="T22" s="200" t="s">
        <v>175</v>
      </c>
      <c r="U22" s="200" t="s">
        <v>280</v>
      </c>
      <c r="V22" s="201"/>
      <c r="W22" s="201"/>
      <c r="X22" s="201"/>
      <c r="Y22" s="201"/>
      <c r="Z22" s="201"/>
      <c r="AA22" s="201"/>
      <c r="AB22" s="201"/>
      <c r="AC22" s="201" t="s">
        <v>1159</v>
      </c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false" outlineLevel="1" collapsed="false">
      <c r="A23" s="192" t="n">
        <v>9</v>
      </c>
      <c r="B23" s="193" t="s">
        <v>875</v>
      </c>
      <c r="C23" s="194" t="s">
        <v>1169</v>
      </c>
      <c r="D23" s="195" t="s">
        <v>747</v>
      </c>
      <c r="E23" s="196" t="n">
        <v>8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/>
      <c r="O23" s="198" t="s">
        <v>278</v>
      </c>
      <c r="P23" s="199" t="s">
        <v>279</v>
      </c>
      <c r="Q23" s="200" t="n">
        <v>0</v>
      </c>
      <c r="R23" s="200" t="n">
        <f aca="false">ROUND(E23*Q23,2)</f>
        <v>0</v>
      </c>
      <c r="S23" s="200"/>
      <c r="T23" s="200" t="s">
        <v>175</v>
      </c>
      <c r="U23" s="200" t="s">
        <v>280</v>
      </c>
      <c r="V23" s="201"/>
      <c r="W23" s="201"/>
      <c r="X23" s="201"/>
      <c r="Y23" s="201"/>
      <c r="Z23" s="201"/>
      <c r="AA23" s="201"/>
      <c r="AB23" s="201"/>
      <c r="AC23" s="201" t="s">
        <v>1159</v>
      </c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true" outlineLevel="2" collapsed="false">
      <c r="A24" s="202"/>
      <c r="B24" s="203"/>
      <c r="C24" s="204" t="s">
        <v>1170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1"/>
      <c r="W24" s="201"/>
      <c r="X24" s="201"/>
      <c r="Y24" s="201"/>
      <c r="Z24" s="201"/>
      <c r="AA24" s="201"/>
      <c r="AB24" s="201"/>
      <c r="AC24" s="201" t="s">
        <v>283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1" collapsed="false">
      <c r="A25" s="192" t="n">
        <v>10</v>
      </c>
      <c r="B25" s="193" t="s">
        <v>1124</v>
      </c>
      <c r="C25" s="194" t="s">
        <v>1171</v>
      </c>
      <c r="D25" s="195" t="s">
        <v>747</v>
      </c>
      <c r="E25" s="196" t="n">
        <v>8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/>
      <c r="O25" s="198" t="s">
        <v>278</v>
      </c>
      <c r="P25" s="199" t="s">
        <v>279</v>
      </c>
      <c r="Q25" s="200" t="n">
        <v>0</v>
      </c>
      <c r="R25" s="200" t="n">
        <f aca="false">ROUND(E25*Q25,2)</f>
        <v>0</v>
      </c>
      <c r="S25" s="200"/>
      <c r="T25" s="200" t="s">
        <v>175</v>
      </c>
      <c r="U25" s="200" t="s">
        <v>280</v>
      </c>
      <c r="V25" s="201"/>
      <c r="W25" s="201"/>
      <c r="X25" s="201"/>
      <c r="Y25" s="201"/>
      <c r="Z25" s="201"/>
      <c r="AA25" s="201"/>
      <c r="AB25" s="201"/>
      <c r="AC25" s="201" t="s">
        <v>1159</v>
      </c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12.75" hidden="false" customHeight="true" outlineLevel="2" collapsed="false">
      <c r="A26" s="202"/>
      <c r="B26" s="203"/>
      <c r="C26" s="204" t="s">
        <v>1170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1"/>
      <c r="W26" s="201"/>
      <c r="X26" s="201"/>
      <c r="Y26" s="201"/>
      <c r="Z26" s="201"/>
      <c r="AA26" s="201"/>
      <c r="AB26" s="201"/>
      <c r="AC26" s="201" t="s">
        <v>283</v>
      </c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false" outlineLevel="1" collapsed="false">
      <c r="A27" s="206" t="n">
        <v>11</v>
      </c>
      <c r="B27" s="207" t="s">
        <v>1126</v>
      </c>
      <c r="C27" s="208" t="s">
        <v>1172</v>
      </c>
      <c r="D27" s="209" t="s">
        <v>747</v>
      </c>
      <c r="E27" s="210" t="n">
        <v>80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/>
      <c r="O27" s="212" t="s">
        <v>278</v>
      </c>
      <c r="P27" s="213" t="s">
        <v>279</v>
      </c>
      <c r="Q27" s="200" t="n">
        <v>0</v>
      </c>
      <c r="R27" s="200" t="n">
        <f aca="false">ROUND(E27*Q27,2)</f>
        <v>0</v>
      </c>
      <c r="S27" s="200"/>
      <c r="T27" s="200" t="s">
        <v>175</v>
      </c>
      <c r="U27" s="200" t="s">
        <v>280</v>
      </c>
      <c r="V27" s="201"/>
      <c r="W27" s="201"/>
      <c r="X27" s="201"/>
      <c r="Y27" s="201"/>
      <c r="Z27" s="201"/>
      <c r="AA27" s="201"/>
      <c r="AB27" s="201"/>
      <c r="AC27" s="201" t="s">
        <v>1159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2.75" hidden="false" customHeight="false" outlineLevel="1" collapsed="false">
      <c r="A28" s="206" t="n">
        <v>12</v>
      </c>
      <c r="B28" s="207" t="s">
        <v>1128</v>
      </c>
      <c r="C28" s="208" t="s">
        <v>1173</v>
      </c>
      <c r="D28" s="209" t="s">
        <v>747</v>
      </c>
      <c r="E28" s="210" t="n">
        <v>80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2"/>
      <c r="O28" s="212" t="s">
        <v>278</v>
      </c>
      <c r="P28" s="213" t="s">
        <v>279</v>
      </c>
      <c r="Q28" s="200" t="n">
        <v>0</v>
      </c>
      <c r="R28" s="200" t="n">
        <f aca="false">ROUND(E28*Q28,2)</f>
        <v>0</v>
      </c>
      <c r="S28" s="200"/>
      <c r="T28" s="200" t="s">
        <v>175</v>
      </c>
      <c r="U28" s="200" t="s">
        <v>280</v>
      </c>
      <c r="V28" s="201"/>
      <c r="W28" s="201"/>
      <c r="X28" s="201"/>
      <c r="Y28" s="201"/>
      <c r="Z28" s="201"/>
      <c r="AA28" s="201"/>
      <c r="AB28" s="201"/>
      <c r="AC28" s="201" t="s">
        <v>1159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false" outlineLevel="0" collapsed="false">
      <c r="A29" s="184" t="s">
        <v>274</v>
      </c>
      <c r="B29" s="185" t="s">
        <v>188</v>
      </c>
      <c r="C29" s="186" t="s">
        <v>189</v>
      </c>
      <c r="D29" s="187"/>
      <c r="E29" s="188"/>
      <c r="F29" s="189"/>
      <c r="G29" s="189" t="n">
        <f aca="false">SUMIF(AC30:AC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/>
      <c r="P29" s="190"/>
      <c r="Q29" s="191"/>
      <c r="R29" s="191" t="n">
        <f aca="false">SUM(R30:R30)</f>
        <v>0</v>
      </c>
      <c r="S29" s="191"/>
      <c r="T29" s="191"/>
      <c r="U29" s="191"/>
      <c r="AC29" s="0" t="s">
        <v>275</v>
      </c>
    </row>
    <row r="30" customFormat="false" ht="12.75" hidden="false" customHeight="false" outlineLevel="1" collapsed="false">
      <c r="A30" s="206" t="n">
        <v>13</v>
      </c>
      <c r="B30" s="207" t="s">
        <v>877</v>
      </c>
      <c r="C30" s="208" t="s">
        <v>1174</v>
      </c>
      <c r="D30" s="209" t="s">
        <v>514</v>
      </c>
      <c r="E30" s="210" t="n">
        <v>30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/>
      <c r="O30" s="212" t="s">
        <v>278</v>
      </c>
      <c r="P30" s="213" t="s">
        <v>279</v>
      </c>
      <c r="Q30" s="200" t="n">
        <v>0</v>
      </c>
      <c r="R30" s="200" t="n">
        <f aca="false">ROUND(E30*Q30,2)</f>
        <v>0</v>
      </c>
      <c r="S30" s="200"/>
      <c r="T30" s="200" t="s">
        <v>175</v>
      </c>
      <c r="U30" s="200" t="s">
        <v>280</v>
      </c>
      <c r="V30" s="201"/>
      <c r="W30" s="201"/>
      <c r="X30" s="201"/>
      <c r="Y30" s="201"/>
      <c r="Z30" s="201"/>
      <c r="AA30" s="201"/>
      <c r="AB30" s="201"/>
      <c r="AC30" s="201" t="s">
        <v>1159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false" outlineLevel="0" collapsed="false">
      <c r="A31" s="184" t="s">
        <v>274</v>
      </c>
      <c r="B31" s="185" t="s">
        <v>190</v>
      </c>
      <c r="C31" s="186" t="s">
        <v>191</v>
      </c>
      <c r="D31" s="187"/>
      <c r="E31" s="188"/>
      <c r="F31" s="189"/>
      <c r="G31" s="189" t="n">
        <f aca="false">SUMIF(AC32:AC33,"&lt;&gt;NOR",G32:G33)</f>
        <v>0</v>
      </c>
      <c r="H31" s="189"/>
      <c r="I31" s="189" t="n">
        <f aca="false">SUM(I32:I33)</f>
        <v>0</v>
      </c>
      <c r="J31" s="189"/>
      <c r="K31" s="189" t="n">
        <f aca="false">SUM(K32:K33)</f>
        <v>0</v>
      </c>
      <c r="L31" s="189"/>
      <c r="M31" s="189" t="n">
        <f aca="false">SUM(M32:M33)</f>
        <v>0</v>
      </c>
      <c r="N31" s="189"/>
      <c r="O31" s="189"/>
      <c r="P31" s="190"/>
      <c r="Q31" s="191"/>
      <c r="R31" s="191" t="n">
        <f aca="false">SUM(R32:R33)</f>
        <v>0</v>
      </c>
      <c r="S31" s="191"/>
      <c r="T31" s="191"/>
      <c r="U31" s="191"/>
      <c r="AC31" s="0" t="s">
        <v>275</v>
      </c>
    </row>
    <row r="32" customFormat="false" ht="12.75" hidden="false" customHeight="false" outlineLevel="1" collapsed="false">
      <c r="A32" s="206" t="n">
        <v>14</v>
      </c>
      <c r="B32" s="207" t="s">
        <v>891</v>
      </c>
      <c r="C32" s="208" t="s">
        <v>1175</v>
      </c>
      <c r="D32" s="209" t="s">
        <v>514</v>
      </c>
      <c r="E32" s="210" t="n">
        <v>480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2"/>
      <c r="O32" s="212" t="s">
        <v>278</v>
      </c>
      <c r="P32" s="213" t="s">
        <v>279</v>
      </c>
      <c r="Q32" s="200" t="n">
        <v>0</v>
      </c>
      <c r="R32" s="200" t="n">
        <f aca="false">ROUND(E32*Q32,2)</f>
        <v>0</v>
      </c>
      <c r="S32" s="200"/>
      <c r="T32" s="200" t="s">
        <v>175</v>
      </c>
      <c r="U32" s="200" t="s">
        <v>280</v>
      </c>
      <c r="V32" s="201"/>
      <c r="W32" s="201"/>
      <c r="X32" s="201"/>
      <c r="Y32" s="201"/>
      <c r="Z32" s="201"/>
      <c r="AA32" s="201"/>
      <c r="AB32" s="201"/>
      <c r="AC32" s="201" t="s">
        <v>1159</v>
      </c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false" outlineLevel="1" collapsed="false">
      <c r="A33" s="206" t="n">
        <v>15</v>
      </c>
      <c r="B33" s="207" t="s">
        <v>894</v>
      </c>
      <c r="C33" s="208" t="s">
        <v>1176</v>
      </c>
      <c r="D33" s="209" t="s">
        <v>514</v>
      </c>
      <c r="E33" s="210" t="n">
        <v>150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/>
      <c r="O33" s="212" t="s">
        <v>278</v>
      </c>
      <c r="P33" s="213" t="s">
        <v>279</v>
      </c>
      <c r="Q33" s="200" t="n">
        <v>0</v>
      </c>
      <c r="R33" s="200" t="n">
        <f aca="false">ROUND(E33*Q33,2)</f>
        <v>0</v>
      </c>
      <c r="S33" s="200"/>
      <c r="T33" s="200" t="s">
        <v>175</v>
      </c>
      <c r="U33" s="200" t="s">
        <v>280</v>
      </c>
      <c r="V33" s="201"/>
      <c r="W33" s="201"/>
      <c r="X33" s="201"/>
      <c r="Y33" s="201"/>
      <c r="Z33" s="201"/>
      <c r="AA33" s="201"/>
      <c r="AB33" s="201"/>
      <c r="AC33" s="201" t="s">
        <v>1159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false" outlineLevel="0" collapsed="false">
      <c r="A34" s="184" t="s">
        <v>274</v>
      </c>
      <c r="B34" s="185" t="s">
        <v>192</v>
      </c>
      <c r="C34" s="186" t="s">
        <v>193</v>
      </c>
      <c r="D34" s="187"/>
      <c r="E34" s="188"/>
      <c r="F34" s="189"/>
      <c r="G34" s="189" t="n">
        <f aca="false">SUMIF(AC35:AC35,"&lt;&gt;NOR",G35:G35)</f>
        <v>0</v>
      </c>
      <c r="H34" s="189"/>
      <c r="I34" s="189" t="n">
        <f aca="false">SUM(I35:I35)</f>
        <v>0</v>
      </c>
      <c r="J34" s="189"/>
      <c r="K34" s="189" t="n">
        <f aca="false">SUM(K35:K35)</f>
        <v>0</v>
      </c>
      <c r="L34" s="189"/>
      <c r="M34" s="189" t="n">
        <f aca="false">SUM(M35:M35)</f>
        <v>0</v>
      </c>
      <c r="N34" s="189"/>
      <c r="O34" s="189"/>
      <c r="P34" s="190"/>
      <c r="Q34" s="191"/>
      <c r="R34" s="191" t="n">
        <f aca="false">SUM(R35:R35)</f>
        <v>0</v>
      </c>
      <c r="S34" s="191"/>
      <c r="T34" s="191"/>
      <c r="U34" s="191"/>
      <c r="AC34" s="0" t="s">
        <v>275</v>
      </c>
    </row>
    <row r="35" customFormat="false" ht="12.75" hidden="false" customHeight="false" outlineLevel="1" collapsed="false">
      <c r="A35" s="206" t="n">
        <v>16</v>
      </c>
      <c r="B35" s="207" t="s">
        <v>1177</v>
      </c>
      <c r="C35" s="208" t="s">
        <v>1178</v>
      </c>
      <c r="D35" s="209" t="s">
        <v>514</v>
      </c>
      <c r="E35" s="210" t="n">
        <v>264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2"/>
      <c r="O35" s="212" t="s">
        <v>278</v>
      </c>
      <c r="P35" s="213" t="s">
        <v>279</v>
      </c>
      <c r="Q35" s="200" t="n">
        <v>0</v>
      </c>
      <c r="R35" s="200" t="n">
        <f aca="false">ROUND(E35*Q35,2)</f>
        <v>0</v>
      </c>
      <c r="S35" s="200"/>
      <c r="T35" s="200" t="s">
        <v>175</v>
      </c>
      <c r="U35" s="200" t="s">
        <v>280</v>
      </c>
      <c r="V35" s="201"/>
      <c r="W35" s="201"/>
      <c r="X35" s="201"/>
      <c r="Y35" s="201"/>
      <c r="Z35" s="201"/>
      <c r="AA35" s="201"/>
      <c r="AB35" s="201"/>
      <c r="AC35" s="201" t="s">
        <v>1159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false" outlineLevel="0" collapsed="false">
      <c r="A36" s="184" t="s">
        <v>274</v>
      </c>
      <c r="B36" s="185" t="s">
        <v>194</v>
      </c>
      <c r="C36" s="186" t="s">
        <v>195</v>
      </c>
      <c r="D36" s="187"/>
      <c r="E36" s="188"/>
      <c r="F36" s="189"/>
      <c r="G36" s="189" t="n">
        <f aca="false">SUMIF(AC37:AC38,"&lt;&gt;NOR",G37:G38)</f>
        <v>0</v>
      </c>
      <c r="H36" s="189"/>
      <c r="I36" s="189" t="n">
        <f aca="false">SUM(I37:I38)</f>
        <v>0</v>
      </c>
      <c r="J36" s="189"/>
      <c r="K36" s="189" t="n">
        <f aca="false">SUM(K37:K38)</f>
        <v>0</v>
      </c>
      <c r="L36" s="189"/>
      <c r="M36" s="189" t="n">
        <f aca="false">SUM(M37:M38)</f>
        <v>0</v>
      </c>
      <c r="N36" s="189"/>
      <c r="O36" s="189"/>
      <c r="P36" s="190"/>
      <c r="Q36" s="191"/>
      <c r="R36" s="191" t="n">
        <f aca="false">SUM(R37:R38)</f>
        <v>0</v>
      </c>
      <c r="S36" s="191"/>
      <c r="T36" s="191"/>
      <c r="U36" s="191"/>
      <c r="AC36" s="0" t="s">
        <v>275</v>
      </c>
    </row>
    <row r="37" customFormat="false" ht="12.75" hidden="false" customHeight="false" outlineLevel="1" collapsed="false">
      <c r="A37" s="206" t="n">
        <v>17</v>
      </c>
      <c r="B37" s="207" t="s">
        <v>1179</v>
      </c>
      <c r="C37" s="208" t="s">
        <v>1180</v>
      </c>
      <c r="D37" s="209" t="s">
        <v>747</v>
      </c>
      <c r="E37" s="210" t="n">
        <v>1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2"/>
      <c r="O37" s="212" t="s">
        <v>278</v>
      </c>
      <c r="P37" s="213" t="s">
        <v>279</v>
      </c>
      <c r="Q37" s="200" t="n">
        <v>0</v>
      </c>
      <c r="R37" s="200" t="n">
        <f aca="false">ROUND(E37*Q37,2)</f>
        <v>0</v>
      </c>
      <c r="S37" s="200"/>
      <c r="T37" s="200" t="s">
        <v>175</v>
      </c>
      <c r="U37" s="200" t="s">
        <v>280</v>
      </c>
      <c r="V37" s="201"/>
      <c r="W37" s="201"/>
      <c r="X37" s="201"/>
      <c r="Y37" s="201"/>
      <c r="Z37" s="201"/>
      <c r="AA37" s="201"/>
      <c r="AB37" s="201"/>
      <c r="AC37" s="201" t="s">
        <v>1159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false" outlineLevel="1" collapsed="false">
      <c r="A38" s="206" t="n">
        <v>18</v>
      </c>
      <c r="B38" s="207" t="s">
        <v>1181</v>
      </c>
      <c r="C38" s="208" t="s">
        <v>1182</v>
      </c>
      <c r="D38" s="209" t="s">
        <v>747</v>
      </c>
      <c r="E38" s="210" t="n">
        <v>1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2"/>
      <c r="O38" s="212" t="s">
        <v>278</v>
      </c>
      <c r="P38" s="213" t="s">
        <v>279</v>
      </c>
      <c r="Q38" s="200" t="n">
        <v>0</v>
      </c>
      <c r="R38" s="200" t="n">
        <f aca="false">ROUND(E38*Q38,2)</f>
        <v>0</v>
      </c>
      <c r="S38" s="200"/>
      <c r="T38" s="200" t="s">
        <v>175</v>
      </c>
      <c r="U38" s="200" t="s">
        <v>280</v>
      </c>
      <c r="V38" s="201"/>
      <c r="W38" s="201"/>
      <c r="X38" s="201"/>
      <c r="Y38" s="201"/>
      <c r="Z38" s="201"/>
      <c r="AA38" s="201"/>
      <c r="AB38" s="201"/>
      <c r="AC38" s="201" t="s">
        <v>1159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0" collapsed="false">
      <c r="A39" s="184" t="s">
        <v>274</v>
      </c>
      <c r="B39" s="185" t="s">
        <v>196</v>
      </c>
      <c r="C39" s="186" t="s">
        <v>197</v>
      </c>
      <c r="D39" s="187"/>
      <c r="E39" s="188"/>
      <c r="F39" s="189"/>
      <c r="G39" s="189" t="n">
        <f aca="false">SUMIF(AC40:AC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/>
      <c r="P39" s="190"/>
      <c r="Q39" s="191"/>
      <c r="R39" s="191" t="n">
        <f aca="false">SUM(R40:R40)</f>
        <v>0</v>
      </c>
      <c r="S39" s="191"/>
      <c r="T39" s="191"/>
      <c r="U39" s="191"/>
      <c r="AC39" s="0" t="s">
        <v>275</v>
      </c>
    </row>
    <row r="40" customFormat="false" ht="12.75" hidden="false" customHeight="false" outlineLevel="1" collapsed="false">
      <c r="A40" s="206" t="n">
        <v>19</v>
      </c>
      <c r="B40" s="207" t="s">
        <v>1183</v>
      </c>
      <c r="C40" s="208" t="s">
        <v>1184</v>
      </c>
      <c r="D40" s="209" t="s">
        <v>514</v>
      </c>
      <c r="E40" s="210" t="n">
        <v>12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2"/>
      <c r="O40" s="212" t="s">
        <v>278</v>
      </c>
      <c r="P40" s="213" t="s">
        <v>279</v>
      </c>
      <c r="Q40" s="200" t="n">
        <v>0</v>
      </c>
      <c r="R40" s="200" t="n">
        <f aca="false">ROUND(E40*Q40,2)</f>
        <v>0</v>
      </c>
      <c r="S40" s="200"/>
      <c r="T40" s="200" t="s">
        <v>175</v>
      </c>
      <c r="U40" s="200" t="s">
        <v>280</v>
      </c>
      <c r="V40" s="201"/>
      <c r="W40" s="201"/>
      <c r="X40" s="201"/>
      <c r="Y40" s="201"/>
      <c r="Z40" s="201"/>
      <c r="AA40" s="201"/>
      <c r="AB40" s="201"/>
      <c r="AC40" s="201" t="s">
        <v>1159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false" outlineLevel="0" collapsed="false">
      <c r="A41" s="184" t="s">
        <v>274</v>
      </c>
      <c r="B41" s="185" t="s">
        <v>198</v>
      </c>
      <c r="C41" s="186" t="s">
        <v>197</v>
      </c>
      <c r="D41" s="187"/>
      <c r="E41" s="188"/>
      <c r="F41" s="189"/>
      <c r="G41" s="189" t="n">
        <f aca="false">SUMIF(AC42:AC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/>
      <c r="P41" s="190"/>
      <c r="Q41" s="191"/>
      <c r="R41" s="191" t="n">
        <f aca="false">SUM(R42:R44)</f>
        <v>0</v>
      </c>
      <c r="S41" s="191"/>
      <c r="T41" s="191"/>
      <c r="U41" s="191"/>
      <c r="AC41" s="0" t="s">
        <v>275</v>
      </c>
    </row>
    <row r="42" customFormat="false" ht="12.75" hidden="false" customHeight="false" outlineLevel="1" collapsed="false">
      <c r="A42" s="206" t="n">
        <v>20</v>
      </c>
      <c r="B42" s="207" t="s">
        <v>1185</v>
      </c>
      <c r="C42" s="208" t="s">
        <v>1186</v>
      </c>
      <c r="D42" s="209" t="s">
        <v>747</v>
      </c>
      <c r="E42" s="210" t="n">
        <v>2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/>
      <c r="O42" s="212" t="s">
        <v>278</v>
      </c>
      <c r="P42" s="213" t="s">
        <v>279</v>
      </c>
      <c r="Q42" s="200" t="n">
        <v>0</v>
      </c>
      <c r="R42" s="200" t="n">
        <f aca="false">ROUND(E42*Q42,2)</f>
        <v>0</v>
      </c>
      <c r="S42" s="200"/>
      <c r="T42" s="200" t="s">
        <v>175</v>
      </c>
      <c r="U42" s="200" t="s">
        <v>280</v>
      </c>
      <c r="V42" s="201"/>
      <c r="W42" s="201"/>
      <c r="X42" s="201"/>
      <c r="Y42" s="201"/>
      <c r="Z42" s="201"/>
      <c r="AA42" s="201"/>
      <c r="AB42" s="201"/>
      <c r="AC42" s="201" t="s">
        <v>1159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1" collapsed="false">
      <c r="A43" s="206" t="n">
        <v>21</v>
      </c>
      <c r="B43" s="207" t="s">
        <v>1187</v>
      </c>
      <c r="C43" s="208" t="s">
        <v>1188</v>
      </c>
      <c r="D43" s="209" t="s">
        <v>747</v>
      </c>
      <c r="E43" s="210" t="n">
        <v>2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/>
      <c r="O43" s="212" t="s">
        <v>278</v>
      </c>
      <c r="P43" s="213" t="s">
        <v>279</v>
      </c>
      <c r="Q43" s="200" t="n">
        <v>0</v>
      </c>
      <c r="R43" s="200" t="n">
        <f aca="false">ROUND(E43*Q43,2)</f>
        <v>0</v>
      </c>
      <c r="S43" s="200"/>
      <c r="T43" s="200" t="s">
        <v>175</v>
      </c>
      <c r="U43" s="200" t="s">
        <v>280</v>
      </c>
      <c r="V43" s="201"/>
      <c r="W43" s="201"/>
      <c r="X43" s="201"/>
      <c r="Y43" s="201"/>
      <c r="Z43" s="201"/>
      <c r="AA43" s="201"/>
      <c r="AB43" s="201"/>
      <c r="AC43" s="201" t="s">
        <v>1159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</row>
    <row r="44" customFormat="false" ht="12.75" hidden="false" customHeight="false" outlineLevel="1" collapsed="false">
      <c r="A44" s="206" t="n">
        <v>22</v>
      </c>
      <c r="B44" s="207" t="s">
        <v>1189</v>
      </c>
      <c r="C44" s="208" t="s">
        <v>1190</v>
      </c>
      <c r="D44" s="209" t="s">
        <v>747</v>
      </c>
      <c r="E44" s="210" t="n">
        <v>6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2"/>
      <c r="O44" s="212" t="s">
        <v>278</v>
      </c>
      <c r="P44" s="213" t="s">
        <v>279</v>
      </c>
      <c r="Q44" s="200" t="n">
        <v>0</v>
      </c>
      <c r="R44" s="200" t="n">
        <f aca="false">ROUND(E44*Q44,2)</f>
        <v>0</v>
      </c>
      <c r="S44" s="200"/>
      <c r="T44" s="200" t="s">
        <v>175</v>
      </c>
      <c r="U44" s="200" t="s">
        <v>280</v>
      </c>
      <c r="V44" s="201"/>
      <c r="W44" s="201"/>
      <c r="X44" s="201"/>
      <c r="Y44" s="201"/>
      <c r="Z44" s="201"/>
      <c r="AA44" s="201"/>
      <c r="AB44" s="201"/>
      <c r="AC44" s="201" t="s">
        <v>1159</v>
      </c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false" outlineLevel="0" collapsed="false">
      <c r="A45" s="184" t="s">
        <v>274</v>
      </c>
      <c r="B45" s="185" t="s">
        <v>199</v>
      </c>
      <c r="C45" s="186" t="s">
        <v>200</v>
      </c>
      <c r="D45" s="187"/>
      <c r="E45" s="188"/>
      <c r="F45" s="189"/>
      <c r="G45" s="189" t="n">
        <f aca="false">SUMIF(AC46:AC47,"&lt;&gt;NOR",G46:G47)</f>
        <v>0</v>
      </c>
      <c r="H45" s="189"/>
      <c r="I45" s="189" t="n">
        <f aca="false">SUM(I46:I47)</f>
        <v>0</v>
      </c>
      <c r="J45" s="189"/>
      <c r="K45" s="189" t="n">
        <f aca="false">SUM(K46:K47)</f>
        <v>0</v>
      </c>
      <c r="L45" s="189"/>
      <c r="M45" s="189" t="n">
        <f aca="false">SUM(M46:M47)</f>
        <v>0</v>
      </c>
      <c r="N45" s="189"/>
      <c r="O45" s="189"/>
      <c r="P45" s="190"/>
      <c r="Q45" s="191"/>
      <c r="R45" s="191" t="n">
        <f aca="false">SUM(R46:R47)</f>
        <v>0</v>
      </c>
      <c r="S45" s="191"/>
      <c r="T45" s="191"/>
      <c r="U45" s="191"/>
      <c r="AC45" s="0" t="s">
        <v>275</v>
      </c>
    </row>
    <row r="46" customFormat="false" ht="12.75" hidden="false" customHeight="false" outlineLevel="1" collapsed="false">
      <c r="A46" s="192" t="n">
        <v>23</v>
      </c>
      <c r="B46" s="193" t="s">
        <v>1191</v>
      </c>
      <c r="C46" s="194" t="s">
        <v>1192</v>
      </c>
      <c r="D46" s="195" t="s">
        <v>747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/>
      <c r="O46" s="198" t="s">
        <v>278</v>
      </c>
      <c r="P46" s="199" t="s">
        <v>279</v>
      </c>
      <c r="Q46" s="200" t="n">
        <v>0</v>
      </c>
      <c r="R46" s="200" t="n">
        <f aca="false">ROUND(E46*Q46,2)</f>
        <v>0</v>
      </c>
      <c r="S46" s="200"/>
      <c r="T46" s="200" t="s">
        <v>175</v>
      </c>
      <c r="U46" s="200" t="s">
        <v>280</v>
      </c>
      <c r="V46" s="201"/>
      <c r="W46" s="201"/>
      <c r="X46" s="201"/>
      <c r="Y46" s="201"/>
      <c r="Z46" s="201"/>
      <c r="AA46" s="201"/>
      <c r="AB46" s="201"/>
      <c r="AC46" s="201" t="s">
        <v>1159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true" outlineLevel="2" collapsed="false">
      <c r="A47" s="202"/>
      <c r="B47" s="203"/>
      <c r="C47" s="204" t="s">
        <v>1193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1"/>
      <c r="W47" s="201"/>
      <c r="X47" s="201"/>
      <c r="Y47" s="201"/>
      <c r="Z47" s="201"/>
      <c r="AA47" s="201"/>
      <c r="AB47" s="201"/>
      <c r="AC47" s="201" t="s">
        <v>283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12.75" hidden="false" customHeight="false" outlineLevel="0" collapsed="false">
      <c r="A48" s="184" t="s">
        <v>274</v>
      </c>
      <c r="B48" s="185" t="s">
        <v>201</v>
      </c>
      <c r="C48" s="186" t="s">
        <v>202</v>
      </c>
      <c r="D48" s="187"/>
      <c r="E48" s="188"/>
      <c r="F48" s="189"/>
      <c r="G48" s="189" t="n">
        <f aca="false">SUMIF(AC49:AC49,"&lt;&gt;NOR",G49:G49)</f>
        <v>0</v>
      </c>
      <c r="H48" s="189"/>
      <c r="I48" s="189" t="n">
        <f aca="false">SUM(I49:I49)</f>
        <v>0</v>
      </c>
      <c r="J48" s="189"/>
      <c r="K48" s="189" t="n">
        <f aca="false">SUM(K49:K49)</f>
        <v>0</v>
      </c>
      <c r="L48" s="189"/>
      <c r="M48" s="189" t="n">
        <f aca="false">SUM(M49:M49)</f>
        <v>0</v>
      </c>
      <c r="N48" s="189"/>
      <c r="O48" s="189"/>
      <c r="P48" s="190"/>
      <c r="Q48" s="191"/>
      <c r="R48" s="191" t="n">
        <f aca="false">SUM(R49:R49)</f>
        <v>0</v>
      </c>
      <c r="S48" s="191"/>
      <c r="T48" s="191"/>
      <c r="U48" s="191"/>
      <c r="AC48" s="0" t="s">
        <v>275</v>
      </c>
    </row>
    <row r="49" customFormat="false" ht="20.25" hidden="false" customHeight="false" outlineLevel="1" collapsed="false">
      <c r="A49" s="206" t="n">
        <v>24</v>
      </c>
      <c r="B49" s="207" t="s">
        <v>1194</v>
      </c>
      <c r="C49" s="208" t="s">
        <v>1195</v>
      </c>
      <c r="D49" s="209" t="s">
        <v>747</v>
      </c>
      <c r="E49" s="210" t="n">
        <v>1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/>
      <c r="O49" s="212" t="s">
        <v>278</v>
      </c>
      <c r="P49" s="213" t="s">
        <v>279</v>
      </c>
      <c r="Q49" s="200" t="n">
        <v>0</v>
      </c>
      <c r="R49" s="200" t="n">
        <f aca="false">ROUND(E49*Q49,2)</f>
        <v>0</v>
      </c>
      <c r="S49" s="200"/>
      <c r="T49" s="200" t="s">
        <v>175</v>
      </c>
      <c r="U49" s="200" t="s">
        <v>280</v>
      </c>
      <c r="V49" s="201"/>
      <c r="W49" s="201"/>
      <c r="X49" s="201"/>
      <c r="Y49" s="201"/>
      <c r="Z49" s="201"/>
      <c r="AA49" s="201"/>
      <c r="AB49" s="201"/>
      <c r="AC49" s="201" t="s">
        <v>1159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false" outlineLevel="0" collapsed="false">
      <c r="A50" s="184" t="s">
        <v>274</v>
      </c>
      <c r="B50" s="185" t="s">
        <v>203</v>
      </c>
      <c r="C50" s="186" t="s">
        <v>204</v>
      </c>
      <c r="D50" s="187"/>
      <c r="E50" s="188"/>
      <c r="F50" s="189"/>
      <c r="G50" s="189" t="n">
        <f aca="false">SUMIF(AC51:AC57,"&lt;&gt;NOR",G51:G57)</f>
        <v>0</v>
      </c>
      <c r="H50" s="189"/>
      <c r="I50" s="189" t="n">
        <f aca="false">SUM(I51:I57)</f>
        <v>0</v>
      </c>
      <c r="J50" s="189"/>
      <c r="K50" s="189" t="n">
        <f aca="false">SUM(K51:K57)</f>
        <v>0</v>
      </c>
      <c r="L50" s="189"/>
      <c r="M50" s="189" t="n">
        <f aca="false">SUM(M51:M57)</f>
        <v>0</v>
      </c>
      <c r="N50" s="189"/>
      <c r="O50" s="189"/>
      <c r="P50" s="190"/>
      <c r="Q50" s="191"/>
      <c r="R50" s="191" t="n">
        <f aca="false">SUM(R51:R57)</f>
        <v>0</v>
      </c>
      <c r="S50" s="191"/>
      <c r="T50" s="191"/>
      <c r="U50" s="191"/>
      <c r="AC50" s="0" t="s">
        <v>275</v>
      </c>
    </row>
    <row r="51" customFormat="false" ht="12.75" hidden="false" customHeight="false" outlineLevel="1" collapsed="false">
      <c r="A51" s="192" t="n">
        <v>25</v>
      </c>
      <c r="B51" s="193" t="s">
        <v>1196</v>
      </c>
      <c r="C51" s="194" t="s">
        <v>1197</v>
      </c>
      <c r="D51" s="195" t="s">
        <v>747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/>
      <c r="O51" s="198" t="s">
        <v>278</v>
      </c>
      <c r="P51" s="199" t="s">
        <v>279</v>
      </c>
      <c r="Q51" s="200" t="n">
        <v>0</v>
      </c>
      <c r="R51" s="200" t="n">
        <f aca="false">ROUND(E51*Q51,2)</f>
        <v>0</v>
      </c>
      <c r="S51" s="200"/>
      <c r="T51" s="200" t="s">
        <v>175</v>
      </c>
      <c r="U51" s="200" t="s">
        <v>280</v>
      </c>
      <c r="V51" s="201"/>
      <c r="W51" s="201"/>
      <c r="X51" s="201"/>
      <c r="Y51" s="201"/>
      <c r="Z51" s="201"/>
      <c r="AA51" s="201"/>
      <c r="AB51" s="201"/>
      <c r="AC51" s="201" t="s">
        <v>1159</v>
      </c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51" hidden="false" customHeight="true" outlineLevel="2" collapsed="false">
      <c r="A52" s="202"/>
      <c r="B52" s="203"/>
      <c r="C52" s="204" t="s">
        <v>1198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1"/>
      <c r="W52" s="201"/>
      <c r="X52" s="201"/>
      <c r="Y52" s="201"/>
      <c r="Z52" s="201"/>
      <c r="AA52" s="201"/>
      <c r="AB52" s="201"/>
      <c r="AC52" s="201" t="s">
        <v>283</v>
      </c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5" t="str">
        <f aca="false">C52</f>
        <v>Vyhovující požadavkům EN 61439-1 (v certifikaci u TUV SUD). Rozváděč je optimalizovaný zejména pro venkovní instalace průmyslových switchů, PLC a IO modulů METEL. Do rozváděče mohou být rovněž osazeny zařízení jiných výrobců. Rozváděč je osazen těmito komponenty: Zásuvka 230VAC typ E (CZ), napájecí zdroj 48VDC/240W, přepěťová ochrana 1. + 2. stupeň, jistič 4A, proudový chránič, rozměry: 400 x 600 x 250 mm, 230VAC. Vývodky: Univolt SKGL průměr a počet dle instalovaného počtu kabelů, Zebezpečení: Mechanický mikrospínač s přepínacím kontaktem na dveře rozvaděče - zapojeno do switche, komplet vydrátové, zapojené, testováno dle EN 61439-1 (OH6425 - C4.A12.R.P482.SE)</v>
      </c>
      <c r="AX52" s="201"/>
      <c r="AY52" s="201"/>
      <c r="AZ52" s="201"/>
      <c r="BA52" s="201"/>
      <c r="BB52" s="201"/>
      <c r="BC52" s="201"/>
      <c r="BD52" s="201"/>
    </row>
    <row r="53" customFormat="false" ht="12.75" hidden="false" customHeight="false" outlineLevel="1" collapsed="false">
      <c r="A53" s="192" t="n">
        <v>26</v>
      </c>
      <c r="B53" s="193" t="s">
        <v>1199</v>
      </c>
      <c r="C53" s="194" t="s">
        <v>1200</v>
      </c>
      <c r="D53" s="195" t="s">
        <v>747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/>
      <c r="O53" s="198" t="s">
        <v>278</v>
      </c>
      <c r="P53" s="199" t="s">
        <v>279</v>
      </c>
      <c r="Q53" s="200" t="n">
        <v>0</v>
      </c>
      <c r="R53" s="200" t="n">
        <f aca="false">ROUND(E53*Q53,2)</f>
        <v>0</v>
      </c>
      <c r="S53" s="200"/>
      <c r="T53" s="200" t="s">
        <v>175</v>
      </c>
      <c r="U53" s="200" t="s">
        <v>280</v>
      </c>
      <c r="V53" s="201"/>
      <c r="W53" s="201"/>
      <c r="X53" s="201"/>
      <c r="Y53" s="201"/>
      <c r="Z53" s="201"/>
      <c r="AA53" s="201"/>
      <c r="AB53" s="201"/>
      <c r="AC53" s="201" t="s">
        <v>1159</v>
      </c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true" outlineLevel="2" collapsed="false">
      <c r="A54" s="202"/>
      <c r="B54" s="203"/>
      <c r="C54" s="204" t="s">
        <v>1201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1"/>
      <c r="W54" s="201"/>
      <c r="X54" s="201"/>
      <c r="Y54" s="201"/>
      <c r="Z54" s="201"/>
      <c r="AA54" s="201"/>
      <c r="AB54" s="201"/>
      <c r="AC54" s="201" t="s">
        <v>283</v>
      </c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1" collapsed="false">
      <c r="A55" s="192" t="n">
        <v>27</v>
      </c>
      <c r="B55" s="193" t="s">
        <v>1202</v>
      </c>
      <c r="C55" s="194" t="s">
        <v>1203</v>
      </c>
      <c r="D55" s="195" t="s">
        <v>747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/>
      <c r="O55" s="198" t="s">
        <v>278</v>
      </c>
      <c r="P55" s="199" t="s">
        <v>279</v>
      </c>
      <c r="Q55" s="200" t="n">
        <v>0</v>
      </c>
      <c r="R55" s="200" t="n">
        <f aca="false">ROUND(E55*Q55,2)</f>
        <v>0</v>
      </c>
      <c r="S55" s="200"/>
      <c r="T55" s="200" t="s">
        <v>175</v>
      </c>
      <c r="U55" s="200" t="s">
        <v>280</v>
      </c>
      <c r="V55" s="201"/>
      <c r="W55" s="201"/>
      <c r="X55" s="201"/>
      <c r="Y55" s="201"/>
      <c r="Z55" s="201"/>
      <c r="AA55" s="201"/>
      <c r="AB55" s="201"/>
      <c r="AC55" s="201" t="s">
        <v>1159</v>
      </c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12.75" hidden="false" customHeight="true" outlineLevel="2" collapsed="false">
      <c r="A56" s="202"/>
      <c r="B56" s="203"/>
      <c r="C56" s="204" t="s">
        <v>1204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1"/>
      <c r="W56" s="201"/>
      <c r="X56" s="201"/>
      <c r="Y56" s="201"/>
      <c r="Z56" s="201"/>
      <c r="AA56" s="201"/>
      <c r="AB56" s="201"/>
      <c r="AC56" s="201" t="s">
        <v>283</v>
      </c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</row>
    <row r="57" customFormat="false" ht="12.75" hidden="false" customHeight="false" outlineLevel="1" collapsed="false">
      <c r="A57" s="206" t="n">
        <v>28</v>
      </c>
      <c r="B57" s="207" t="s">
        <v>1205</v>
      </c>
      <c r="C57" s="208" t="s">
        <v>1206</v>
      </c>
      <c r="D57" s="209" t="s">
        <v>747</v>
      </c>
      <c r="E57" s="210" t="n">
        <v>1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2"/>
      <c r="O57" s="212" t="s">
        <v>278</v>
      </c>
      <c r="P57" s="213" t="s">
        <v>279</v>
      </c>
      <c r="Q57" s="200" t="n">
        <v>0</v>
      </c>
      <c r="R57" s="200" t="n">
        <f aca="false">ROUND(E57*Q57,2)</f>
        <v>0</v>
      </c>
      <c r="S57" s="200"/>
      <c r="T57" s="200" t="s">
        <v>175</v>
      </c>
      <c r="U57" s="200" t="s">
        <v>280</v>
      </c>
      <c r="V57" s="201"/>
      <c r="W57" s="201"/>
      <c r="X57" s="201"/>
      <c r="Y57" s="201"/>
      <c r="Z57" s="201"/>
      <c r="AA57" s="201"/>
      <c r="AB57" s="201"/>
      <c r="AC57" s="201" t="s">
        <v>1159</v>
      </c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</row>
    <row r="58" customFormat="false" ht="12.75" hidden="false" customHeight="false" outlineLevel="0" collapsed="false">
      <c r="A58" s="184" t="s">
        <v>274</v>
      </c>
      <c r="B58" s="185" t="s">
        <v>205</v>
      </c>
      <c r="C58" s="186" t="s">
        <v>206</v>
      </c>
      <c r="D58" s="187"/>
      <c r="E58" s="188"/>
      <c r="F58" s="189"/>
      <c r="G58" s="189" t="n">
        <f aca="false">SUMIF(AC59:AC59,"&lt;&gt;NOR",G59:G59)</f>
        <v>0</v>
      </c>
      <c r="H58" s="189"/>
      <c r="I58" s="189" t="n">
        <f aca="false">SUM(I59:I59)</f>
        <v>0</v>
      </c>
      <c r="J58" s="189"/>
      <c r="K58" s="189" t="n">
        <f aca="false">SUM(K59:K59)</f>
        <v>0</v>
      </c>
      <c r="L58" s="189"/>
      <c r="M58" s="189" t="n">
        <f aca="false">SUM(M59:M59)</f>
        <v>0</v>
      </c>
      <c r="N58" s="189"/>
      <c r="O58" s="189"/>
      <c r="P58" s="190"/>
      <c r="Q58" s="191"/>
      <c r="R58" s="191" t="n">
        <f aca="false">SUM(R59:R59)</f>
        <v>0</v>
      </c>
      <c r="S58" s="191"/>
      <c r="T58" s="191"/>
      <c r="U58" s="191"/>
      <c r="AC58" s="0" t="s">
        <v>275</v>
      </c>
    </row>
    <row r="59" customFormat="false" ht="12.75" hidden="false" customHeight="false" outlineLevel="1" collapsed="false">
      <c r="A59" s="206" t="n">
        <v>29</v>
      </c>
      <c r="B59" s="207" t="s">
        <v>1207</v>
      </c>
      <c r="C59" s="208" t="s">
        <v>1208</v>
      </c>
      <c r="D59" s="209" t="s">
        <v>747</v>
      </c>
      <c r="E59" s="210" t="n">
        <v>1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/>
      <c r="O59" s="212" t="s">
        <v>278</v>
      </c>
      <c r="P59" s="213" t="s">
        <v>279</v>
      </c>
      <c r="Q59" s="200" t="n">
        <v>0</v>
      </c>
      <c r="R59" s="200" t="n">
        <f aca="false">ROUND(E59*Q59,2)</f>
        <v>0</v>
      </c>
      <c r="S59" s="200"/>
      <c r="T59" s="200" t="s">
        <v>175</v>
      </c>
      <c r="U59" s="200" t="s">
        <v>280</v>
      </c>
      <c r="V59" s="201"/>
      <c r="W59" s="201"/>
      <c r="X59" s="201"/>
      <c r="Y59" s="201"/>
      <c r="Z59" s="201"/>
      <c r="AA59" s="201"/>
      <c r="AB59" s="201"/>
      <c r="AC59" s="201" t="s">
        <v>1159</v>
      </c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</row>
    <row r="60" customFormat="false" ht="12.75" hidden="false" customHeight="false" outlineLevel="0" collapsed="false">
      <c r="A60" s="184" t="s">
        <v>274</v>
      </c>
      <c r="B60" s="185" t="s">
        <v>207</v>
      </c>
      <c r="C60" s="186" t="s">
        <v>208</v>
      </c>
      <c r="D60" s="187"/>
      <c r="E60" s="188"/>
      <c r="F60" s="189"/>
      <c r="G60" s="189" t="n">
        <f aca="false">SUMIF(AC61:AC63,"&lt;&gt;NOR",G61:G63)</f>
        <v>0</v>
      </c>
      <c r="H60" s="189"/>
      <c r="I60" s="189" t="n">
        <f aca="false">SUM(I61:I63)</f>
        <v>0</v>
      </c>
      <c r="J60" s="189"/>
      <c r="K60" s="189" t="n">
        <f aca="false">SUM(K61:K63)</f>
        <v>0</v>
      </c>
      <c r="L60" s="189"/>
      <c r="M60" s="189" t="n">
        <f aca="false">SUM(M61:M63)</f>
        <v>0</v>
      </c>
      <c r="N60" s="189"/>
      <c r="O60" s="189"/>
      <c r="P60" s="190"/>
      <c r="Q60" s="191"/>
      <c r="R60" s="191" t="n">
        <f aca="false">SUM(R61:R63)</f>
        <v>0</v>
      </c>
      <c r="S60" s="191"/>
      <c r="T60" s="191"/>
      <c r="U60" s="191"/>
      <c r="AC60" s="0" t="s">
        <v>275</v>
      </c>
    </row>
    <row r="61" customFormat="false" ht="12.75" hidden="false" customHeight="false" outlineLevel="1" collapsed="false">
      <c r="A61" s="206" t="n">
        <v>30</v>
      </c>
      <c r="B61" s="207" t="s">
        <v>1209</v>
      </c>
      <c r="C61" s="208" t="s">
        <v>1210</v>
      </c>
      <c r="D61" s="209" t="s">
        <v>747</v>
      </c>
      <c r="E61" s="210" t="n">
        <v>2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2"/>
      <c r="O61" s="212" t="s">
        <v>278</v>
      </c>
      <c r="P61" s="213" t="s">
        <v>279</v>
      </c>
      <c r="Q61" s="200" t="n">
        <v>0</v>
      </c>
      <c r="R61" s="200" t="n">
        <f aca="false">ROUND(E61*Q61,2)</f>
        <v>0</v>
      </c>
      <c r="S61" s="200"/>
      <c r="T61" s="200" t="s">
        <v>175</v>
      </c>
      <c r="U61" s="200" t="s">
        <v>280</v>
      </c>
      <c r="V61" s="201"/>
      <c r="W61" s="201"/>
      <c r="X61" s="201"/>
      <c r="Y61" s="201"/>
      <c r="Z61" s="201"/>
      <c r="AA61" s="201"/>
      <c r="AB61" s="201"/>
      <c r="AC61" s="201" t="s">
        <v>1159</v>
      </c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</row>
    <row r="62" customFormat="false" ht="12.75" hidden="false" customHeight="false" outlineLevel="1" collapsed="false">
      <c r="A62" s="206" t="n">
        <v>31</v>
      </c>
      <c r="B62" s="207" t="s">
        <v>1211</v>
      </c>
      <c r="C62" s="208" t="s">
        <v>1212</v>
      </c>
      <c r="D62" s="209" t="s">
        <v>747</v>
      </c>
      <c r="E62" s="210" t="n">
        <v>2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2"/>
      <c r="O62" s="212" t="s">
        <v>278</v>
      </c>
      <c r="P62" s="213" t="s">
        <v>279</v>
      </c>
      <c r="Q62" s="200" t="n">
        <v>0</v>
      </c>
      <c r="R62" s="200" t="n">
        <f aca="false">ROUND(E62*Q62,2)</f>
        <v>0</v>
      </c>
      <c r="S62" s="200"/>
      <c r="T62" s="200" t="s">
        <v>175</v>
      </c>
      <c r="U62" s="200" t="s">
        <v>280</v>
      </c>
      <c r="V62" s="201"/>
      <c r="W62" s="201"/>
      <c r="X62" s="201"/>
      <c r="Y62" s="201"/>
      <c r="Z62" s="201"/>
      <c r="AA62" s="201"/>
      <c r="AB62" s="201"/>
      <c r="AC62" s="201" t="s">
        <v>1159</v>
      </c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</row>
    <row r="63" customFormat="false" ht="12.75" hidden="false" customHeight="false" outlineLevel="1" collapsed="false">
      <c r="A63" s="206" t="n">
        <v>32</v>
      </c>
      <c r="B63" s="207" t="s">
        <v>1213</v>
      </c>
      <c r="C63" s="208" t="s">
        <v>1214</v>
      </c>
      <c r="D63" s="209" t="s">
        <v>747</v>
      </c>
      <c r="E63" s="210" t="n">
        <v>24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2"/>
      <c r="O63" s="212" t="s">
        <v>278</v>
      </c>
      <c r="P63" s="213" t="s">
        <v>279</v>
      </c>
      <c r="Q63" s="200" t="n">
        <v>0</v>
      </c>
      <c r="R63" s="200" t="n">
        <f aca="false">ROUND(E63*Q63,2)</f>
        <v>0</v>
      </c>
      <c r="S63" s="200"/>
      <c r="T63" s="200" t="s">
        <v>175</v>
      </c>
      <c r="U63" s="200" t="s">
        <v>280</v>
      </c>
      <c r="V63" s="201"/>
      <c r="W63" s="201"/>
      <c r="X63" s="201"/>
      <c r="Y63" s="201"/>
      <c r="Z63" s="201"/>
      <c r="AA63" s="201"/>
      <c r="AB63" s="201"/>
      <c r="AC63" s="201" t="s">
        <v>1159</v>
      </c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</row>
    <row r="64" customFormat="false" ht="12.75" hidden="false" customHeight="false" outlineLevel="0" collapsed="false">
      <c r="A64" s="184" t="s">
        <v>274</v>
      </c>
      <c r="B64" s="185" t="s">
        <v>209</v>
      </c>
      <c r="C64" s="186" t="s">
        <v>210</v>
      </c>
      <c r="D64" s="187"/>
      <c r="E64" s="188"/>
      <c r="F64" s="189"/>
      <c r="G64" s="189" t="n">
        <f aca="false">SUMIF(AC65:AC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/>
      <c r="P64" s="190"/>
      <c r="Q64" s="191"/>
      <c r="R64" s="191" t="n">
        <f aca="false">SUM(R65:R68)</f>
        <v>0</v>
      </c>
      <c r="S64" s="191"/>
      <c r="T64" s="191"/>
      <c r="U64" s="191"/>
      <c r="AC64" s="0" t="s">
        <v>275</v>
      </c>
    </row>
    <row r="65" customFormat="false" ht="12.75" hidden="false" customHeight="false" outlineLevel="1" collapsed="false">
      <c r="A65" s="206" t="n">
        <v>33</v>
      </c>
      <c r="B65" s="207" t="s">
        <v>1215</v>
      </c>
      <c r="C65" s="208" t="s">
        <v>1216</v>
      </c>
      <c r="D65" s="209" t="s">
        <v>747</v>
      </c>
      <c r="E65" s="210" t="n">
        <v>1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/>
      <c r="O65" s="212" t="s">
        <v>278</v>
      </c>
      <c r="P65" s="213" t="s">
        <v>279</v>
      </c>
      <c r="Q65" s="200" t="n">
        <v>0</v>
      </c>
      <c r="R65" s="200" t="n">
        <f aca="false">ROUND(E65*Q65,2)</f>
        <v>0</v>
      </c>
      <c r="S65" s="200"/>
      <c r="T65" s="200" t="s">
        <v>175</v>
      </c>
      <c r="U65" s="200" t="s">
        <v>280</v>
      </c>
      <c r="V65" s="201"/>
      <c r="W65" s="201"/>
      <c r="X65" s="201"/>
      <c r="Y65" s="201"/>
      <c r="Z65" s="201"/>
      <c r="AA65" s="201"/>
      <c r="AB65" s="201"/>
      <c r="AC65" s="201" t="s">
        <v>1159</v>
      </c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</row>
    <row r="66" customFormat="false" ht="12.75" hidden="false" customHeight="false" outlineLevel="1" collapsed="false">
      <c r="A66" s="206" t="n">
        <v>34</v>
      </c>
      <c r="B66" s="207" t="s">
        <v>1217</v>
      </c>
      <c r="C66" s="208" t="s">
        <v>1218</v>
      </c>
      <c r="D66" s="209" t="s">
        <v>747</v>
      </c>
      <c r="E66" s="210" t="n">
        <v>1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2"/>
      <c r="O66" s="212" t="s">
        <v>278</v>
      </c>
      <c r="P66" s="213" t="s">
        <v>279</v>
      </c>
      <c r="Q66" s="200" t="n">
        <v>0</v>
      </c>
      <c r="R66" s="200" t="n">
        <f aca="false">ROUND(E66*Q66,2)</f>
        <v>0</v>
      </c>
      <c r="S66" s="200"/>
      <c r="T66" s="200" t="s">
        <v>175</v>
      </c>
      <c r="U66" s="200" t="s">
        <v>280</v>
      </c>
      <c r="V66" s="201"/>
      <c r="W66" s="201"/>
      <c r="X66" s="201"/>
      <c r="Y66" s="201"/>
      <c r="Z66" s="201"/>
      <c r="AA66" s="201"/>
      <c r="AB66" s="201"/>
      <c r="AC66" s="201" t="s">
        <v>1159</v>
      </c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</row>
    <row r="67" customFormat="false" ht="12.75" hidden="false" customHeight="false" outlineLevel="1" collapsed="false">
      <c r="A67" s="206" t="n">
        <v>35</v>
      </c>
      <c r="B67" s="207" t="s">
        <v>1219</v>
      </c>
      <c r="C67" s="208" t="s">
        <v>1220</v>
      </c>
      <c r="D67" s="209" t="s">
        <v>747</v>
      </c>
      <c r="E67" s="210" t="n">
        <v>1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/>
      <c r="O67" s="212" t="s">
        <v>278</v>
      </c>
      <c r="P67" s="213" t="s">
        <v>279</v>
      </c>
      <c r="Q67" s="200" t="n">
        <v>0</v>
      </c>
      <c r="R67" s="200" t="n">
        <f aca="false">ROUND(E67*Q67,2)</f>
        <v>0</v>
      </c>
      <c r="S67" s="200"/>
      <c r="T67" s="200" t="s">
        <v>175</v>
      </c>
      <c r="U67" s="200" t="s">
        <v>280</v>
      </c>
      <c r="V67" s="201"/>
      <c r="W67" s="201"/>
      <c r="X67" s="201"/>
      <c r="Y67" s="201"/>
      <c r="Z67" s="201"/>
      <c r="AA67" s="201"/>
      <c r="AB67" s="201"/>
      <c r="AC67" s="201" t="s">
        <v>1159</v>
      </c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</row>
    <row r="68" customFormat="false" ht="12.75" hidden="false" customHeight="false" outlineLevel="1" collapsed="false">
      <c r="A68" s="206" t="n">
        <v>36</v>
      </c>
      <c r="B68" s="207" t="s">
        <v>1221</v>
      </c>
      <c r="C68" s="208" t="s">
        <v>1222</v>
      </c>
      <c r="D68" s="209" t="s">
        <v>747</v>
      </c>
      <c r="E68" s="210" t="n">
        <v>4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2"/>
      <c r="O68" s="212" t="s">
        <v>278</v>
      </c>
      <c r="P68" s="213" t="s">
        <v>279</v>
      </c>
      <c r="Q68" s="200" t="n">
        <v>0</v>
      </c>
      <c r="R68" s="200" t="n">
        <f aca="false">ROUND(E68*Q68,2)</f>
        <v>0</v>
      </c>
      <c r="S68" s="200"/>
      <c r="T68" s="200" t="s">
        <v>175</v>
      </c>
      <c r="U68" s="200" t="s">
        <v>280</v>
      </c>
      <c r="V68" s="201"/>
      <c r="W68" s="201"/>
      <c r="X68" s="201"/>
      <c r="Y68" s="201"/>
      <c r="Z68" s="201"/>
      <c r="AA68" s="201"/>
      <c r="AB68" s="201"/>
      <c r="AC68" s="201" t="s">
        <v>1159</v>
      </c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</row>
    <row r="69" customFormat="false" ht="12.75" hidden="false" customHeight="false" outlineLevel="0" collapsed="false">
      <c r="A69" s="184" t="s">
        <v>274</v>
      </c>
      <c r="B69" s="185" t="s">
        <v>211</v>
      </c>
      <c r="C69" s="186" t="s">
        <v>212</v>
      </c>
      <c r="D69" s="187"/>
      <c r="E69" s="188"/>
      <c r="F69" s="189"/>
      <c r="G69" s="189" t="n">
        <f aca="false">SUMIF(AC70:AC70,"&lt;&gt;NOR",G70:G70)</f>
        <v>0</v>
      </c>
      <c r="H69" s="189"/>
      <c r="I69" s="189" t="n">
        <f aca="false">SUM(I70:I70)</f>
        <v>0</v>
      </c>
      <c r="J69" s="189"/>
      <c r="K69" s="189" t="n">
        <f aca="false">SUM(K70:K70)</f>
        <v>0</v>
      </c>
      <c r="L69" s="189"/>
      <c r="M69" s="189" t="n">
        <f aca="false">SUM(M70:M70)</f>
        <v>0</v>
      </c>
      <c r="N69" s="189"/>
      <c r="O69" s="189"/>
      <c r="P69" s="190"/>
      <c r="Q69" s="191"/>
      <c r="R69" s="191" t="n">
        <f aca="false">SUM(R70:R70)</f>
        <v>0</v>
      </c>
      <c r="S69" s="191"/>
      <c r="T69" s="191"/>
      <c r="U69" s="191"/>
      <c r="AC69" s="0" t="s">
        <v>275</v>
      </c>
    </row>
    <row r="70" customFormat="false" ht="12.75" hidden="false" customHeight="false" outlineLevel="1" collapsed="false">
      <c r="A70" s="206" t="n">
        <v>37</v>
      </c>
      <c r="B70" s="207" t="s">
        <v>1223</v>
      </c>
      <c r="C70" s="208" t="s">
        <v>1224</v>
      </c>
      <c r="D70" s="209" t="s">
        <v>747</v>
      </c>
      <c r="E70" s="210" t="n">
        <v>24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2"/>
      <c r="O70" s="212" t="s">
        <v>278</v>
      </c>
      <c r="P70" s="213" t="s">
        <v>279</v>
      </c>
      <c r="Q70" s="200" t="n">
        <v>0</v>
      </c>
      <c r="R70" s="200" t="n">
        <f aca="false">ROUND(E70*Q70,2)</f>
        <v>0</v>
      </c>
      <c r="S70" s="200"/>
      <c r="T70" s="200" t="s">
        <v>175</v>
      </c>
      <c r="U70" s="200" t="s">
        <v>280</v>
      </c>
      <c r="V70" s="201"/>
      <c r="W70" s="201"/>
      <c r="X70" s="201"/>
      <c r="Y70" s="201"/>
      <c r="Z70" s="201"/>
      <c r="AA70" s="201"/>
      <c r="AB70" s="201"/>
      <c r="AC70" s="201" t="s">
        <v>1159</v>
      </c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</row>
    <row r="71" customFormat="false" ht="12.75" hidden="false" customHeight="false" outlineLevel="0" collapsed="false">
      <c r="A71" s="184" t="s">
        <v>274</v>
      </c>
      <c r="B71" s="185" t="s">
        <v>213</v>
      </c>
      <c r="C71" s="186" t="s">
        <v>214</v>
      </c>
      <c r="D71" s="187"/>
      <c r="E71" s="188"/>
      <c r="F71" s="189"/>
      <c r="G71" s="189" t="n">
        <f aca="false">SUMIF(AC72:AC72,"&lt;&gt;NOR",G72:G72)</f>
        <v>0</v>
      </c>
      <c r="H71" s="189"/>
      <c r="I71" s="189" t="n">
        <f aca="false">SUM(I72:I72)</f>
        <v>0</v>
      </c>
      <c r="J71" s="189"/>
      <c r="K71" s="189" t="n">
        <f aca="false">SUM(K72:K72)</f>
        <v>0</v>
      </c>
      <c r="L71" s="189"/>
      <c r="M71" s="189" t="n">
        <f aca="false">SUM(M72:M72)</f>
        <v>0</v>
      </c>
      <c r="N71" s="189"/>
      <c r="O71" s="189"/>
      <c r="P71" s="190"/>
      <c r="Q71" s="191"/>
      <c r="R71" s="191" t="n">
        <f aca="false">SUM(R72:R72)</f>
        <v>0</v>
      </c>
      <c r="S71" s="191"/>
      <c r="T71" s="191"/>
      <c r="U71" s="191"/>
      <c r="AC71" s="0" t="s">
        <v>275</v>
      </c>
    </row>
    <row r="72" customFormat="false" ht="12.75" hidden="false" customHeight="false" outlineLevel="1" collapsed="false">
      <c r="A72" s="206" t="n">
        <v>38</v>
      </c>
      <c r="B72" s="207" t="s">
        <v>1225</v>
      </c>
      <c r="C72" s="208" t="s">
        <v>1226</v>
      </c>
      <c r="D72" s="209" t="s">
        <v>747</v>
      </c>
      <c r="E72" s="210" t="n">
        <v>12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/>
      <c r="O72" s="212" t="s">
        <v>278</v>
      </c>
      <c r="P72" s="213" t="s">
        <v>279</v>
      </c>
      <c r="Q72" s="200" t="n">
        <v>0</v>
      </c>
      <c r="R72" s="200" t="n">
        <f aca="false">ROUND(E72*Q72,2)</f>
        <v>0</v>
      </c>
      <c r="S72" s="200"/>
      <c r="T72" s="200" t="s">
        <v>175</v>
      </c>
      <c r="U72" s="200" t="s">
        <v>280</v>
      </c>
      <c r="V72" s="201"/>
      <c r="W72" s="201"/>
      <c r="X72" s="201"/>
      <c r="Y72" s="201"/>
      <c r="Z72" s="201"/>
      <c r="AA72" s="201"/>
      <c r="AB72" s="201"/>
      <c r="AC72" s="201" t="s">
        <v>1159</v>
      </c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</row>
    <row r="73" customFormat="false" ht="12.75" hidden="false" customHeight="false" outlineLevel="0" collapsed="false">
      <c r="A73" s="184" t="s">
        <v>274</v>
      </c>
      <c r="B73" s="185" t="s">
        <v>215</v>
      </c>
      <c r="C73" s="186" t="s">
        <v>216</v>
      </c>
      <c r="D73" s="187"/>
      <c r="E73" s="188"/>
      <c r="F73" s="189"/>
      <c r="G73" s="189" t="n">
        <f aca="false">SUMIF(AC74:AC76,"&lt;&gt;NOR",G74:G76)</f>
        <v>0</v>
      </c>
      <c r="H73" s="189"/>
      <c r="I73" s="189" t="n">
        <f aca="false">SUM(I74:I76)</f>
        <v>0</v>
      </c>
      <c r="J73" s="189"/>
      <c r="K73" s="189" t="n">
        <f aca="false">SUM(K74:K76)</f>
        <v>0</v>
      </c>
      <c r="L73" s="189"/>
      <c r="M73" s="189" t="n">
        <f aca="false">SUM(M74:M76)</f>
        <v>0</v>
      </c>
      <c r="N73" s="189"/>
      <c r="O73" s="189"/>
      <c r="P73" s="190"/>
      <c r="Q73" s="191"/>
      <c r="R73" s="191" t="n">
        <f aca="false">SUM(R74:R76)</f>
        <v>0</v>
      </c>
      <c r="S73" s="191"/>
      <c r="T73" s="191"/>
      <c r="U73" s="191"/>
      <c r="AC73" s="0" t="s">
        <v>275</v>
      </c>
    </row>
    <row r="74" customFormat="false" ht="12.75" hidden="false" customHeight="false" outlineLevel="1" collapsed="false">
      <c r="A74" s="206" t="n">
        <v>39</v>
      </c>
      <c r="B74" s="207" t="s">
        <v>1227</v>
      </c>
      <c r="C74" s="208" t="s">
        <v>1228</v>
      </c>
      <c r="D74" s="209" t="s">
        <v>747</v>
      </c>
      <c r="E74" s="210" t="n">
        <v>4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/>
      <c r="O74" s="212" t="s">
        <v>278</v>
      </c>
      <c r="P74" s="213" t="s">
        <v>279</v>
      </c>
      <c r="Q74" s="200" t="n">
        <v>0</v>
      </c>
      <c r="R74" s="200" t="n">
        <f aca="false">ROUND(E74*Q74,2)</f>
        <v>0</v>
      </c>
      <c r="S74" s="200"/>
      <c r="T74" s="200" t="s">
        <v>175</v>
      </c>
      <c r="U74" s="200" t="s">
        <v>280</v>
      </c>
      <c r="V74" s="201"/>
      <c r="W74" s="201"/>
      <c r="X74" s="201"/>
      <c r="Y74" s="201"/>
      <c r="Z74" s="201"/>
      <c r="AA74" s="201"/>
      <c r="AB74" s="201"/>
      <c r="AC74" s="201" t="s">
        <v>1159</v>
      </c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</row>
    <row r="75" customFormat="false" ht="12.75" hidden="false" customHeight="false" outlineLevel="1" collapsed="false">
      <c r="A75" s="206" t="n">
        <v>40</v>
      </c>
      <c r="B75" s="207" t="s">
        <v>1229</v>
      </c>
      <c r="C75" s="208" t="s">
        <v>1230</v>
      </c>
      <c r="D75" s="209" t="s">
        <v>747</v>
      </c>
      <c r="E75" s="210" t="n">
        <v>4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/>
      <c r="O75" s="212" t="s">
        <v>278</v>
      </c>
      <c r="P75" s="213" t="s">
        <v>279</v>
      </c>
      <c r="Q75" s="200" t="n">
        <v>0</v>
      </c>
      <c r="R75" s="200" t="n">
        <f aca="false">ROUND(E75*Q75,2)</f>
        <v>0</v>
      </c>
      <c r="S75" s="200"/>
      <c r="T75" s="200" t="s">
        <v>175</v>
      </c>
      <c r="U75" s="200" t="s">
        <v>280</v>
      </c>
      <c r="V75" s="201"/>
      <c r="W75" s="201"/>
      <c r="X75" s="201"/>
      <c r="Y75" s="201"/>
      <c r="Z75" s="201"/>
      <c r="AA75" s="201"/>
      <c r="AB75" s="201"/>
      <c r="AC75" s="201" t="s">
        <v>1159</v>
      </c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</row>
    <row r="76" customFormat="false" ht="12.75" hidden="false" customHeight="false" outlineLevel="1" collapsed="false">
      <c r="A76" s="206" t="n">
        <v>41</v>
      </c>
      <c r="B76" s="207" t="s">
        <v>1231</v>
      </c>
      <c r="C76" s="208" t="s">
        <v>1232</v>
      </c>
      <c r="D76" s="209" t="s">
        <v>747</v>
      </c>
      <c r="E76" s="210" t="n">
        <v>18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/>
      <c r="O76" s="212" t="s">
        <v>278</v>
      </c>
      <c r="P76" s="213" t="s">
        <v>279</v>
      </c>
      <c r="Q76" s="200" t="n">
        <v>0</v>
      </c>
      <c r="R76" s="200" t="n">
        <f aca="false">ROUND(E76*Q76,2)</f>
        <v>0</v>
      </c>
      <c r="S76" s="200"/>
      <c r="T76" s="200" t="s">
        <v>175</v>
      </c>
      <c r="U76" s="200" t="s">
        <v>280</v>
      </c>
      <c r="V76" s="201"/>
      <c r="W76" s="201"/>
      <c r="X76" s="201"/>
      <c r="Y76" s="201"/>
      <c r="Z76" s="201"/>
      <c r="AA76" s="201"/>
      <c r="AB76" s="201"/>
      <c r="AC76" s="201" t="s">
        <v>1159</v>
      </c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</row>
    <row r="77" customFormat="false" ht="12.75" hidden="false" customHeight="false" outlineLevel="0" collapsed="false">
      <c r="A77" s="184" t="s">
        <v>274</v>
      </c>
      <c r="B77" s="185" t="s">
        <v>217</v>
      </c>
      <c r="C77" s="186" t="s">
        <v>218</v>
      </c>
      <c r="D77" s="187"/>
      <c r="E77" s="188"/>
      <c r="F77" s="189"/>
      <c r="G77" s="189" t="n">
        <f aca="false">SUMIF(AC78:AC79,"&lt;&gt;NOR",G78:G79)</f>
        <v>0</v>
      </c>
      <c r="H77" s="189"/>
      <c r="I77" s="189" t="n">
        <f aca="false">SUM(I78:I79)</f>
        <v>0</v>
      </c>
      <c r="J77" s="189"/>
      <c r="K77" s="189" t="n">
        <f aca="false">SUM(K78:K79)</f>
        <v>0</v>
      </c>
      <c r="L77" s="189"/>
      <c r="M77" s="189" t="n">
        <f aca="false">SUM(M78:M79)</f>
        <v>0</v>
      </c>
      <c r="N77" s="189"/>
      <c r="O77" s="189"/>
      <c r="P77" s="190"/>
      <c r="Q77" s="191"/>
      <c r="R77" s="191" t="n">
        <f aca="false">SUM(R78:R79)</f>
        <v>0</v>
      </c>
      <c r="S77" s="191"/>
      <c r="T77" s="191"/>
      <c r="U77" s="191"/>
      <c r="AC77" s="0" t="s">
        <v>275</v>
      </c>
    </row>
    <row r="78" customFormat="false" ht="12.75" hidden="false" customHeight="false" outlineLevel="1" collapsed="false">
      <c r="A78" s="206" t="n">
        <v>42</v>
      </c>
      <c r="B78" s="207" t="s">
        <v>1233</v>
      </c>
      <c r="C78" s="208" t="s">
        <v>1234</v>
      </c>
      <c r="D78" s="209" t="s">
        <v>747</v>
      </c>
      <c r="E78" s="210" t="n">
        <v>4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/>
      <c r="O78" s="212" t="s">
        <v>278</v>
      </c>
      <c r="P78" s="213" t="s">
        <v>279</v>
      </c>
      <c r="Q78" s="200" t="n">
        <v>0</v>
      </c>
      <c r="R78" s="200" t="n">
        <f aca="false">ROUND(E78*Q78,2)</f>
        <v>0</v>
      </c>
      <c r="S78" s="200"/>
      <c r="T78" s="200" t="s">
        <v>175</v>
      </c>
      <c r="U78" s="200" t="s">
        <v>280</v>
      </c>
      <c r="V78" s="201"/>
      <c r="W78" s="201"/>
      <c r="X78" s="201"/>
      <c r="Y78" s="201"/>
      <c r="Z78" s="201"/>
      <c r="AA78" s="201"/>
      <c r="AB78" s="201"/>
      <c r="AC78" s="201" t="s">
        <v>1159</v>
      </c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</row>
    <row r="79" customFormat="false" ht="12.75" hidden="false" customHeight="false" outlineLevel="1" collapsed="false">
      <c r="A79" s="206" t="n">
        <v>43</v>
      </c>
      <c r="B79" s="207" t="s">
        <v>1235</v>
      </c>
      <c r="C79" s="208" t="s">
        <v>1236</v>
      </c>
      <c r="D79" s="209" t="s">
        <v>747</v>
      </c>
      <c r="E79" s="210" t="n">
        <v>1</v>
      </c>
      <c r="F79" s="211"/>
      <c r="G79" s="212" t="n">
        <f aca="false">ROUND(E79*F79,2)</f>
        <v>0</v>
      </c>
      <c r="H79" s="211"/>
      <c r="I79" s="212" t="n">
        <f aca="false">ROUND(E79*H79,2)</f>
        <v>0</v>
      </c>
      <c r="J79" s="211"/>
      <c r="K79" s="212" t="n">
        <f aca="false">ROUND(E79*J79,2)</f>
        <v>0</v>
      </c>
      <c r="L79" s="212" t="n">
        <v>21</v>
      </c>
      <c r="M79" s="212" t="n">
        <f aca="false">G79*(1+L79/100)</f>
        <v>0</v>
      </c>
      <c r="N79" s="212"/>
      <c r="O79" s="212" t="s">
        <v>278</v>
      </c>
      <c r="P79" s="213" t="s">
        <v>279</v>
      </c>
      <c r="Q79" s="200" t="n">
        <v>0</v>
      </c>
      <c r="R79" s="200" t="n">
        <f aca="false">ROUND(E79*Q79,2)</f>
        <v>0</v>
      </c>
      <c r="S79" s="200"/>
      <c r="T79" s="200" t="s">
        <v>175</v>
      </c>
      <c r="U79" s="200" t="s">
        <v>280</v>
      </c>
      <c r="V79" s="201"/>
      <c r="W79" s="201"/>
      <c r="X79" s="201"/>
      <c r="Y79" s="201"/>
      <c r="Z79" s="201"/>
      <c r="AA79" s="201"/>
      <c r="AB79" s="201"/>
      <c r="AC79" s="201" t="s">
        <v>1159</v>
      </c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</row>
    <row r="80" customFormat="false" ht="12.75" hidden="false" customHeight="false" outlineLevel="0" collapsed="false">
      <c r="A80" s="184" t="s">
        <v>274</v>
      </c>
      <c r="B80" s="185" t="s">
        <v>219</v>
      </c>
      <c r="C80" s="186" t="s">
        <v>220</v>
      </c>
      <c r="D80" s="187"/>
      <c r="E80" s="188"/>
      <c r="F80" s="189"/>
      <c r="G80" s="189" t="n">
        <f aca="false">SUMIF(AC81:AC85,"&lt;&gt;NOR",G81:G85)</f>
        <v>0</v>
      </c>
      <c r="H80" s="189"/>
      <c r="I80" s="189" t="n">
        <f aca="false">SUM(I81:I85)</f>
        <v>0</v>
      </c>
      <c r="J80" s="189"/>
      <c r="K80" s="189" t="n">
        <f aca="false">SUM(K81:K85)</f>
        <v>0</v>
      </c>
      <c r="L80" s="189"/>
      <c r="M80" s="189" t="n">
        <f aca="false">SUM(M81:M85)</f>
        <v>0</v>
      </c>
      <c r="N80" s="189"/>
      <c r="O80" s="189"/>
      <c r="P80" s="190"/>
      <c r="Q80" s="191"/>
      <c r="R80" s="191" t="n">
        <f aca="false">SUM(R81:R85)</f>
        <v>0</v>
      </c>
      <c r="S80" s="191"/>
      <c r="T80" s="191"/>
      <c r="U80" s="191"/>
      <c r="AC80" s="0" t="s">
        <v>275</v>
      </c>
    </row>
    <row r="81" customFormat="false" ht="12.75" hidden="false" customHeight="false" outlineLevel="1" collapsed="false">
      <c r="A81" s="206" t="n">
        <v>44</v>
      </c>
      <c r="B81" s="207" t="s">
        <v>1237</v>
      </c>
      <c r="C81" s="208" t="s">
        <v>1238</v>
      </c>
      <c r="D81" s="209" t="s">
        <v>747</v>
      </c>
      <c r="E81" s="210" t="n">
        <v>1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2"/>
      <c r="O81" s="212" t="s">
        <v>278</v>
      </c>
      <c r="P81" s="213" t="s">
        <v>279</v>
      </c>
      <c r="Q81" s="200" t="n">
        <v>0</v>
      </c>
      <c r="R81" s="200" t="n">
        <f aca="false">ROUND(E81*Q81,2)</f>
        <v>0</v>
      </c>
      <c r="S81" s="200"/>
      <c r="T81" s="200" t="s">
        <v>175</v>
      </c>
      <c r="U81" s="200" t="s">
        <v>280</v>
      </c>
      <c r="V81" s="201"/>
      <c r="W81" s="201"/>
      <c r="X81" s="201"/>
      <c r="Y81" s="201"/>
      <c r="Z81" s="201"/>
      <c r="AA81" s="201"/>
      <c r="AB81" s="201"/>
      <c r="AC81" s="201" t="s">
        <v>1159</v>
      </c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</row>
    <row r="82" customFormat="false" ht="12.75" hidden="false" customHeight="false" outlineLevel="1" collapsed="false">
      <c r="A82" s="206" t="n">
        <v>45</v>
      </c>
      <c r="B82" s="207" t="s">
        <v>1239</v>
      </c>
      <c r="C82" s="208" t="s">
        <v>1240</v>
      </c>
      <c r="D82" s="209" t="s">
        <v>747</v>
      </c>
      <c r="E82" s="210" t="n">
        <v>35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/>
      <c r="O82" s="212" t="s">
        <v>278</v>
      </c>
      <c r="P82" s="213" t="s">
        <v>279</v>
      </c>
      <c r="Q82" s="200" t="n">
        <v>0</v>
      </c>
      <c r="R82" s="200" t="n">
        <f aca="false">ROUND(E82*Q82,2)</f>
        <v>0</v>
      </c>
      <c r="S82" s="200"/>
      <c r="T82" s="200" t="s">
        <v>175</v>
      </c>
      <c r="U82" s="200" t="s">
        <v>280</v>
      </c>
      <c r="V82" s="201"/>
      <c r="W82" s="201"/>
      <c r="X82" s="201"/>
      <c r="Y82" s="201"/>
      <c r="Z82" s="201"/>
      <c r="AA82" s="201"/>
      <c r="AB82" s="201"/>
      <c r="AC82" s="201" t="s">
        <v>1159</v>
      </c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</row>
    <row r="83" customFormat="false" ht="12.75" hidden="false" customHeight="false" outlineLevel="1" collapsed="false">
      <c r="A83" s="206" t="n">
        <v>46</v>
      </c>
      <c r="B83" s="207" t="s">
        <v>1241</v>
      </c>
      <c r="C83" s="208" t="s">
        <v>1242</v>
      </c>
      <c r="D83" s="209" t="s">
        <v>747</v>
      </c>
      <c r="E83" s="210" t="n">
        <v>1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21</v>
      </c>
      <c r="M83" s="212" t="n">
        <f aca="false">G83*(1+L83/100)</f>
        <v>0</v>
      </c>
      <c r="N83" s="212"/>
      <c r="O83" s="212" t="s">
        <v>278</v>
      </c>
      <c r="P83" s="213" t="s">
        <v>279</v>
      </c>
      <c r="Q83" s="200" t="n">
        <v>0</v>
      </c>
      <c r="R83" s="200" t="n">
        <f aca="false">ROUND(E83*Q83,2)</f>
        <v>0</v>
      </c>
      <c r="S83" s="200"/>
      <c r="T83" s="200" t="s">
        <v>175</v>
      </c>
      <c r="U83" s="200" t="s">
        <v>280</v>
      </c>
      <c r="V83" s="201"/>
      <c r="W83" s="201"/>
      <c r="X83" s="201"/>
      <c r="Y83" s="201"/>
      <c r="Z83" s="201"/>
      <c r="AA83" s="201"/>
      <c r="AB83" s="201"/>
      <c r="AC83" s="201" t="s">
        <v>1159</v>
      </c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</row>
    <row r="84" customFormat="false" ht="12.75" hidden="false" customHeight="false" outlineLevel="1" collapsed="false">
      <c r="A84" s="206" t="n">
        <v>47</v>
      </c>
      <c r="B84" s="207" t="s">
        <v>1243</v>
      </c>
      <c r="C84" s="208" t="s">
        <v>1244</v>
      </c>
      <c r="D84" s="209" t="s">
        <v>747</v>
      </c>
      <c r="E84" s="210" t="n">
        <v>1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/>
      <c r="O84" s="212" t="s">
        <v>278</v>
      </c>
      <c r="P84" s="213" t="s">
        <v>279</v>
      </c>
      <c r="Q84" s="200" t="n">
        <v>0</v>
      </c>
      <c r="R84" s="200" t="n">
        <f aca="false">ROUND(E84*Q84,2)</f>
        <v>0</v>
      </c>
      <c r="S84" s="200"/>
      <c r="T84" s="200" t="s">
        <v>175</v>
      </c>
      <c r="U84" s="200" t="s">
        <v>280</v>
      </c>
      <c r="V84" s="201"/>
      <c r="W84" s="201"/>
      <c r="X84" s="201"/>
      <c r="Y84" s="201"/>
      <c r="Z84" s="201"/>
      <c r="AA84" s="201"/>
      <c r="AB84" s="201"/>
      <c r="AC84" s="201" t="s">
        <v>1159</v>
      </c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</row>
    <row r="85" customFormat="false" ht="12.75" hidden="false" customHeight="false" outlineLevel="1" collapsed="false">
      <c r="A85" s="206" t="n">
        <v>48</v>
      </c>
      <c r="B85" s="207" t="s">
        <v>1245</v>
      </c>
      <c r="C85" s="208" t="s">
        <v>1246</v>
      </c>
      <c r="D85" s="209" t="s">
        <v>747</v>
      </c>
      <c r="E85" s="210" t="n">
        <v>20</v>
      </c>
      <c r="F85" s="211"/>
      <c r="G85" s="212" t="n">
        <f aca="false">ROUND(E85*F85,2)</f>
        <v>0</v>
      </c>
      <c r="H85" s="211"/>
      <c r="I85" s="212" t="n">
        <f aca="false">ROUND(E85*H85,2)</f>
        <v>0</v>
      </c>
      <c r="J85" s="211"/>
      <c r="K85" s="212" t="n">
        <f aca="false">ROUND(E85*J85,2)</f>
        <v>0</v>
      </c>
      <c r="L85" s="212" t="n">
        <v>21</v>
      </c>
      <c r="M85" s="212" t="n">
        <f aca="false">G85*(1+L85/100)</f>
        <v>0</v>
      </c>
      <c r="N85" s="212"/>
      <c r="O85" s="212" t="s">
        <v>278</v>
      </c>
      <c r="P85" s="213" t="s">
        <v>279</v>
      </c>
      <c r="Q85" s="200" t="n">
        <v>0</v>
      </c>
      <c r="R85" s="200" t="n">
        <f aca="false">ROUND(E85*Q85,2)</f>
        <v>0</v>
      </c>
      <c r="S85" s="200"/>
      <c r="T85" s="200" t="s">
        <v>175</v>
      </c>
      <c r="U85" s="200" t="s">
        <v>280</v>
      </c>
      <c r="V85" s="201"/>
      <c r="W85" s="201"/>
      <c r="X85" s="201"/>
      <c r="Y85" s="201"/>
      <c r="Z85" s="201"/>
      <c r="AA85" s="201"/>
      <c r="AB85" s="201"/>
      <c r="AC85" s="201" t="s">
        <v>1159</v>
      </c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</row>
    <row r="86" customFormat="false" ht="12.75" hidden="false" customHeight="false" outlineLevel="0" collapsed="false">
      <c r="A86" s="184" t="s">
        <v>274</v>
      </c>
      <c r="B86" s="185" t="s">
        <v>221</v>
      </c>
      <c r="C86" s="186" t="s">
        <v>222</v>
      </c>
      <c r="D86" s="187"/>
      <c r="E86" s="188"/>
      <c r="F86" s="189"/>
      <c r="G86" s="189" t="n">
        <f aca="false">SUMIF(AC87:AC91,"&lt;&gt;NOR",G87:G91)</f>
        <v>0</v>
      </c>
      <c r="H86" s="189"/>
      <c r="I86" s="189" t="n">
        <f aca="false">SUM(I87:I91)</f>
        <v>0</v>
      </c>
      <c r="J86" s="189"/>
      <c r="K86" s="189" t="n">
        <f aca="false">SUM(K87:K91)</f>
        <v>0</v>
      </c>
      <c r="L86" s="189"/>
      <c r="M86" s="189" t="n">
        <f aca="false">SUM(M87:M91)</f>
        <v>0</v>
      </c>
      <c r="N86" s="189"/>
      <c r="O86" s="189"/>
      <c r="P86" s="190"/>
      <c r="Q86" s="191"/>
      <c r="R86" s="191" t="n">
        <f aca="false">SUM(R87:R91)</f>
        <v>0</v>
      </c>
      <c r="S86" s="191"/>
      <c r="T86" s="191"/>
      <c r="U86" s="191"/>
      <c r="AC86" s="0" t="s">
        <v>275</v>
      </c>
    </row>
    <row r="87" customFormat="false" ht="12.75" hidden="false" customHeight="false" outlineLevel="1" collapsed="false">
      <c r="A87" s="206" t="n">
        <v>49</v>
      </c>
      <c r="B87" s="207" t="s">
        <v>1247</v>
      </c>
      <c r="C87" s="208" t="s">
        <v>1248</v>
      </c>
      <c r="D87" s="209" t="s">
        <v>747</v>
      </c>
      <c r="E87" s="210" t="n">
        <v>1</v>
      </c>
      <c r="F87" s="211"/>
      <c r="G87" s="212" t="n">
        <f aca="false">ROUND(E87*F87,2)</f>
        <v>0</v>
      </c>
      <c r="H87" s="211"/>
      <c r="I87" s="212" t="n">
        <f aca="false">ROUND(E87*H87,2)</f>
        <v>0</v>
      </c>
      <c r="J87" s="211"/>
      <c r="K87" s="212" t="n">
        <f aca="false">ROUND(E87*J87,2)</f>
        <v>0</v>
      </c>
      <c r="L87" s="212" t="n">
        <v>21</v>
      </c>
      <c r="M87" s="212" t="n">
        <f aca="false">G87*(1+L87/100)</f>
        <v>0</v>
      </c>
      <c r="N87" s="212"/>
      <c r="O87" s="212" t="s">
        <v>278</v>
      </c>
      <c r="P87" s="213" t="s">
        <v>279</v>
      </c>
      <c r="Q87" s="200" t="n">
        <v>0</v>
      </c>
      <c r="R87" s="200" t="n">
        <f aca="false">ROUND(E87*Q87,2)</f>
        <v>0</v>
      </c>
      <c r="S87" s="200"/>
      <c r="T87" s="200" t="s">
        <v>175</v>
      </c>
      <c r="U87" s="200" t="s">
        <v>280</v>
      </c>
      <c r="V87" s="201"/>
      <c r="W87" s="201"/>
      <c r="X87" s="201"/>
      <c r="Y87" s="201"/>
      <c r="Z87" s="201"/>
      <c r="AA87" s="201"/>
      <c r="AB87" s="201"/>
      <c r="AC87" s="201" t="s">
        <v>1159</v>
      </c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</row>
    <row r="88" customFormat="false" ht="12.75" hidden="false" customHeight="false" outlineLevel="1" collapsed="false">
      <c r="A88" s="206" t="n">
        <v>50</v>
      </c>
      <c r="B88" s="207" t="s">
        <v>1249</v>
      </c>
      <c r="C88" s="208" t="s">
        <v>1250</v>
      </c>
      <c r="D88" s="209" t="s">
        <v>747</v>
      </c>
      <c r="E88" s="210" t="n">
        <v>1</v>
      </c>
      <c r="F88" s="211"/>
      <c r="G88" s="212" t="n">
        <f aca="false">ROUND(E88*F88,2)</f>
        <v>0</v>
      </c>
      <c r="H88" s="211"/>
      <c r="I88" s="212" t="n">
        <f aca="false">ROUND(E88*H88,2)</f>
        <v>0</v>
      </c>
      <c r="J88" s="211"/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/>
      <c r="O88" s="212" t="s">
        <v>278</v>
      </c>
      <c r="P88" s="213" t="s">
        <v>279</v>
      </c>
      <c r="Q88" s="200" t="n">
        <v>0</v>
      </c>
      <c r="R88" s="200" t="n">
        <f aca="false">ROUND(E88*Q88,2)</f>
        <v>0</v>
      </c>
      <c r="S88" s="200"/>
      <c r="T88" s="200" t="s">
        <v>175</v>
      </c>
      <c r="U88" s="200" t="s">
        <v>280</v>
      </c>
      <c r="V88" s="201"/>
      <c r="W88" s="201"/>
      <c r="X88" s="201"/>
      <c r="Y88" s="201"/>
      <c r="Z88" s="201"/>
      <c r="AA88" s="201"/>
      <c r="AB88" s="201"/>
      <c r="AC88" s="201" t="s">
        <v>1159</v>
      </c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</row>
    <row r="89" customFormat="false" ht="12.75" hidden="false" customHeight="false" outlineLevel="1" collapsed="false">
      <c r="A89" s="206" t="n">
        <v>51</v>
      </c>
      <c r="B89" s="207" t="s">
        <v>1251</v>
      </c>
      <c r="C89" s="208" t="s">
        <v>1252</v>
      </c>
      <c r="D89" s="209" t="s">
        <v>747</v>
      </c>
      <c r="E89" s="210" t="n">
        <v>1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21</v>
      </c>
      <c r="M89" s="212" t="n">
        <f aca="false">G89*(1+L89/100)</f>
        <v>0</v>
      </c>
      <c r="N89" s="212"/>
      <c r="O89" s="212" t="s">
        <v>278</v>
      </c>
      <c r="P89" s="213" t="s">
        <v>279</v>
      </c>
      <c r="Q89" s="200" t="n">
        <v>0</v>
      </c>
      <c r="R89" s="200" t="n">
        <f aca="false">ROUND(E89*Q89,2)</f>
        <v>0</v>
      </c>
      <c r="S89" s="200"/>
      <c r="T89" s="200" t="s">
        <v>175</v>
      </c>
      <c r="U89" s="200" t="s">
        <v>280</v>
      </c>
      <c r="V89" s="201"/>
      <c r="W89" s="201"/>
      <c r="X89" s="201"/>
      <c r="Y89" s="201"/>
      <c r="Z89" s="201"/>
      <c r="AA89" s="201"/>
      <c r="AB89" s="201"/>
      <c r="AC89" s="201" t="s">
        <v>1159</v>
      </c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</row>
    <row r="90" customFormat="false" ht="12.75" hidden="false" customHeight="false" outlineLevel="1" collapsed="false">
      <c r="A90" s="206" t="n">
        <v>52</v>
      </c>
      <c r="B90" s="207" t="s">
        <v>1253</v>
      </c>
      <c r="C90" s="208" t="s">
        <v>1254</v>
      </c>
      <c r="D90" s="209" t="s">
        <v>747</v>
      </c>
      <c r="E90" s="210" t="n">
        <v>1</v>
      </c>
      <c r="F90" s="211"/>
      <c r="G90" s="212" t="n">
        <f aca="false">ROUND(E90*F90,2)</f>
        <v>0</v>
      </c>
      <c r="H90" s="211"/>
      <c r="I90" s="212" t="n">
        <f aca="false">ROUND(E90*H90,2)</f>
        <v>0</v>
      </c>
      <c r="J90" s="211"/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/>
      <c r="O90" s="212" t="s">
        <v>278</v>
      </c>
      <c r="P90" s="213" t="s">
        <v>279</v>
      </c>
      <c r="Q90" s="200" t="n">
        <v>0</v>
      </c>
      <c r="R90" s="200" t="n">
        <f aca="false">ROUND(E90*Q90,2)</f>
        <v>0</v>
      </c>
      <c r="S90" s="200"/>
      <c r="T90" s="200" t="s">
        <v>175</v>
      </c>
      <c r="U90" s="200" t="s">
        <v>280</v>
      </c>
      <c r="V90" s="201"/>
      <c r="W90" s="201"/>
      <c r="X90" s="201"/>
      <c r="Y90" s="201"/>
      <c r="Z90" s="201"/>
      <c r="AA90" s="201"/>
      <c r="AB90" s="201"/>
      <c r="AC90" s="201" t="s">
        <v>1159</v>
      </c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</row>
    <row r="91" customFormat="false" ht="12.75" hidden="false" customHeight="false" outlineLevel="1" collapsed="false">
      <c r="A91" s="206" t="n">
        <v>53</v>
      </c>
      <c r="B91" s="207" t="s">
        <v>1255</v>
      </c>
      <c r="C91" s="208" t="s">
        <v>1256</v>
      </c>
      <c r="D91" s="209" t="s">
        <v>747</v>
      </c>
      <c r="E91" s="210" t="n">
        <v>1</v>
      </c>
      <c r="F91" s="211"/>
      <c r="G91" s="212" t="n">
        <f aca="false">ROUND(E91*F91,2)</f>
        <v>0</v>
      </c>
      <c r="H91" s="211"/>
      <c r="I91" s="212" t="n">
        <f aca="false">ROUND(E91*H91,2)</f>
        <v>0</v>
      </c>
      <c r="J91" s="211"/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/>
      <c r="O91" s="212" t="s">
        <v>278</v>
      </c>
      <c r="P91" s="213" t="s">
        <v>279</v>
      </c>
      <c r="Q91" s="200" t="n">
        <v>0</v>
      </c>
      <c r="R91" s="200" t="n">
        <f aca="false">ROUND(E91*Q91,2)</f>
        <v>0</v>
      </c>
      <c r="S91" s="200"/>
      <c r="T91" s="200" t="s">
        <v>175</v>
      </c>
      <c r="U91" s="200" t="s">
        <v>280</v>
      </c>
      <c r="V91" s="201"/>
      <c r="W91" s="201"/>
      <c r="X91" s="201"/>
      <c r="Y91" s="201"/>
      <c r="Z91" s="201"/>
      <c r="AA91" s="201"/>
      <c r="AB91" s="201"/>
      <c r="AC91" s="201" t="s">
        <v>1159</v>
      </c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</row>
    <row r="92" customFormat="false" ht="12.75" hidden="false" customHeight="false" outlineLevel="0" collapsed="false">
      <c r="A92" s="184" t="s">
        <v>274</v>
      </c>
      <c r="B92" s="185" t="s">
        <v>223</v>
      </c>
      <c r="C92" s="186" t="s">
        <v>224</v>
      </c>
      <c r="D92" s="187"/>
      <c r="E92" s="188"/>
      <c r="F92" s="189"/>
      <c r="G92" s="189" t="n">
        <f aca="false">SUMIF(AC93:AC94,"&lt;&gt;NOR",G93:G94)</f>
        <v>0</v>
      </c>
      <c r="H92" s="189"/>
      <c r="I92" s="189" t="n">
        <f aca="false">SUM(I93:I94)</f>
        <v>0</v>
      </c>
      <c r="J92" s="189"/>
      <c r="K92" s="189" t="n">
        <f aca="false">SUM(K93:K94)</f>
        <v>0</v>
      </c>
      <c r="L92" s="189"/>
      <c r="M92" s="189" t="n">
        <f aca="false">SUM(M93:M94)</f>
        <v>0</v>
      </c>
      <c r="N92" s="189"/>
      <c r="O92" s="189"/>
      <c r="P92" s="190"/>
      <c r="Q92" s="191"/>
      <c r="R92" s="191" t="n">
        <f aca="false">SUM(R93:R94)</f>
        <v>0</v>
      </c>
      <c r="S92" s="191"/>
      <c r="T92" s="191"/>
      <c r="U92" s="191"/>
      <c r="AC92" s="0" t="s">
        <v>275</v>
      </c>
    </row>
    <row r="93" customFormat="false" ht="12.75" hidden="false" customHeight="false" outlineLevel="1" collapsed="false">
      <c r="A93" s="192" t="n">
        <v>54</v>
      </c>
      <c r="B93" s="193" t="s">
        <v>1257</v>
      </c>
      <c r="C93" s="194" t="s">
        <v>1258</v>
      </c>
      <c r="D93" s="195" t="s">
        <v>747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/>
      <c r="O93" s="198" t="s">
        <v>278</v>
      </c>
      <c r="P93" s="199" t="s">
        <v>279</v>
      </c>
      <c r="Q93" s="200" t="n">
        <v>0</v>
      </c>
      <c r="R93" s="200" t="n">
        <f aca="false">ROUND(E93*Q93,2)</f>
        <v>0</v>
      </c>
      <c r="S93" s="200"/>
      <c r="T93" s="200" t="s">
        <v>175</v>
      </c>
      <c r="U93" s="200" t="s">
        <v>280</v>
      </c>
      <c r="V93" s="201"/>
      <c r="W93" s="201"/>
      <c r="X93" s="201"/>
      <c r="Y93" s="201"/>
      <c r="Z93" s="201"/>
      <c r="AA93" s="201"/>
      <c r="AB93" s="201"/>
      <c r="AC93" s="201" t="s">
        <v>1159</v>
      </c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</row>
    <row r="94" customFormat="false" ht="12.75" hidden="false" customHeight="true" outlineLevel="2" collapsed="false">
      <c r="A94" s="202"/>
      <c r="B94" s="203"/>
      <c r="C94" s="204" t="s">
        <v>1259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1"/>
      <c r="W94" s="201"/>
      <c r="X94" s="201"/>
      <c r="Y94" s="201"/>
      <c r="Z94" s="201"/>
      <c r="AA94" s="201"/>
      <c r="AB94" s="201"/>
      <c r="AC94" s="201" t="s">
        <v>283</v>
      </c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</row>
    <row r="95" customFormat="false" ht="12.75" hidden="false" customHeight="false" outlineLevel="0" collapsed="false">
      <c r="A95" s="184" t="s">
        <v>274</v>
      </c>
      <c r="B95" s="185" t="s">
        <v>225</v>
      </c>
      <c r="C95" s="186" t="s">
        <v>226</v>
      </c>
      <c r="D95" s="187"/>
      <c r="E95" s="188"/>
      <c r="F95" s="189"/>
      <c r="G95" s="189" t="n">
        <f aca="false">SUMIF(AC96:AC124,"&lt;&gt;NOR",G96:G124)</f>
        <v>0</v>
      </c>
      <c r="H95" s="189"/>
      <c r="I95" s="189" t="n">
        <f aca="false">SUM(I96:I124)</f>
        <v>0</v>
      </c>
      <c r="J95" s="189"/>
      <c r="K95" s="189" t="n">
        <f aca="false">SUM(K96:K124)</f>
        <v>0</v>
      </c>
      <c r="L95" s="189"/>
      <c r="M95" s="189" t="n">
        <f aca="false">SUM(M96:M124)</f>
        <v>0</v>
      </c>
      <c r="N95" s="189"/>
      <c r="O95" s="189"/>
      <c r="P95" s="190"/>
      <c r="Q95" s="191"/>
      <c r="R95" s="191" t="n">
        <f aca="false">SUM(R96:R124)</f>
        <v>0</v>
      </c>
      <c r="S95" s="191"/>
      <c r="T95" s="191"/>
      <c r="U95" s="191"/>
      <c r="AC95" s="0" t="s">
        <v>275</v>
      </c>
    </row>
    <row r="96" customFormat="false" ht="12.75" hidden="false" customHeight="false" outlineLevel="1" collapsed="false">
      <c r="A96" s="192" t="n">
        <v>55</v>
      </c>
      <c r="B96" s="193" t="s">
        <v>1260</v>
      </c>
      <c r="C96" s="194" t="s">
        <v>1261</v>
      </c>
      <c r="D96" s="195" t="s">
        <v>747</v>
      </c>
      <c r="E96" s="196" t="n">
        <v>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/>
      <c r="O96" s="198" t="s">
        <v>278</v>
      </c>
      <c r="P96" s="199" t="s">
        <v>279</v>
      </c>
      <c r="Q96" s="200" t="n">
        <v>0</v>
      </c>
      <c r="R96" s="200" t="n">
        <f aca="false">ROUND(E96*Q96,2)</f>
        <v>0</v>
      </c>
      <c r="S96" s="200"/>
      <c r="T96" s="200" t="s">
        <v>175</v>
      </c>
      <c r="U96" s="200" t="s">
        <v>280</v>
      </c>
      <c r="V96" s="201"/>
      <c r="W96" s="201"/>
      <c r="X96" s="201"/>
      <c r="Y96" s="201"/>
      <c r="Z96" s="201"/>
      <c r="AA96" s="201"/>
      <c r="AB96" s="201"/>
      <c r="AC96" s="201" t="s">
        <v>1159</v>
      </c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</row>
    <row r="97" customFormat="false" ht="12.75" hidden="false" customHeight="true" outlineLevel="2" collapsed="false">
      <c r="A97" s="202"/>
      <c r="B97" s="203"/>
      <c r="C97" s="204" t="s">
        <v>1262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1"/>
      <c r="W97" s="201"/>
      <c r="X97" s="201"/>
      <c r="Y97" s="201"/>
      <c r="Z97" s="201"/>
      <c r="AA97" s="201"/>
      <c r="AB97" s="201"/>
      <c r="AC97" s="201" t="s">
        <v>283</v>
      </c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</row>
    <row r="98" customFormat="false" ht="12.75" hidden="false" customHeight="true" outlineLevel="3" collapsed="false">
      <c r="A98" s="202"/>
      <c r="B98" s="203"/>
      <c r="C98" s="227" t="s">
        <v>1263</v>
      </c>
      <c r="D98" s="227"/>
      <c r="E98" s="227"/>
      <c r="F98" s="227"/>
      <c r="G98" s="22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1"/>
      <c r="W98" s="201"/>
      <c r="X98" s="201"/>
      <c r="Y98" s="201"/>
      <c r="Z98" s="201"/>
      <c r="AA98" s="201"/>
      <c r="AB98" s="201"/>
      <c r="AC98" s="201" t="s">
        <v>283</v>
      </c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</row>
    <row r="99" customFormat="false" ht="12.75" hidden="false" customHeight="true" outlineLevel="3" collapsed="false">
      <c r="A99" s="202"/>
      <c r="B99" s="203"/>
      <c r="C99" s="227" t="s">
        <v>1264</v>
      </c>
      <c r="D99" s="227"/>
      <c r="E99" s="227"/>
      <c r="F99" s="227"/>
      <c r="G99" s="227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1"/>
      <c r="W99" s="201"/>
      <c r="X99" s="201"/>
      <c r="Y99" s="201"/>
      <c r="Z99" s="201"/>
      <c r="AA99" s="201"/>
      <c r="AB99" s="201"/>
      <c r="AC99" s="201" t="s">
        <v>283</v>
      </c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</row>
    <row r="100" customFormat="false" ht="12.75" hidden="false" customHeight="true" outlineLevel="3" collapsed="false">
      <c r="A100" s="202"/>
      <c r="B100" s="203"/>
      <c r="C100" s="227" t="s">
        <v>1265</v>
      </c>
      <c r="D100" s="227"/>
      <c r="E100" s="227"/>
      <c r="F100" s="227"/>
      <c r="G100" s="227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1"/>
      <c r="W100" s="201"/>
      <c r="X100" s="201"/>
      <c r="Y100" s="201"/>
      <c r="Z100" s="201"/>
      <c r="AA100" s="201"/>
      <c r="AB100" s="201"/>
      <c r="AC100" s="201" t="s">
        <v>283</v>
      </c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</row>
    <row r="101" customFormat="false" ht="12.75" hidden="false" customHeight="true" outlineLevel="3" collapsed="false">
      <c r="A101" s="202"/>
      <c r="B101" s="203"/>
      <c r="C101" s="227" t="s">
        <v>1266</v>
      </c>
      <c r="D101" s="227"/>
      <c r="E101" s="227"/>
      <c r="F101" s="227"/>
      <c r="G101" s="227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1"/>
      <c r="W101" s="201"/>
      <c r="X101" s="201"/>
      <c r="Y101" s="201"/>
      <c r="Z101" s="201"/>
      <c r="AA101" s="201"/>
      <c r="AB101" s="201"/>
      <c r="AC101" s="201" t="s">
        <v>283</v>
      </c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</row>
    <row r="102" customFormat="false" ht="12.75" hidden="false" customHeight="true" outlineLevel="3" collapsed="false">
      <c r="A102" s="202"/>
      <c r="B102" s="203"/>
      <c r="C102" s="227" t="s">
        <v>1267</v>
      </c>
      <c r="D102" s="227"/>
      <c r="E102" s="227"/>
      <c r="F102" s="227"/>
      <c r="G102" s="22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1"/>
      <c r="W102" s="201"/>
      <c r="X102" s="201"/>
      <c r="Y102" s="201"/>
      <c r="Z102" s="201"/>
      <c r="AA102" s="201"/>
      <c r="AB102" s="201"/>
      <c r="AC102" s="201" t="s">
        <v>283</v>
      </c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</row>
    <row r="103" customFormat="false" ht="12.75" hidden="false" customHeight="true" outlineLevel="3" collapsed="false">
      <c r="A103" s="202"/>
      <c r="B103" s="203"/>
      <c r="C103" s="227" t="s">
        <v>1268</v>
      </c>
      <c r="D103" s="227"/>
      <c r="E103" s="227"/>
      <c r="F103" s="227"/>
      <c r="G103" s="22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1"/>
      <c r="W103" s="201"/>
      <c r="X103" s="201"/>
      <c r="Y103" s="201"/>
      <c r="Z103" s="201"/>
      <c r="AA103" s="201"/>
      <c r="AB103" s="201"/>
      <c r="AC103" s="201" t="s">
        <v>283</v>
      </c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</row>
    <row r="104" customFormat="false" ht="12.75" hidden="false" customHeight="true" outlineLevel="3" collapsed="false">
      <c r="A104" s="202"/>
      <c r="B104" s="203"/>
      <c r="C104" s="227" t="s">
        <v>1269</v>
      </c>
      <c r="D104" s="227"/>
      <c r="E104" s="227"/>
      <c r="F104" s="227"/>
      <c r="G104" s="22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1"/>
      <c r="W104" s="201"/>
      <c r="X104" s="201"/>
      <c r="Y104" s="201"/>
      <c r="Z104" s="201"/>
      <c r="AA104" s="201"/>
      <c r="AB104" s="201"/>
      <c r="AC104" s="201" t="s">
        <v>283</v>
      </c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</row>
    <row r="105" customFormat="false" ht="12.75" hidden="false" customHeight="true" outlineLevel="3" collapsed="false">
      <c r="A105" s="202"/>
      <c r="B105" s="203"/>
      <c r="C105" s="227" t="s">
        <v>1270</v>
      </c>
      <c r="D105" s="227"/>
      <c r="E105" s="227"/>
      <c r="F105" s="227"/>
      <c r="G105" s="227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1"/>
      <c r="W105" s="201"/>
      <c r="X105" s="201"/>
      <c r="Y105" s="201"/>
      <c r="Z105" s="201"/>
      <c r="AA105" s="201"/>
      <c r="AB105" s="201"/>
      <c r="AC105" s="201" t="s">
        <v>283</v>
      </c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</row>
    <row r="106" customFormat="false" ht="12.75" hidden="false" customHeight="true" outlineLevel="3" collapsed="false">
      <c r="A106" s="202"/>
      <c r="B106" s="203"/>
      <c r="C106" s="227" t="s">
        <v>1271</v>
      </c>
      <c r="D106" s="227"/>
      <c r="E106" s="227"/>
      <c r="F106" s="227"/>
      <c r="G106" s="227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1"/>
      <c r="W106" s="201"/>
      <c r="X106" s="201"/>
      <c r="Y106" s="201"/>
      <c r="Z106" s="201"/>
      <c r="AA106" s="201"/>
      <c r="AB106" s="201"/>
      <c r="AC106" s="201" t="s">
        <v>283</v>
      </c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</row>
    <row r="107" customFormat="false" ht="12.75" hidden="false" customHeight="true" outlineLevel="3" collapsed="false">
      <c r="A107" s="202"/>
      <c r="B107" s="203"/>
      <c r="C107" s="227" t="s">
        <v>1272</v>
      </c>
      <c r="D107" s="227"/>
      <c r="E107" s="227"/>
      <c r="F107" s="227"/>
      <c r="G107" s="22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1"/>
      <c r="W107" s="201"/>
      <c r="X107" s="201"/>
      <c r="Y107" s="201"/>
      <c r="Z107" s="201"/>
      <c r="AA107" s="201"/>
      <c r="AB107" s="201"/>
      <c r="AC107" s="201" t="s">
        <v>283</v>
      </c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</row>
    <row r="108" customFormat="false" ht="12.75" hidden="false" customHeight="true" outlineLevel="3" collapsed="false">
      <c r="A108" s="202"/>
      <c r="B108" s="203"/>
      <c r="C108" s="227" t="s">
        <v>1273</v>
      </c>
      <c r="D108" s="227"/>
      <c r="E108" s="227"/>
      <c r="F108" s="227"/>
      <c r="G108" s="22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1"/>
      <c r="W108" s="201"/>
      <c r="X108" s="201"/>
      <c r="Y108" s="201"/>
      <c r="Z108" s="201"/>
      <c r="AA108" s="201"/>
      <c r="AB108" s="201"/>
      <c r="AC108" s="201" t="s">
        <v>283</v>
      </c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</row>
    <row r="109" customFormat="false" ht="12.75" hidden="false" customHeight="true" outlineLevel="3" collapsed="false">
      <c r="A109" s="202"/>
      <c r="B109" s="203"/>
      <c r="C109" s="227" t="s">
        <v>1274</v>
      </c>
      <c r="D109" s="227"/>
      <c r="E109" s="227"/>
      <c r="F109" s="227"/>
      <c r="G109" s="227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1"/>
      <c r="W109" s="201"/>
      <c r="X109" s="201"/>
      <c r="Y109" s="201"/>
      <c r="Z109" s="201"/>
      <c r="AA109" s="201"/>
      <c r="AB109" s="201"/>
      <c r="AC109" s="201" t="s">
        <v>283</v>
      </c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</row>
    <row r="110" customFormat="false" ht="12.75" hidden="false" customHeight="true" outlineLevel="3" collapsed="false">
      <c r="A110" s="202"/>
      <c r="B110" s="203"/>
      <c r="C110" s="227" t="s">
        <v>1275</v>
      </c>
      <c r="D110" s="227"/>
      <c r="E110" s="227"/>
      <c r="F110" s="227"/>
      <c r="G110" s="227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1"/>
      <c r="W110" s="201"/>
      <c r="X110" s="201"/>
      <c r="Y110" s="201"/>
      <c r="Z110" s="201"/>
      <c r="AA110" s="201"/>
      <c r="AB110" s="201"/>
      <c r="AC110" s="201" t="s">
        <v>283</v>
      </c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</row>
    <row r="111" customFormat="false" ht="12.75" hidden="false" customHeight="true" outlineLevel="3" collapsed="false">
      <c r="A111" s="202"/>
      <c r="B111" s="203"/>
      <c r="C111" s="227" t="s">
        <v>1276</v>
      </c>
      <c r="D111" s="227"/>
      <c r="E111" s="227"/>
      <c r="F111" s="227"/>
      <c r="G111" s="227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1"/>
      <c r="W111" s="201"/>
      <c r="X111" s="201"/>
      <c r="Y111" s="201"/>
      <c r="Z111" s="201"/>
      <c r="AA111" s="201"/>
      <c r="AB111" s="201"/>
      <c r="AC111" s="201" t="s">
        <v>283</v>
      </c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</row>
    <row r="112" customFormat="false" ht="12.75" hidden="false" customHeight="true" outlineLevel="3" collapsed="false">
      <c r="A112" s="202"/>
      <c r="B112" s="203"/>
      <c r="C112" s="227" t="s">
        <v>1277</v>
      </c>
      <c r="D112" s="227"/>
      <c r="E112" s="227"/>
      <c r="F112" s="227"/>
      <c r="G112" s="22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1"/>
      <c r="W112" s="201"/>
      <c r="X112" s="201"/>
      <c r="Y112" s="201"/>
      <c r="Z112" s="201"/>
      <c r="AA112" s="201"/>
      <c r="AB112" s="201"/>
      <c r="AC112" s="201" t="s">
        <v>283</v>
      </c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</row>
    <row r="113" customFormat="false" ht="12.75" hidden="false" customHeight="true" outlineLevel="3" collapsed="false">
      <c r="A113" s="202"/>
      <c r="B113" s="203"/>
      <c r="C113" s="227" t="s">
        <v>1278</v>
      </c>
      <c r="D113" s="227"/>
      <c r="E113" s="227"/>
      <c r="F113" s="227"/>
      <c r="G113" s="22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1"/>
      <c r="W113" s="201"/>
      <c r="X113" s="201"/>
      <c r="Y113" s="201"/>
      <c r="Z113" s="201"/>
      <c r="AA113" s="201"/>
      <c r="AB113" s="201"/>
      <c r="AC113" s="201" t="s">
        <v>283</v>
      </c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</row>
    <row r="114" customFormat="false" ht="12.75" hidden="false" customHeight="true" outlineLevel="3" collapsed="false">
      <c r="A114" s="202"/>
      <c r="B114" s="203"/>
      <c r="C114" s="227" t="s">
        <v>1279</v>
      </c>
      <c r="D114" s="227"/>
      <c r="E114" s="227"/>
      <c r="F114" s="227"/>
      <c r="G114" s="227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1"/>
      <c r="W114" s="201"/>
      <c r="X114" s="201"/>
      <c r="Y114" s="201"/>
      <c r="Z114" s="201"/>
      <c r="AA114" s="201"/>
      <c r="AB114" s="201"/>
      <c r="AC114" s="201" t="s">
        <v>283</v>
      </c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</row>
    <row r="115" customFormat="false" ht="12.75" hidden="false" customHeight="true" outlineLevel="3" collapsed="false">
      <c r="A115" s="202"/>
      <c r="B115" s="203"/>
      <c r="C115" s="227" t="s">
        <v>1280</v>
      </c>
      <c r="D115" s="227"/>
      <c r="E115" s="227"/>
      <c r="F115" s="227"/>
      <c r="G115" s="227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1"/>
      <c r="W115" s="201"/>
      <c r="X115" s="201"/>
      <c r="Y115" s="201"/>
      <c r="Z115" s="201"/>
      <c r="AA115" s="201"/>
      <c r="AB115" s="201"/>
      <c r="AC115" s="201" t="s">
        <v>283</v>
      </c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</row>
    <row r="116" customFormat="false" ht="12.75" hidden="false" customHeight="true" outlineLevel="3" collapsed="false">
      <c r="A116" s="202"/>
      <c r="B116" s="203"/>
      <c r="C116" s="227" t="s">
        <v>1281</v>
      </c>
      <c r="D116" s="227"/>
      <c r="E116" s="227"/>
      <c r="F116" s="227"/>
      <c r="G116" s="227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1"/>
      <c r="W116" s="201"/>
      <c r="X116" s="201"/>
      <c r="Y116" s="201"/>
      <c r="Z116" s="201"/>
      <c r="AA116" s="201"/>
      <c r="AB116" s="201"/>
      <c r="AC116" s="201" t="s">
        <v>283</v>
      </c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</row>
    <row r="117" customFormat="false" ht="12.75" hidden="false" customHeight="true" outlineLevel="3" collapsed="false">
      <c r="A117" s="202"/>
      <c r="B117" s="203"/>
      <c r="C117" s="227" t="s">
        <v>1282</v>
      </c>
      <c r="D117" s="227"/>
      <c r="E117" s="227"/>
      <c r="F117" s="227"/>
      <c r="G117" s="22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1"/>
      <c r="W117" s="201"/>
      <c r="X117" s="201"/>
      <c r="Y117" s="201"/>
      <c r="Z117" s="201"/>
      <c r="AA117" s="201"/>
      <c r="AB117" s="201"/>
      <c r="AC117" s="201" t="s">
        <v>283</v>
      </c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</row>
    <row r="118" customFormat="false" ht="12.75" hidden="false" customHeight="true" outlineLevel="3" collapsed="false">
      <c r="A118" s="202"/>
      <c r="B118" s="203"/>
      <c r="C118" s="227" t="s">
        <v>1283</v>
      </c>
      <c r="D118" s="227"/>
      <c r="E118" s="227"/>
      <c r="F118" s="227"/>
      <c r="G118" s="227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1"/>
      <c r="W118" s="201"/>
      <c r="X118" s="201"/>
      <c r="Y118" s="201"/>
      <c r="Z118" s="201"/>
      <c r="AA118" s="201"/>
      <c r="AB118" s="201"/>
      <c r="AC118" s="201" t="s">
        <v>283</v>
      </c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</row>
    <row r="119" customFormat="false" ht="12.75" hidden="false" customHeight="true" outlineLevel="3" collapsed="false">
      <c r="A119" s="202"/>
      <c r="B119" s="203"/>
      <c r="C119" s="227" t="s">
        <v>1284</v>
      </c>
      <c r="D119" s="227"/>
      <c r="E119" s="227"/>
      <c r="F119" s="227"/>
      <c r="G119" s="227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1"/>
      <c r="W119" s="201"/>
      <c r="X119" s="201"/>
      <c r="Y119" s="201"/>
      <c r="Z119" s="201"/>
      <c r="AA119" s="201"/>
      <c r="AB119" s="201"/>
      <c r="AC119" s="201" t="s">
        <v>283</v>
      </c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</row>
    <row r="120" customFormat="false" ht="12.75" hidden="false" customHeight="true" outlineLevel="3" collapsed="false">
      <c r="A120" s="202"/>
      <c r="B120" s="203"/>
      <c r="C120" s="227" t="s">
        <v>1285</v>
      </c>
      <c r="D120" s="227"/>
      <c r="E120" s="227"/>
      <c r="F120" s="227"/>
      <c r="G120" s="227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1"/>
      <c r="W120" s="201"/>
      <c r="X120" s="201"/>
      <c r="Y120" s="201"/>
      <c r="Z120" s="201"/>
      <c r="AA120" s="201"/>
      <c r="AB120" s="201"/>
      <c r="AC120" s="201" t="s">
        <v>283</v>
      </c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</row>
    <row r="121" customFormat="false" ht="12.75" hidden="false" customHeight="true" outlineLevel="3" collapsed="false">
      <c r="A121" s="202"/>
      <c r="B121" s="203"/>
      <c r="C121" s="227" t="s">
        <v>1286</v>
      </c>
      <c r="D121" s="227"/>
      <c r="E121" s="227"/>
      <c r="F121" s="227"/>
      <c r="G121" s="227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1"/>
      <c r="W121" s="201"/>
      <c r="X121" s="201"/>
      <c r="Y121" s="201"/>
      <c r="Z121" s="201"/>
      <c r="AA121" s="201"/>
      <c r="AB121" s="201"/>
      <c r="AC121" s="201" t="s">
        <v>283</v>
      </c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</row>
    <row r="122" customFormat="false" ht="12.75" hidden="false" customHeight="false" outlineLevel="1" collapsed="false">
      <c r="A122" s="206" t="n">
        <v>56</v>
      </c>
      <c r="B122" s="207" t="s">
        <v>1287</v>
      </c>
      <c r="C122" s="208" t="s">
        <v>1288</v>
      </c>
      <c r="D122" s="209" t="s">
        <v>747</v>
      </c>
      <c r="E122" s="210" t="n">
        <v>4</v>
      </c>
      <c r="F122" s="211"/>
      <c r="G122" s="212" t="n">
        <f aca="false">ROUND(E122*F122,2)</f>
        <v>0</v>
      </c>
      <c r="H122" s="211"/>
      <c r="I122" s="212" t="n">
        <f aca="false">ROUND(E122*H122,2)</f>
        <v>0</v>
      </c>
      <c r="J122" s="211"/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/>
      <c r="O122" s="212" t="s">
        <v>278</v>
      </c>
      <c r="P122" s="213" t="s">
        <v>279</v>
      </c>
      <c r="Q122" s="200" t="n">
        <v>0</v>
      </c>
      <c r="R122" s="200" t="n">
        <f aca="false">ROUND(E122*Q122,2)</f>
        <v>0</v>
      </c>
      <c r="S122" s="200"/>
      <c r="T122" s="200" t="s">
        <v>175</v>
      </c>
      <c r="U122" s="200" t="s">
        <v>280</v>
      </c>
      <c r="V122" s="201"/>
      <c r="W122" s="201"/>
      <c r="X122" s="201"/>
      <c r="Y122" s="201"/>
      <c r="Z122" s="201"/>
      <c r="AA122" s="201"/>
      <c r="AB122" s="201"/>
      <c r="AC122" s="201" t="s">
        <v>1159</v>
      </c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</row>
    <row r="123" customFormat="false" ht="12.75" hidden="false" customHeight="false" outlineLevel="1" collapsed="false">
      <c r="A123" s="206" t="n">
        <v>57</v>
      </c>
      <c r="B123" s="207" t="s">
        <v>1289</v>
      </c>
      <c r="C123" s="208" t="s">
        <v>1290</v>
      </c>
      <c r="D123" s="209" t="s">
        <v>747</v>
      </c>
      <c r="E123" s="210" t="n">
        <v>4</v>
      </c>
      <c r="F123" s="211"/>
      <c r="G123" s="212" t="n">
        <f aca="false">ROUND(E123*F123,2)</f>
        <v>0</v>
      </c>
      <c r="H123" s="211"/>
      <c r="I123" s="212" t="n">
        <f aca="false">ROUND(E123*H123,2)</f>
        <v>0</v>
      </c>
      <c r="J123" s="211"/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2"/>
      <c r="O123" s="212" t="s">
        <v>278</v>
      </c>
      <c r="P123" s="213" t="s">
        <v>279</v>
      </c>
      <c r="Q123" s="200" t="n">
        <v>0</v>
      </c>
      <c r="R123" s="200" t="n">
        <f aca="false">ROUND(E123*Q123,2)</f>
        <v>0</v>
      </c>
      <c r="S123" s="200"/>
      <c r="T123" s="200" t="s">
        <v>175</v>
      </c>
      <c r="U123" s="200" t="s">
        <v>280</v>
      </c>
      <c r="V123" s="201"/>
      <c r="W123" s="201"/>
      <c r="X123" s="201"/>
      <c r="Y123" s="201"/>
      <c r="Z123" s="201"/>
      <c r="AA123" s="201"/>
      <c r="AB123" s="201"/>
      <c r="AC123" s="201" t="s">
        <v>1159</v>
      </c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</row>
    <row r="124" customFormat="false" ht="12.75" hidden="false" customHeight="false" outlineLevel="1" collapsed="false">
      <c r="A124" s="206" t="n">
        <v>58</v>
      </c>
      <c r="B124" s="207" t="s">
        <v>1291</v>
      </c>
      <c r="C124" s="208" t="s">
        <v>1292</v>
      </c>
      <c r="D124" s="209" t="s">
        <v>1293</v>
      </c>
      <c r="E124" s="210" t="n">
        <v>1</v>
      </c>
      <c r="F124" s="211"/>
      <c r="G124" s="212" t="n">
        <f aca="false">ROUND(E124*F124,2)</f>
        <v>0</v>
      </c>
      <c r="H124" s="211"/>
      <c r="I124" s="212" t="n">
        <f aca="false">ROUND(E124*H124,2)</f>
        <v>0</v>
      </c>
      <c r="J124" s="211"/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2"/>
      <c r="O124" s="212" t="s">
        <v>278</v>
      </c>
      <c r="P124" s="213" t="s">
        <v>279</v>
      </c>
      <c r="Q124" s="200" t="n">
        <v>0</v>
      </c>
      <c r="R124" s="200" t="n">
        <f aca="false">ROUND(E124*Q124,2)</f>
        <v>0</v>
      </c>
      <c r="S124" s="200"/>
      <c r="T124" s="200" t="s">
        <v>175</v>
      </c>
      <c r="U124" s="200" t="s">
        <v>280</v>
      </c>
      <c r="V124" s="201"/>
      <c r="W124" s="201"/>
      <c r="X124" s="201"/>
      <c r="Y124" s="201"/>
      <c r="Z124" s="201"/>
      <c r="AA124" s="201"/>
      <c r="AB124" s="201"/>
      <c r="AC124" s="201" t="s">
        <v>1159</v>
      </c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</row>
    <row r="125" customFormat="false" ht="12.75" hidden="false" customHeight="false" outlineLevel="0" collapsed="false">
      <c r="A125" s="184" t="s">
        <v>274</v>
      </c>
      <c r="B125" s="185" t="s">
        <v>227</v>
      </c>
      <c r="C125" s="186" t="s">
        <v>228</v>
      </c>
      <c r="D125" s="187"/>
      <c r="E125" s="188"/>
      <c r="F125" s="189"/>
      <c r="G125" s="189" t="n">
        <f aca="false">SUMIF(AC126:AC134,"&lt;&gt;NOR",G126:G134)</f>
        <v>0</v>
      </c>
      <c r="H125" s="189"/>
      <c r="I125" s="189" t="n">
        <f aca="false">SUM(I126:I134)</f>
        <v>0</v>
      </c>
      <c r="J125" s="189"/>
      <c r="K125" s="189" t="n">
        <f aca="false">SUM(K126:K134)</f>
        <v>0</v>
      </c>
      <c r="L125" s="189"/>
      <c r="M125" s="189" t="n">
        <f aca="false">SUM(M126:M134)</f>
        <v>0</v>
      </c>
      <c r="N125" s="189"/>
      <c r="O125" s="189"/>
      <c r="P125" s="190"/>
      <c r="Q125" s="191"/>
      <c r="R125" s="191" t="n">
        <f aca="false">SUM(R126:R134)</f>
        <v>0</v>
      </c>
      <c r="S125" s="191"/>
      <c r="T125" s="191"/>
      <c r="U125" s="191"/>
      <c r="AC125" s="0" t="s">
        <v>275</v>
      </c>
    </row>
    <row r="126" customFormat="false" ht="20.25" hidden="false" customHeight="false" outlineLevel="1" collapsed="false">
      <c r="A126" s="192" t="n">
        <v>59</v>
      </c>
      <c r="B126" s="193" t="s">
        <v>1294</v>
      </c>
      <c r="C126" s="194" t="s">
        <v>1295</v>
      </c>
      <c r="D126" s="195" t="s">
        <v>747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/>
      <c r="O126" s="198" t="s">
        <v>278</v>
      </c>
      <c r="P126" s="199" t="s">
        <v>279</v>
      </c>
      <c r="Q126" s="200" t="n">
        <v>0</v>
      </c>
      <c r="R126" s="200" t="n">
        <f aca="false">ROUND(E126*Q126,2)</f>
        <v>0</v>
      </c>
      <c r="S126" s="200"/>
      <c r="T126" s="200" t="s">
        <v>175</v>
      </c>
      <c r="U126" s="200" t="s">
        <v>280</v>
      </c>
      <c r="V126" s="201"/>
      <c r="W126" s="201"/>
      <c r="X126" s="201"/>
      <c r="Y126" s="201"/>
      <c r="Z126" s="201"/>
      <c r="AA126" s="201"/>
      <c r="AB126" s="201"/>
      <c r="AC126" s="201" t="s">
        <v>1159</v>
      </c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</row>
    <row r="127" customFormat="false" ht="51" hidden="false" customHeight="true" outlineLevel="2" collapsed="false">
      <c r="A127" s="202"/>
      <c r="B127" s="203"/>
      <c r="C127" s="204" t="s">
        <v>1296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1"/>
      <c r="W127" s="201"/>
      <c r="X127" s="201"/>
      <c r="Y127" s="201"/>
      <c r="Z127" s="201"/>
      <c r="AA127" s="201"/>
      <c r="AB127" s="201"/>
      <c r="AC127" s="201" t="s">
        <v>283</v>
      </c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5" t="str">
        <f aca="false">C127</f>
        <v>maximální celkový odebíraný výkon PoE přes všechny porty je 170W, přepěťové ochrany FE portů 1000A, 2x DI s podporou vyvážených smyček, 1x programovatelné NO/NC RELÉ výstup, 2x RS485 / 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</v>
      </c>
      <c r="AX127" s="201"/>
      <c r="AY127" s="201"/>
      <c r="AZ127" s="201"/>
      <c r="BA127" s="201"/>
      <c r="BB127" s="201"/>
      <c r="BC127" s="201"/>
      <c r="BD127" s="201"/>
    </row>
    <row r="128" customFormat="false" ht="20.25" hidden="false" customHeight="false" outlineLevel="1" collapsed="false">
      <c r="A128" s="192" t="n">
        <v>60</v>
      </c>
      <c r="B128" s="193" t="s">
        <v>1297</v>
      </c>
      <c r="C128" s="194" t="s">
        <v>1298</v>
      </c>
      <c r="D128" s="195" t="s">
        <v>747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/>
      <c r="O128" s="198" t="s">
        <v>278</v>
      </c>
      <c r="P128" s="199" t="s">
        <v>279</v>
      </c>
      <c r="Q128" s="200" t="n">
        <v>0</v>
      </c>
      <c r="R128" s="200" t="n">
        <f aca="false">ROUND(E128*Q128,2)</f>
        <v>0</v>
      </c>
      <c r="S128" s="200"/>
      <c r="T128" s="200" t="s">
        <v>175</v>
      </c>
      <c r="U128" s="200" t="s">
        <v>280</v>
      </c>
      <c r="V128" s="201"/>
      <c r="W128" s="201"/>
      <c r="X128" s="201"/>
      <c r="Y128" s="201"/>
      <c r="Z128" s="201"/>
      <c r="AA128" s="201"/>
      <c r="AB128" s="201"/>
      <c r="AC128" s="201" t="s">
        <v>1159</v>
      </c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</row>
    <row r="129" customFormat="false" ht="12.75" hidden="false" customHeight="true" outlineLevel="2" collapsed="false">
      <c r="A129" s="202"/>
      <c r="B129" s="203"/>
      <c r="C129" s="204" t="s">
        <v>1299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1"/>
      <c r="W129" s="201"/>
      <c r="X129" s="201"/>
      <c r="Y129" s="201"/>
      <c r="Z129" s="201"/>
      <c r="AA129" s="201"/>
      <c r="AB129" s="201"/>
      <c r="AC129" s="201" t="s">
        <v>283</v>
      </c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5" t="str">
        <f aca="false">C129</f>
        <v>(obousměrná komunikace po jednom vláknu), rozsah pracovních teplot od -40 do +70 °C, 3.3VDC, optický konektor SC/PC</v>
      </c>
      <c r="AX129" s="201"/>
      <c r="AY129" s="201"/>
      <c r="AZ129" s="201"/>
      <c r="BA129" s="201"/>
      <c r="BB129" s="201"/>
      <c r="BC129" s="201"/>
      <c r="BD129" s="201"/>
    </row>
    <row r="130" customFormat="false" ht="20.25" hidden="false" customHeight="false" outlineLevel="1" collapsed="false">
      <c r="A130" s="192" t="n">
        <v>61</v>
      </c>
      <c r="B130" s="193" t="s">
        <v>1300</v>
      </c>
      <c r="C130" s="194" t="s">
        <v>1301</v>
      </c>
      <c r="D130" s="195" t="s">
        <v>747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/>
      <c r="O130" s="198" t="s">
        <v>278</v>
      </c>
      <c r="P130" s="199" t="s">
        <v>279</v>
      </c>
      <c r="Q130" s="200" t="n">
        <v>0</v>
      </c>
      <c r="R130" s="200" t="n">
        <f aca="false">ROUND(E130*Q130,2)</f>
        <v>0</v>
      </c>
      <c r="S130" s="200"/>
      <c r="T130" s="200" t="s">
        <v>175</v>
      </c>
      <c r="U130" s="200" t="s">
        <v>280</v>
      </c>
      <c r="V130" s="201"/>
      <c r="W130" s="201"/>
      <c r="X130" s="201"/>
      <c r="Y130" s="201"/>
      <c r="Z130" s="201"/>
      <c r="AA130" s="201"/>
      <c r="AB130" s="201"/>
      <c r="AC130" s="201" t="s">
        <v>1159</v>
      </c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</row>
    <row r="131" customFormat="false" ht="12.75" hidden="false" customHeight="true" outlineLevel="2" collapsed="false">
      <c r="A131" s="202"/>
      <c r="B131" s="203"/>
      <c r="C131" s="204" t="s">
        <v>1299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1"/>
      <c r="W131" s="201"/>
      <c r="X131" s="201"/>
      <c r="Y131" s="201"/>
      <c r="Z131" s="201"/>
      <c r="AA131" s="201"/>
      <c r="AB131" s="201"/>
      <c r="AC131" s="201" t="s">
        <v>283</v>
      </c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5" t="str">
        <f aca="false">C131</f>
        <v>(obousměrná komunikace po jednom vláknu), rozsah pracovních teplot od -40 do +70 °C, 3.3VDC, optický konektor SC/PC</v>
      </c>
      <c r="AX131" s="201"/>
      <c r="AY131" s="201"/>
      <c r="AZ131" s="201"/>
      <c r="BA131" s="201"/>
      <c r="BB131" s="201"/>
      <c r="BC131" s="201"/>
      <c r="BD131" s="201"/>
    </row>
    <row r="132" customFormat="false" ht="12.75" hidden="false" customHeight="false" outlineLevel="1" collapsed="false">
      <c r="A132" s="206" t="n">
        <v>62</v>
      </c>
      <c r="B132" s="207" t="s">
        <v>1302</v>
      </c>
      <c r="C132" s="208" t="s">
        <v>1303</v>
      </c>
      <c r="D132" s="209" t="s">
        <v>747</v>
      </c>
      <c r="E132" s="210" t="n">
        <v>2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/>
      <c r="O132" s="212" t="s">
        <v>278</v>
      </c>
      <c r="P132" s="213" t="s">
        <v>279</v>
      </c>
      <c r="Q132" s="200" t="n">
        <v>0</v>
      </c>
      <c r="R132" s="200" t="n">
        <f aca="false">ROUND(E132*Q132,2)</f>
        <v>0</v>
      </c>
      <c r="S132" s="200"/>
      <c r="T132" s="200" t="s">
        <v>175</v>
      </c>
      <c r="U132" s="200" t="s">
        <v>280</v>
      </c>
      <c r="V132" s="201"/>
      <c r="W132" s="201"/>
      <c r="X132" s="201"/>
      <c r="Y132" s="201"/>
      <c r="Z132" s="201"/>
      <c r="AA132" s="201"/>
      <c r="AB132" s="201"/>
      <c r="AC132" s="201" t="s">
        <v>1159</v>
      </c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</row>
    <row r="133" customFormat="false" ht="12.75" hidden="false" customHeight="false" outlineLevel="1" collapsed="false">
      <c r="A133" s="206" t="n">
        <v>63</v>
      </c>
      <c r="B133" s="207" t="s">
        <v>1304</v>
      </c>
      <c r="C133" s="208" t="s">
        <v>1305</v>
      </c>
      <c r="D133" s="209" t="s">
        <v>747</v>
      </c>
      <c r="E133" s="210" t="n">
        <v>1</v>
      </c>
      <c r="F133" s="211"/>
      <c r="G133" s="212" t="n">
        <f aca="false">ROUND(E133*F133,2)</f>
        <v>0</v>
      </c>
      <c r="H133" s="211"/>
      <c r="I133" s="212" t="n">
        <f aca="false">ROUND(E133*H133,2)</f>
        <v>0</v>
      </c>
      <c r="J133" s="211"/>
      <c r="K133" s="212" t="n">
        <f aca="false">ROUND(E133*J133,2)</f>
        <v>0</v>
      </c>
      <c r="L133" s="212" t="n">
        <v>21</v>
      </c>
      <c r="M133" s="212" t="n">
        <f aca="false">G133*(1+L133/100)</f>
        <v>0</v>
      </c>
      <c r="N133" s="212"/>
      <c r="O133" s="212" t="s">
        <v>278</v>
      </c>
      <c r="P133" s="213" t="s">
        <v>279</v>
      </c>
      <c r="Q133" s="200" t="n">
        <v>0</v>
      </c>
      <c r="R133" s="200" t="n">
        <f aca="false">ROUND(E133*Q133,2)</f>
        <v>0</v>
      </c>
      <c r="S133" s="200"/>
      <c r="T133" s="200" t="s">
        <v>175</v>
      </c>
      <c r="U133" s="200" t="s">
        <v>280</v>
      </c>
      <c r="V133" s="201"/>
      <c r="W133" s="201"/>
      <c r="X133" s="201"/>
      <c r="Y133" s="201"/>
      <c r="Z133" s="201"/>
      <c r="AA133" s="201"/>
      <c r="AB133" s="201"/>
      <c r="AC133" s="201" t="s">
        <v>1159</v>
      </c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</row>
    <row r="134" customFormat="false" ht="12.75" hidden="false" customHeight="false" outlineLevel="1" collapsed="false">
      <c r="A134" s="206" t="n">
        <v>64</v>
      </c>
      <c r="B134" s="207" t="s">
        <v>1306</v>
      </c>
      <c r="C134" s="208" t="s">
        <v>1307</v>
      </c>
      <c r="D134" s="209" t="s">
        <v>1293</v>
      </c>
      <c r="E134" s="210" t="n">
        <v>1</v>
      </c>
      <c r="F134" s="211"/>
      <c r="G134" s="212" t="n">
        <f aca="false">ROUND(E134*F134,2)</f>
        <v>0</v>
      </c>
      <c r="H134" s="211"/>
      <c r="I134" s="212" t="n">
        <f aca="false">ROUND(E134*H134,2)</f>
        <v>0</v>
      </c>
      <c r="J134" s="211"/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2"/>
      <c r="O134" s="212" t="s">
        <v>278</v>
      </c>
      <c r="P134" s="213" t="s">
        <v>279</v>
      </c>
      <c r="Q134" s="200" t="n">
        <v>0</v>
      </c>
      <c r="R134" s="200" t="n">
        <f aca="false">ROUND(E134*Q134,2)</f>
        <v>0</v>
      </c>
      <c r="S134" s="200"/>
      <c r="T134" s="200" t="s">
        <v>175</v>
      </c>
      <c r="U134" s="200" t="s">
        <v>280</v>
      </c>
      <c r="V134" s="201"/>
      <c r="W134" s="201"/>
      <c r="X134" s="201"/>
      <c r="Y134" s="201"/>
      <c r="Z134" s="201"/>
      <c r="AA134" s="201"/>
      <c r="AB134" s="201"/>
      <c r="AC134" s="201" t="s">
        <v>1159</v>
      </c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</row>
    <row r="135" customFormat="false" ht="12.75" hidden="false" customHeight="false" outlineLevel="0" collapsed="false">
      <c r="A135" s="184" t="s">
        <v>274</v>
      </c>
      <c r="B135" s="185" t="s">
        <v>229</v>
      </c>
      <c r="C135" s="186" t="s">
        <v>230</v>
      </c>
      <c r="D135" s="187"/>
      <c r="E135" s="188"/>
      <c r="F135" s="189"/>
      <c r="G135" s="189" t="n">
        <f aca="false">SUMIF(AC136:AC137,"&lt;&gt;NOR",G136:G137)</f>
        <v>0</v>
      </c>
      <c r="H135" s="189"/>
      <c r="I135" s="189" t="n">
        <f aca="false">SUM(I136:I137)</f>
        <v>0</v>
      </c>
      <c r="J135" s="189"/>
      <c r="K135" s="189" t="n">
        <f aca="false">SUM(K136:K137)</f>
        <v>0</v>
      </c>
      <c r="L135" s="189"/>
      <c r="M135" s="189" t="n">
        <f aca="false">SUM(M136:M137)</f>
        <v>0</v>
      </c>
      <c r="N135" s="189"/>
      <c r="O135" s="189"/>
      <c r="P135" s="190"/>
      <c r="Q135" s="191"/>
      <c r="R135" s="191" t="n">
        <f aca="false">SUM(R136:R137)</f>
        <v>0</v>
      </c>
      <c r="S135" s="191"/>
      <c r="T135" s="191"/>
      <c r="U135" s="191"/>
      <c r="AC135" s="0" t="s">
        <v>275</v>
      </c>
    </row>
    <row r="136" customFormat="false" ht="12.75" hidden="false" customHeight="false" outlineLevel="1" collapsed="false">
      <c r="A136" s="206" t="n">
        <v>65</v>
      </c>
      <c r="B136" s="207" t="s">
        <v>1308</v>
      </c>
      <c r="C136" s="208" t="s">
        <v>1309</v>
      </c>
      <c r="D136" s="209" t="s">
        <v>747</v>
      </c>
      <c r="E136" s="210" t="n">
        <v>24</v>
      </c>
      <c r="F136" s="211"/>
      <c r="G136" s="212" t="n">
        <f aca="false">ROUND(E136*F136,2)</f>
        <v>0</v>
      </c>
      <c r="H136" s="211"/>
      <c r="I136" s="212" t="n">
        <f aca="false">ROUND(E136*H136,2)</f>
        <v>0</v>
      </c>
      <c r="J136" s="211"/>
      <c r="K136" s="212" t="n">
        <f aca="false">ROUND(E136*J136,2)</f>
        <v>0</v>
      </c>
      <c r="L136" s="212" t="n">
        <v>21</v>
      </c>
      <c r="M136" s="212" t="n">
        <f aca="false">G136*(1+L136/100)</f>
        <v>0</v>
      </c>
      <c r="N136" s="212"/>
      <c r="O136" s="212" t="s">
        <v>278</v>
      </c>
      <c r="P136" s="213" t="s">
        <v>279</v>
      </c>
      <c r="Q136" s="200" t="n">
        <v>0</v>
      </c>
      <c r="R136" s="200" t="n">
        <f aca="false">ROUND(E136*Q136,2)</f>
        <v>0</v>
      </c>
      <c r="S136" s="200"/>
      <c r="T136" s="200" t="s">
        <v>175</v>
      </c>
      <c r="U136" s="200" t="s">
        <v>280</v>
      </c>
      <c r="V136" s="201"/>
      <c r="W136" s="201"/>
      <c r="X136" s="201"/>
      <c r="Y136" s="201"/>
      <c r="Z136" s="201"/>
      <c r="AA136" s="201"/>
      <c r="AB136" s="201"/>
      <c r="AC136" s="201" t="s">
        <v>1159</v>
      </c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</row>
    <row r="137" customFormat="false" ht="12.75" hidden="false" customHeight="false" outlineLevel="1" collapsed="false">
      <c r="A137" s="206" t="n">
        <v>66</v>
      </c>
      <c r="B137" s="207" t="s">
        <v>1310</v>
      </c>
      <c r="C137" s="208" t="s">
        <v>1311</v>
      </c>
      <c r="D137" s="209" t="s">
        <v>747</v>
      </c>
      <c r="E137" s="210" t="n">
        <v>2</v>
      </c>
      <c r="F137" s="211"/>
      <c r="G137" s="212" t="n">
        <f aca="false">ROUND(E137*F137,2)</f>
        <v>0</v>
      </c>
      <c r="H137" s="211"/>
      <c r="I137" s="212" t="n">
        <f aca="false">ROUND(E137*H137,2)</f>
        <v>0</v>
      </c>
      <c r="J137" s="211"/>
      <c r="K137" s="212" t="n">
        <f aca="false">ROUND(E137*J137,2)</f>
        <v>0</v>
      </c>
      <c r="L137" s="212" t="n">
        <v>21</v>
      </c>
      <c r="M137" s="212" t="n">
        <f aca="false">G137*(1+L137/100)</f>
        <v>0</v>
      </c>
      <c r="N137" s="212"/>
      <c r="O137" s="212" t="s">
        <v>278</v>
      </c>
      <c r="P137" s="213" t="s">
        <v>279</v>
      </c>
      <c r="Q137" s="200" t="n">
        <v>0</v>
      </c>
      <c r="R137" s="200" t="n">
        <f aca="false">ROUND(E137*Q137,2)</f>
        <v>0</v>
      </c>
      <c r="S137" s="200"/>
      <c r="T137" s="200" t="s">
        <v>175</v>
      </c>
      <c r="U137" s="200" t="s">
        <v>280</v>
      </c>
      <c r="V137" s="201"/>
      <c r="W137" s="201"/>
      <c r="X137" s="201"/>
      <c r="Y137" s="201"/>
      <c r="Z137" s="201"/>
      <c r="AA137" s="201"/>
      <c r="AB137" s="201"/>
      <c r="AC137" s="201" t="s">
        <v>1159</v>
      </c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</row>
    <row r="138" customFormat="false" ht="12.75" hidden="false" customHeight="false" outlineLevel="0" collapsed="false">
      <c r="A138" s="184" t="s">
        <v>274</v>
      </c>
      <c r="B138" s="185" t="s">
        <v>231</v>
      </c>
      <c r="C138" s="186" t="s">
        <v>232</v>
      </c>
      <c r="D138" s="187"/>
      <c r="E138" s="188"/>
      <c r="F138" s="189"/>
      <c r="G138" s="189" t="n">
        <f aca="false">SUMIF(AC139:AC140,"&lt;&gt;NOR",G139:G140)</f>
        <v>0</v>
      </c>
      <c r="H138" s="189"/>
      <c r="I138" s="189" t="n">
        <f aca="false">SUM(I139:I140)</f>
        <v>0</v>
      </c>
      <c r="J138" s="189"/>
      <c r="K138" s="189" t="n">
        <f aca="false">SUM(K139:K140)</f>
        <v>0</v>
      </c>
      <c r="L138" s="189"/>
      <c r="M138" s="189" t="n">
        <f aca="false">SUM(M139:M140)</f>
        <v>0</v>
      </c>
      <c r="N138" s="189"/>
      <c r="O138" s="189"/>
      <c r="P138" s="190"/>
      <c r="Q138" s="191"/>
      <c r="R138" s="191" t="n">
        <f aca="false">SUM(R139:R140)</f>
        <v>0</v>
      </c>
      <c r="S138" s="191"/>
      <c r="T138" s="191"/>
      <c r="U138" s="191"/>
      <c r="AC138" s="0" t="s">
        <v>275</v>
      </c>
    </row>
    <row r="139" customFormat="false" ht="12.75" hidden="false" customHeight="false" outlineLevel="1" collapsed="false">
      <c r="A139" s="206" t="n">
        <v>67</v>
      </c>
      <c r="B139" s="207" t="s">
        <v>1312</v>
      </c>
      <c r="C139" s="208" t="s">
        <v>1313</v>
      </c>
      <c r="D139" s="209" t="s">
        <v>747</v>
      </c>
      <c r="E139" s="210" t="n">
        <v>14</v>
      </c>
      <c r="F139" s="211"/>
      <c r="G139" s="212" t="n">
        <f aca="false">ROUND(E139*F139,2)</f>
        <v>0</v>
      </c>
      <c r="H139" s="211"/>
      <c r="I139" s="212" t="n">
        <f aca="false">ROUND(E139*H139,2)</f>
        <v>0</v>
      </c>
      <c r="J139" s="211"/>
      <c r="K139" s="212" t="n">
        <f aca="false">ROUND(E139*J139,2)</f>
        <v>0</v>
      </c>
      <c r="L139" s="212" t="n">
        <v>21</v>
      </c>
      <c r="M139" s="212" t="n">
        <f aca="false">G139*(1+L139/100)</f>
        <v>0</v>
      </c>
      <c r="N139" s="212"/>
      <c r="O139" s="212" t="s">
        <v>278</v>
      </c>
      <c r="P139" s="213" t="s">
        <v>279</v>
      </c>
      <c r="Q139" s="200" t="n">
        <v>0</v>
      </c>
      <c r="R139" s="200" t="n">
        <f aca="false">ROUND(E139*Q139,2)</f>
        <v>0</v>
      </c>
      <c r="S139" s="200"/>
      <c r="T139" s="200" t="s">
        <v>175</v>
      </c>
      <c r="U139" s="200" t="s">
        <v>280</v>
      </c>
      <c r="V139" s="201"/>
      <c r="W139" s="201"/>
      <c r="X139" s="201"/>
      <c r="Y139" s="201"/>
      <c r="Z139" s="201"/>
      <c r="AA139" s="201"/>
      <c r="AB139" s="201"/>
      <c r="AC139" s="201" t="s">
        <v>1159</v>
      </c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</row>
    <row r="140" customFormat="false" ht="12.75" hidden="false" customHeight="false" outlineLevel="1" collapsed="false">
      <c r="A140" s="206" t="n">
        <v>68</v>
      </c>
      <c r="B140" s="207" t="s">
        <v>1314</v>
      </c>
      <c r="C140" s="208" t="s">
        <v>1315</v>
      </c>
      <c r="D140" s="209" t="s">
        <v>747</v>
      </c>
      <c r="E140" s="210" t="n">
        <v>42</v>
      </c>
      <c r="F140" s="211"/>
      <c r="G140" s="212" t="n">
        <f aca="false">ROUND(E140*F140,2)</f>
        <v>0</v>
      </c>
      <c r="H140" s="211"/>
      <c r="I140" s="212" t="n">
        <f aca="false">ROUND(E140*H140,2)</f>
        <v>0</v>
      </c>
      <c r="J140" s="211"/>
      <c r="K140" s="212" t="n">
        <f aca="false">ROUND(E140*J140,2)</f>
        <v>0</v>
      </c>
      <c r="L140" s="212" t="n">
        <v>21</v>
      </c>
      <c r="M140" s="212" t="n">
        <f aca="false">G140*(1+L140/100)</f>
        <v>0</v>
      </c>
      <c r="N140" s="212"/>
      <c r="O140" s="212" t="s">
        <v>278</v>
      </c>
      <c r="P140" s="213" t="s">
        <v>279</v>
      </c>
      <c r="Q140" s="200" t="n">
        <v>0</v>
      </c>
      <c r="R140" s="200" t="n">
        <f aca="false">ROUND(E140*Q140,2)</f>
        <v>0</v>
      </c>
      <c r="S140" s="200"/>
      <c r="T140" s="200" t="s">
        <v>175</v>
      </c>
      <c r="U140" s="200" t="s">
        <v>280</v>
      </c>
      <c r="V140" s="201"/>
      <c r="W140" s="201"/>
      <c r="X140" s="201"/>
      <c r="Y140" s="201"/>
      <c r="Z140" s="201"/>
      <c r="AA140" s="201"/>
      <c r="AB140" s="201"/>
      <c r="AC140" s="201" t="s">
        <v>1159</v>
      </c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</row>
    <row r="141" customFormat="false" ht="12.75" hidden="false" customHeight="false" outlineLevel="0" collapsed="false">
      <c r="A141" s="184" t="s">
        <v>274</v>
      </c>
      <c r="B141" s="185" t="s">
        <v>233</v>
      </c>
      <c r="C141" s="186" t="s">
        <v>234</v>
      </c>
      <c r="D141" s="187"/>
      <c r="E141" s="188"/>
      <c r="F141" s="189"/>
      <c r="G141" s="189" t="n">
        <f aca="false">SUMIF(AC142:AC143,"&lt;&gt;NOR",G142:G143)</f>
        <v>0</v>
      </c>
      <c r="H141" s="189"/>
      <c r="I141" s="189" t="n">
        <f aca="false">SUM(I142:I143)</f>
        <v>0</v>
      </c>
      <c r="J141" s="189"/>
      <c r="K141" s="189" t="n">
        <f aca="false">SUM(K142:K143)</f>
        <v>0</v>
      </c>
      <c r="L141" s="189"/>
      <c r="M141" s="189" t="n">
        <f aca="false">SUM(M142:M143)</f>
        <v>0</v>
      </c>
      <c r="N141" s="189"/>
      <c r="O141" s="189"/>
      <c r="P141" s="190"/>
      <c r="Q141" s="191"/>
      <c r="R141" s="191" t="n">
        <f aca="false">SUM(R142:R143)</f>
        <v>0</v>
      </c>
      <c r="S141" s="191"/>
      <c r="T141" s="191"/>
      <c r="U141" s="191"/>
      <c r="AC141" s="0" t="s">
        <v>275</v>
      </c>
    </row>
    <row r="142" customFormat="false" ht="12.75" hidden="false" customHeight="false" outlineLevel="1" collapsed="false">
      <c r="A142" s="206" t="n">
        <v>69</v>
      </c>
      <c r="B142" s="207" t="s">
        <v>1316</v>
      </c>
      <c r="C142" s="208" t="s">
        <v>1317</v>
      </c>
      <c r="D142" s="209" t="s">
        <v>747</v>
      </c>
      <c r="E142" s="210" t="n">
        <v>12</v>
      </c>
      <c r="F142" s="211"/>
      <c r="G142" s="212" t="n">
        <f aca="false">ROUND(E142*F142,2)</f>
        <v>0</v>
      </c>
      <c r="H142" s="211"/>
      <c r="I142" s="212" t="n">
        <f aca="false">ROUND(E142*H142,2)</f>
        <v>0</v>
      </c>
      <c r="J142" s="211"/>
      <c r="K142" s="212" t="n">
        <f aca="false">ROUND(E142*J142,2)</f>
        <v>0</v>
      </c>
      <c r="L142" s="212" t="n">
        <v>21</v>
      </c>
      <c r="M142" s="212" t="n">
        <f aca="false">G142*(1+L142/100)</f>
        <v>0</v>
      </c>
      <c r="N142" s="212"/>
      <c r="O142" s="212" t="s">
        <v>278</v>
      </c>
      <c r="P142" s="213" t="s">
        <v>279</v>
      </c>
      <c r="Q142" s="200" t="n">
        <v>0</v>
      </c>
      <c r="R142" s="200" t="n">
        <f aca="false">ROUND(E142*Q142,2)</f>
        <v>0</v>
      </c>
      <c r="S142" s="200"/>
      <c r="T142" s="200" t="s">
        <v>175</v>
      </c>
      <c r="U142" s="200" t="s">
        <v>280</v>
      </c>
      <c r="V142" s="201"/>
      <c r="W142" s="201"/>
      <c r="X142" s="201"/>
      <c r="Y142" s="201"/>
      <c r="Z142" s="201"/>
      <c r="AA142" s="201"/>
      <c r="AB142" s="201"/>
      <c r="AC142" s="201" t="s">
        <v>1159</v>
      </c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</row>
    <row r="143" customFormat="false" ht="12.75" hidden="false" customHeight="false" outlineLevel="1" collapsed="false">
      <c r="A143" s="206" t="n">
        <v>70</v>
      </c>
      <c r="B143" s="207" t="s">
        <v>1318</v>
      </c>
      <c r="C143" s="208" t="s">
        <v>1319</v>
      </c>
      <c r="D143" s="209" t="s">
        <v>747</v>
      </c>
      <c r="E143" s="210" t="n">
        <v>10</v>
      </c>
      <c r="F143" s="211"/>
      <c r="G143" s="212" t="n">
        <f aca="false">ROUND(E143*F143,2)</f>
        <v>0</v>
      </c>
      <c r="H143" s="211"/>
      <c r="I143" s="212" t="n">
        <f aca="false">ROUND(E143*H143,2)</f>
        <v>0</v>
      </c>
      <c r="J143" s="211"/>
      <c r="K143" s="212" t="n">
        <f aca="false">ROUND(E143*J143,2)</f>
        <v>0</v>
      </c>
      <c r="L143" s="212" t="n">
        <v>21</v>
      </c>
      <c r="M143" s="212" t="n">
        <f aca="false">G143*(1+L143/100)</f>
        <v>0</v>
      </c>
      <c r="N143" s="212"/>
      <c r="O143" s="212" t="s">
        <v>278</v>
      </c>
      <c r="P143" s="213" t="s">
        <v>279</v>
      </c>
      <c r="Q143" s="200" t="n">
        <v>0</v>
      </c>
      <c r="R143" s="200" t="n">
        <f aca="false">ROUND(E143*Q143,2)</f>
        <v>0</v>
      </c>
      <c r="S143" s="200"/>
      <c r="T143" s="200" t="s">
        <v>175</v>
      </c>
      <c r="U143" s="200" t="s">
        <v>280</v>
      </c>
      <c r="V143" s="201"/>
      <c r="W143" s="201"/>
      <c r="X143" s="201"/>
      <c r="Y143" s="201"/>
      <c r="Z143" s="201"/>
      <c r="AA143" s="201"/>
      <c r="AB143" s="201"/>
      <c r="AC143" s="201" t="s">
        <v>1159</v>
      </c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</row>
    <row r="144" customFormat="false" ht="12.75" hidden="false" customHeight="false" outlineLevel="0" collapsed="false">
      <c r="A144" s="184" t="s">
        <v>274</v>
      </c>
      <c r="B144" s="185" t="s">
        <v>235</v>
      </c>
      <c r="C144" s="186" t="s">
        <v>236</v>
      </c>
      <c r="D144" s="187"/>
      <c r="E144" s="188"/>
      <c r="F144" s="189"/>
      <c r="G144" s="189" t="n">
        <f aca="false">SUMIF(AC145:AC145,"&lt;&gt;NOR",G145:G145)</f>
        <v>0</v>
      </c>
      <c r="H144" s="189"/>
      <c r="I144" s="189" t="n">
        <f aca="false">SUM(I145:I145)</f>
        <v>0</v>
      </c>
      <c r="J144" s="189"/>
      <c r="K144" s="189" t="n">
        <f aca="false">SUM(K145:K145)</f>
        <v>0</v>
      </c>
      <c r="L144" s="189"/>
      <c r="M144" s="189" t="n">
        <f aca="false">SUM(M145:M145)</f>
        <v>0</v>
      </c>
      <c r="N144" s="189"/>
      <c r="O144" s="189"/>
      <c r="P144" s="190"/>
      <c r="Q144" s="191"/>
      <c r="R144" s="191" t="n">
        <f aca="false">SUM(R145:R145)</f>
        <v>0</v>
      </c>
      <c r="S144" s="191"/>
      <c r="T144" s="191"/>
      <c r="U144" s="191"/>
      <c r="AC144" s="0" t="s">
        <v>275</v>
      </c>
    </row>
    <row r="145" customFormat="false" ht="20.25" hidden="false" customHeight="false" outlineLevel="1" collapsed="false">
      <c r="A145" s="206" t="n">
        <v>71</v>
      </c>
      <c r="B145" s="207" t="s">
        <v>1320</v>
      </c>
      <c r="C145" s="208" t="s">
        <v>1321</v>
      </c>
      <c r="D145" s="209" t="s">
        <v>1293</v>
      </c>
      <c r="E145" s="210" t="n">
        <v>1</v>
      </c>
      <c r="F145" s="211"/>
      <c r="G145" s="212" t="n">
        <f aca="false">ROUND(E145*F145,2)</f>
        <v>0</v>
      </c>
      <c r="H145" s="211"/>
      <c r="I145" s="212" t="n">
        <f aca="false">ROUND(E145*H145,2)</f>
        <v>0</v>
      </c>
      <c r="J145" s="211"/>
      <c r="K145" s="212" t="n">
        <f aca="false">ROUND(E145*J145,2)</f>
        <v>0</v>
      </c>
      <c r="L145" s="212" t="n">
        <v>21</v>
      </c>
      <c r="M145" s="212" t="n">
        <f aca="false">G145*(1+L145/100)</f>
        <v>0</v>
      </c>
      <c r="N145" s="212"/>
      <c r="O145" s="212" t="s">
        <v>278</v>
      </c>
      <c r="P145" s="213" t="s">
        <v>279</v>
      </c>
      <c r="Q145" s="200" t="n">
        <v>0</v>
      </c>
      <c r="R145" s="200" t="n">
        <f aca="false">ROUND(E145*Q145,2)</f>
        <v>0</v>
      </c>
      <c r="S145" s="200"/>
      <c r="T145" s="200" t="s">
        <v>175</v>
      </c>
      <c r="U145" s="200" t="s">
        <v>280</v>
      </c>
      <c r="V145" s="201"/>
      <c r="W145" s="201"/>
      <c r="X145" s="201"/>
      <c r="Y145" s="201"/>
      <c r="Z145" s="201"/>
      <c r="AA145" s="201"/>
      <c r="AB145" s="201"/>
      <c r="AC145" s="201" t="s">
        <v>1159</v>
      </c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</row>
    <row r="146" customFormat="false" ht="12.75" hidden="false" customHeight="false" outlineLevel="0" collapsed="false">
      <c r="A146" s="184" t="s">
        <v>274</v>
      </c>
      <c r="B146" s="185" t="s">
        <v>237</v>
      </c>
      <c r="C146" s="186" t="s">
        <v>45</v>
      </c>
      <c r="D146" s="187"/>
      <c r="E146" s="188"/>
      <c r="F146" s="189"/>
      <c r="G146" s="189" t="n">
        <f aca="false">SUMIF(AC147:AC149,"&lt;&gt;NOR",G147:G149)</f>
        <v>0</v>
      </c>
      <c r="H146" s="189"/>
      <c r="I146" s="189" t="n">
        <f aca="false">SUM(I147:I149)</f>
        <v>0</v>
      </c>
      <c r="J146" s="189"/>
      <c r="K146" s="189" t="n">
        <f aca="false">SUM(K147:K149)</f>
        <v>0</v>
      </c>
      <c r="L146" s="189"/>
      <c r="M146" s="189" t="n">
        <f aca="false">SUM(M147:M149)</f>
        <v>0</v>
      </c>
      <c r="N146" s="189"/>
      <c r="O146" s="189"/>
      <c r="P146" s="190"/>
      <c r="Q146" s="191"/>
      <c r="R146" s="191" t="n">
        <f aca="false">SUM(R147:R149)</f>
        <v>0</v>
      </c>
      <c r="S146" s="191"/>
      <c r="T146" s="191"/>
      <c r="U146" s="191"/>
      <c r="AC146" s="0" t="s">
        <v>275</v>
      </c>
    </row>
    <row r="147" customFormat="false" ht="12.75" hidden="false" customHeight="false" outlineLevel="1" collapsed="false">
      <c r="A147" s="206" t="n">
        <v>72</v>
      </c>
      <c r="B147" s="207" t="s">
        <v>1322</v>
      </c>
      <c r="C147" s="208" t="s">
        <v>1323</v>
      </c>
      <c r="D147" s="209" t="s">
        <v>1293</v>
      </c>
      <c r="E147" s="210" t="n">
        <v>1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2"/>
      <c r="O147" s="212" t="s">
        <v>278</v>
      </c>
      <c r="P147" s="213" t="s">
        <v>279</v>
      </c>
      <c r="Q147" s="200" t="n">
        <v>0</v>
      </c>
      <c r="R147" s="200" t="n">
        <f aca="false">ROUND(E147*Q147,2)</f>
        <v>0</v>
      </c>
      <c r="S147" s="200"/>
      <c r="T147" s="200" t="s">
        <v>175</v>
      </c>
      <c r="U147" s="200" t="s">
        <v>280</v>
      </c>
      <c r="V147" s="201"/>
      <c r="W147" s="201"/>
      <c r="X147" s="201"/>
      <c r="Y147" s="201"/>
      <c r="Z147" s="201"/>
      <c r="AA147" s="201"/>
      <c r="AB147" s="201"/>
      <c r="AC147" s="201" t="s">
        <v>1159</v>
      </c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</row>
    <row r="148" customFormat="false" ht="12.75" hidden="false" customHeight="false" outlineLevel="1" collapsed="false">
      <c r="A148" s="206" t="n">
        <v>73</v>
      </c>
      <c r="B148" s="207" t="s">
        <v>1324</v>
      </c>
      <c r="C148" s="208" t="s">
        <v>1325</v>
      </c>
      <c r="D148" s="209" t="s">
        <v>1293</v>
      </c>
      <c r="E148" s="210" t="n">
        <v>1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2"/>
      <c r="O148" s="212" t="s">
        <v>278</v>
      </c>
      <c r="P148" s="213" t="s">
        <v>279</v>
      </c>
      <c r="Q148" s="200" t="n">
        <v>0</v>
      </c>
      <c r="R148" s="200" t="n">
        <f aca="false">ROUND(E148*Q148,2)</f>
        <v>0</v>
      </c>
      <c r="S148" s="200"/>
      <c r="T148" s="200" t="s">
        <v>175</v>
      </c>
      <c r="U148" s="200" t="s">
        <v>280</v>
      </c>
      <c r="V148" s="201"/>
      <c r="W148" s="201"/>
      <c r="X148" s="201"/>
      <c r="Y148" s="201"/>
      <c r="Z148" s="201"/>
      <c r="AA148" s="201"/>
      <c r="AB148" s="201"/>
      <c r="AC148" s="201" t="s">
        <v>1159</v>
      </c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</row>
    <row r="149" customFormat="false" ht="12.75" hidden="false" customHeight="false" outlineLevel="1" collapsed="false">
      <c r="A149" s="206" t="n">
        <v>74</v>
      </c>
      <c r="B149" s="207" t="s">
        <v>1326</v>
      </c>
      <c r="C149" s="208" t="s">
        <v>1327</v>
      </c>
      <c r="D149" s="209" t="s">
        <v>1293</v>
      </c>
      <c r="E149" s="210" t="n">
        <v>1</v>
      </c>
      <c r="F149" s="211"/>
      <c r="G149" s="212" t="n">
        <f aca="false">ROUND(E149*F149,2)</f>
        <v>0</v>
      </c>
      <c r="H149" s="211"/>
      <c r="I149" s="212" t="n">
        <f aca="false">ROUND(E149*H149,2)</f>
        <v>0</v>
      </c>
      <c r="J149" s="211"/>
      <c r="K149" s="212" t="n">
        <f aca="false">ROUND(E149*J149,2)</f>
        <v>0</v>
      </c>
      <c r="L149" s="212" t="n">
        <v>21</v>
      </c>
      <c r="M149" s="212" t="n">
        <f aca="false">G149*(1+L149/100)</f>
        <v>0</v>
      </c>
      <c r="N149" s="212"/>
      <c r="O149" s="212" t="s">
        <v>278</v>
      </c>
      <c r="P149" s="213" t="s">
        <v>279</v>
      </c>
      <c r="Q149" s="200" t="n">
        <v>0</v>
      </c>
      <c r="R149" s="200" t="n">
        <f aca="false">ROUND(E149*Q149,2)</f>
        <v>0</v>
      </c>
      <c r="S149" s="200"/>
      <c r="T149" s="200" t="s">
        <v>175</v>
      </c>
      <c r="U149" s="200" t="s">
        <v>280</v>
      </c>
      <c r="V149" s="201"/>
      <c r="W149" s="201"/>
      <c r="X149" s="201"/>
      <c r="Y149" s="201"/>
      <c r="Z149" s="201"/>
      <c r="AA149" s="201"/>
      <c r="AB149" s="201"/>
      <c r="AC149" s="201" t="s">
        <v>1159</v>
      </c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</row>
    <row r="150" customFormat="false" ht="12.75" hidden="false" customHeight="false" outlineLevel="0" collapsed="false">
      <c r="A150" s="184" t="s">
        <v>274</v>
      </c>
      <c r="B150" s="185" t="s">
        <v>238</v>
      </c>
      <c r="C150" s="186" t="s">
        <v>21</v>
      </c>
      <c r="D150" s="187"/>
      <c r="E150" s="188"/>
      <c r="F150" s="189"/>
      <c r="G150" s="189" t="n">
        <f aca="false">SUMIF(AC151:AC155,"&lt;&gt;NOR",G151:G155)</f>
        <v>0</v>
      </c>
      <c r="H150" s="189"/>
      <c r="I150" s="189" t="n">
        <f aca="false">SUM(I151:I155)</f>
        <v>0</v>
      </c>
      <c r="J150" s="189"/>
      <c r="K150" s="189" t="n">
        <f aca="false">SUM(K151:K155)</f>
        <v>0</v>
      </c>
      <c r="L150" s="189"/>
      <c r="M150" s="189" t="n">
        <f aca="false">SUM(M151:M155)</f>
        <v>0</v>
      </c>
      <c r="N150" s="189"/>
      <c r="O150" s="189"/>
      <c r="P150" s="190"/>
      <c r="Q150" s="191"/>
      <c r="R150" s="191" t="n">
        <f aca="false">SUM(R151:R155)</f>
        <v>0</v>
      </c>
      <c r="S150" s="191"/>
      <c r="T150" s="191"/>
      <c r="U150" s="191"/>
      <c r="AC150" s="0" t="s">
        <v>275</v>
      </c>
    </row>
    <row r="151" customFormat="false" ht="12.75" hidden="false" customHeight="false" outlineLevel="1" collapsed="false">
      <c r="A151" s="206" t="n">
        <v>75</v>
      </c>
      <c r="B151" s="207" t="s">
        <v>1328</v>
      </c>
      <c r="C151" s="208" t="s">
        <v>1329</v>
      </c>
      <c r="D151" s="209" t="s">
        <v>1293</v>
      </c>
      <c r="E151" s="210" t="n">
        <v>1</v>
      </c>
      <c r="F151" s="211"/>
      <c r="G151" s="212" t="n">
        <f aca="false">ROUND(E151*F151,2)</f>
        <v>0</v>
      </c>
      <c r="H151" s="211"/>
      <c r="I151" s="212" t="n">
        <f aca="false">ROUND(E151*H151,2)</f>
        <v>0</v>
      </c>
      <c r="J151" s="211"/>
      <c r="K151" s="212" t="n">
        <f aca="false">ROUND(E151*J151,2)</f>
        <v>0</v>
      </c>
      <c r="L151" s="212" t="n">
        <v>21</v>
      </c>
      <c r="M151" s="212" t="n">
        <f aca="false">G151*(1+L151/100)</f>
        <v>0</v>
      </c>
      <c r="N151" s="212"/>
      <c r="O151" s="212" t="s">
        <v>278</v>
      </c>
      <c r="P151" s="213" t="s">
        <v>279</v>
      </c>
      <c r="Q151" s="200" t="n">
        <v>0</v>
      </c>
      <c r="R151" s="200" t="n">
        <f aca="false">ROUND(E151*Q151,2)</f>
        <v>0</v>
      </c>
      <c r="S151" s="200"/>
      <c r="T151" s="200" t="s">
        <v>175</v>
      </c>
      <c r="U151" s="200" t="s">
        <v>280</v>
      </c>
      <c r="V151" s="201"/>
      <c r="W151" s="201"/>
      <c r="X151" s="201"/>
      <c r="Y151" s="201"/>
      <c r="Z151" s="201"/>
      <c r="AA151" s="201"/>
      <c r="AB151" s="201"/>
      <c r="AC151" s="201" t="s">
        <v>1159</v>
      </c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</row>
    <row r="152" customFormat="false" ht="12.75" hidden="false" customHeight="false" outlineLevel="1" collapsed="false">
      <c r="A152" s="206" t="n">
        <v>76</v>
      </c>
      <c r="B152" s="207" t="s">
        <v>1330</v>
      </c>
      <c r="C152" s="208" t="s">
        <v>1331</v>
      </c>
      <c r="D152" s="209" t="s">
        <v>1293</v>
      </c>
      <c r="E152" s="210" t="n">
        <v>1</v>
      </c>
      <c r="F152" s="211"/>
      <c r="G152" s="212" t="n">
        <f aca="false">ROUND(E152*F152,2)</f>
        <v>0</v>
      </c>
      <c r="H152" s="211"/>
      <c r="I152" s="212" t="n">
        <f aca="false">ROUND(E152*H152,2)</f>
        <v>0</v>
      </c>
      <c r="J152" s="211"/>
      <c r="K152" s="212" t="n">
        <f aca="false">ROUND(E152*J152,2)</f>
        <v>0</v>
      </c>
      <c r="L152" s="212" t="n">
        <v>21</v>
      </c>
      <c r="M152" s="212" t="n">
        <f aca="false">G152*(1+L152/100)</f>
        <v>0</v>
      </c>
      <c r="N152" s="212"/>
      <c r="O152" s="212" t="s">
        <v>278</v>
      </c>
      <c r="P152" s="213" t="s">
        <v>279</v>
      </c>
      <c r="Q152" s="200" t="n">
        <v>0</v>
      </c>
      <c r="R152" s="200" t="n">
        <f aca="false">ROUND(E152*Q152,2)</f>
        <v>0</v>
      </c>
      <c r="S152" s="200"/>
      <c r="T152" s="200" t="s">
        <v>175</v>
      </c>
      <c r="U152" s="200" t="s">
        <v>280</v>
      </c>
      <c r="V152" s="201"/>
      <c r="W152" s="201"/>
      <c r="X152" s="201"/>
      <c r="Y152" s="201"/>
      <c r="Z152" s="201"/>
      <c r="AA152" s="201"/>
      <c r="AB152" s="201"/>
      <c r="AC152" s="201" t="s">
        <v>1159</v>
      </c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</row>
    <row r="153" customFormat="false" ht="12.75" hidden="false" customHeight="false" outlineLevel="1" collapsed="false">
      <c r="A153" s="206" t="n">
        <v>77</v>
      </c>
      <c r="B153" s="207" t="s">
        <v>1332</v>
      </c>
      <c r="C153" s="208" t="s">
        <v>1333</v>
      </c>
      <c r="D153" s="209" t="s">
        <v>893</v>
      </c>
      <c r="E153" s="210" t="n">
        <v>60</v>
      </c>
      <c r="F153" s="211"/>
      <c r="G153" s="212" t="n">
        <f aca="false">ROUND(E153*F153,2)</f>
        <v>0</v>
      </c>
      <c r="H153" s="211"/>
      <c r="I153" s="212" t="n">
        <f aca="false">ROUND(E153*H153,2)</f>
        <v>0</v>
      </c>
      <c r="J153" s="211"/>
      <c r="K153" s="212" t="n">
        <f aca="false">ROUND(E153*J153,2)</f>
        <v>0</v>
      </c>
      <c r="L153" s="212" t="n">
        <v>21</v>
      </c>
      <c r="M153" s="212" t="n">
        <f aca="false">G153*(1+L153/100)</f>
        <v>0</v>
      </c>
      <c r="N153" s="212"/>
      <c r="O153" s="212" t="s">
        <v>278</v>
      </c>
      <c r="P153" s="213" t="s">
        <v>279</v>
      </c>
      <c r="Q153" s="200" t="n">
        <v>0</v>
      </c>
      <c r="R153" s="200" t="n">
        <f aca="false">ROUND(E153*Q153,2)</f>
        <v>0</v>
      </c>
      <c r="S153" s="200"/>
      <c r="T153" s="200" t="s">
        <v>175</v>
      </c>
      <c r="U153" s="200" t="s">
        <v>280</v>
      </c>
      <c r="V153" s="201"/>
      <c r="W153" s="201"/>
      <c r="X153" s="201"/>
      <c r="Y153" s="201"/>
      <c r="Z153" s="201"/>
      <c r="AA153" s="201"/>
      <c r="AB153" s="201"/>
      <c r="AC153" s="201" t="s">
        <v>1159</v>
      </c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</row>
    <row r="154" customFormat="false" ht="20.25" hidden="false" customHeight="false" outlineLevel="1" collapsed="false">
      <c r="A154" s="192" t="n">
        <v>78</v>
      </c>
      <c r="B154" s="193" t="s">
        <v>1334</v>
      </c>
      <c r="C154" s="194" t="s">
        <v>1335</v>
      </c>
      <c r="D154" s="195" t="s">
        <v>1293</v>
      </c>
      <c r="E154" s="196" t="n">
        <v>1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/>
      <c r="O154" s="198" t="s">
        <v>278</v>
      </c>
      <c r="P154" s="199" t="s">
        <v>279</v>
      </c>
      <c r="Q154" s="200" t="n">
        <v>0</v>
      </c>
      <c r="R154" s="200" t="n">
        <f aca="false">ROUND(E154*Q154,2)</f>
        <v>0</v>
      </c>
      <c r="S154" s="200"/>
      <c r="T154" s="200" t="s">
        <v>175</v>
      </c>
      <c r="U154" s="200" t="s">
        <v>280</v>
      </c>
      <c r="V154" s="201"/>
      <c r="W154" s="201"/>
      <c r="X154" s="201"/>
      <c r="Y154" s="201"/>
      <c r="Z154" s="201"/>
      <c r="AA154" s="201"/>
      <c r="AB154" s="201"/>
      <c r="AC154" s="201" t="s">
        <v>1159</v>
      </c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</row>
    <row r="155" customFormat="false" ht="21" hidden="false" customHeight="true" outlineLevel="2" collapsed="false">
      <c r="A155" s="202"/>
      <c r="B155" s="203"/>
      <c r="C155" s="204" t="s">
        <v>1336</v>
      </c>
      <c r="D155" s="204"/>
      <c r="E155" s="204"/>
      <c r="F155" s="204"/>
      <c r="G155" s="204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1"/>
      <c r="W155" s="201"/>
      <c r="X155" s="201"/>
      <c r="Y155" s="201"/>
      <c r="Z155" s="201"/>
      <c r="AA155" s="201"/>
      <c r="AB155" s="201"/>
      <c r="AC155" s="201" t="s">
        <v>283</v>
      </c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5" t="str">
        <f aca="false">C155</f>
        <v>Koordinace s realizátorem části CCTV, Zavedení a konfigurace okruhů do SBI Master, SBI VP, nastavení replikací, včetně certifikátů, Oživení okruhů v SBI Master, nastavení práv operátorů, nastavení kamerových matic, SBI vytvoření a úprava podkladů, aj.</v>
      </c>
      <c r="AX155" s="201"/>
      <c r="AY155" s="201"/>
      <c r="AZ155" s="201"/>
      <c r="BA155" s="201"/>
      <c r="BB155" s="201"/>
      <c r="BC155" s="201"/>
      <c r="BD155" s="201"/>
    </row>
    <row r="156" customFormat="false" ht="12.75" hidden="false" customHeight="false" outlineLevel="0" collapsed="false">
      <c r="A156" s="162"/>
      <c r="B156" s="168"/>
      <c r="C156" s="214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AA156" s="0" t="n">
        <v>12</v>
      </c>
      <c r="AB156" s="0" t="n">
        <v>21</v>
      </c>
      <c r="AC156" s="0" t="s">
        <v>264</v>
      </c>
    </row>
    <row r="157" customFormat="false" ht="12.75" hidden="false" customHeight="false" outlineLevel="0" collapsed="false">
      <c r="A157" s="215"/>
      <c r="B157" s="216" t="s">
        <v>14</v>
      </c>
      <c r="C157" s="217"/>
      <c r="D157" s="218"/>
      <c r="E157" s="219"/>
      <c r="F157" s="219"/>
      <c r="G157" s="220" t="n">
        <f aca="false">G8+G15+G18+G21+G29+G31+G34+G36+G39+G41+G45+G48+G50+G58+G60+G64+G69+G71+G73+G77+G80+G86+G92+G95+G125+G135+G138+G141+G144+G146+G150</f>
        <v>0</v>
      </c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AA157" s="0" t="n">
        <f aca="false">SUMIF(L7:L155,AA156,G7:G155)</f>
        <v>0</v>
      </c>
      <c r="AB157" s="0" t="n">
        <f aca="false">SUMIF(L7:L155,AB156,G7:G155)</f>
        <v>0</v>
      </c>
      <c r="AC157" s="0" t="s">
        <v>358</v>
      </c>
    </row>
    <row r="158" customFormat="false" ht="12.75" hidden="false" customHeight="false" outlineLevel="0" collapsed="false">
      <c r="C158" s="221"/>
      <c r="D158" s="110"/>
      <c r="AC158" s="0" t="s">
        <v>359</v>
      </c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</sheetData>
  <mergeCells count="43">
    <mergeCell ref="A1:G1"/>
    <mergeCell ref="C2:G2"/>
    <mergeCell ref="C3:G3"/>
    <mergeCell ref="C4:G4"/>
    <mergeCell ref="C10:G10"/>
    <mergeCell ref="C12:G12"/>
    <mergeCell ref="C20:G20"/>
    <mergeCell ref="C24:G24"/>
    <mergeCell ref="C26:G26"/>
    <mergeCell ref="C47:G47"/>
    <mergeCell ref="C52:G52"/>
    <mergeCell ref="C54:G54"/>
    <mergeCell ref="C56:G56"/>
    <mergeCell ref="C94:G94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7:G127"/>
    <mergeCell ref="C129:G129"/>
    <mergeCell ref="C131:G131"/>
    <mergeCell ref="C155:G1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6" min="16" style="0" width="6.88"/>
    <col collapsed="false" customWidth="true" hidden="true" outlineLevel="0" max="23" min="18" style="0" width="11.53"/>
    <col collapsed="false" customWidth="true" hidden="true" outlineLevel="0" max="27" min="27" style="0" width="11.53"/>
    <col collapsed="false" customWidth="true" hidden="true" outlineLevel="0" max="39" min="29" style="0" width="11.53"/>
    <col collapsed="false" customWidth="true" hidden="false" outlineLevel="0" max="51" min="51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E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E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AA3" s="171" t="s">
        <v>249</v>
      </c>
      <c r="AE3" s="0" t="s">
        <v>252</v>
      </c>
    </row>
    <row r="4" customFormat="false" ht="24.75" hidden="false" customHeight="true" outlineLevel="0" collapsed="false">
      <c r="A4" s="174" t="s">
        <v>246</v>
      </c>
      <c r="B4" s="175" t="s">
        <v>63</v>
      </c>
      <c r="C4" s="176" t="s">
        <v>64</v>
      </c>
      <c r="D4" s="176"/>
      <c r="E4" s="176"/>
      <c r="F4" s="176"/>
      <c r="G4" s="176"/>
      <c r="AE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361</v>
      </c>
      <c r="O6" s="181" t="s">
        <v>362</v>
      </c>
      <c r="P6" s="181" t="s">
        <v>266</v>
      </c>
      <c r="Q6" s="181" t="s">
        <v>267</v>
      </c>
      <c r="R6" s="181" t="s">
        <v>268</v>
      </c>
      <c r="S6" s="181" t="s">
        <v>269</v>
      </c>
      <c r="T6" s="181" t="s">
        <v>270</v>
      </c>
      <c r="U6" s="181" t="s">
        <v>271</v>
      </c>
      <c r="V6" s="181" t="s">
        <v>272</v>
      </c>
      <c r="W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215" t="s">
        <v>274</v>
      </c>
      <c r="B8" s="216" t="s">
        <v>90</v>
      </c>
      <c r="C8" s="217" t="s">
        <v>132</v>
      </c>
      <c r="D8" s="233"/>
      <c r="E8" s="234"/>
      <c r="F8" s="235"/>
      <c r="G8" s="235" t="n">
        <f aca="false">SUMIF(AE9:AE13,"&lt;&gt;NOR",G9:G13)</f>
        <v>0</v>
      </c>
      <c r="H8" s="235"/>
      <c r="I8" s="235" t="n">
        <f aca="false">SUM(I9:I13)</f>
        <v>0</v>
      </c>
      <c r="J8" s="235"/>
      <c r="K8" s="235" t="n">
        <f aca="false">SUM(K9:K13)</f>
        <v>0</v>
      </c>
      <c r="L8" s="235"/>
      <c r="M8" s="235" t="n">
        <f aca="false">SUM(M9:M13)</f>
        <v>0</v>
      </c>
      <c r="N8" s="234"/>
      <c r="O8" s="234" t="n">
        <f aca="false">SUM(O9:O13)</f>
        <v>99</v>
      </c>
      <c r="P8" s="235"/>
      <c r="Q8" s="235"/>
      <c r="R8" s="220"/>
      <c r="S8" s="191"/>
      <c r="T8" s="191" t="n">
        <f aca="false">SUM(T9:T13)</f>
        <v>0</v>
      </c>
      <c r="U8" s="191"/>
      <c r="V8" s="191"/>
      <c r="W8" s="191"/>
      <c r="AE8" s="0" t="s">
        <v>275</v>
      </c>
    </row>
    <row r="9" customFormat="false" ht="21" hidden="false" customHeight="true" outlineLevel="1" collapsed="false">
      <c r="A9" s="202"/>
      <c r="B9" s="203"/>
      <c r="C9" s="204" t="s">
        <v>1337</v>
      </c>
      <c r="D9" s="204"/>
      <c r="E9" s="204"/>
      <c r="F9" s="204"/>
      <c r="G9" s="204"/>
      <c r="H9" s="200"/>
      <c r="I9" s="200"/>
      <c r="J9" s="200"/>
      <c r="K9" s="200"/>
      <c r="L9" s="200"/>
      <c r="M9" s="200"/>
      <c r="N9" s="223"/>
      <c r="O9" s="223"/>
      <c r="P9" s="200"/>
      <c r="Q9" s="200"/>
      <c r="R9" s="200"/>
      <c r="S9" s="200"/>
      <c r="T9" s="200"/>
      <c r="U9" s="200"/>
      <c r="V9" s="200"/>
      <c r="W9" s="200"/>
      <c r="X9" s="201"/>
      <c r="Y9" s="201"/>
      <c r="Z9" s="201"/>
      <c r="AA9" s="201"/>
      <c r="AB9" s="201"/>
      <c r="AC9" s="201"/>
      <c r="AD9" s="201"/>
      <c r="AE9" s="201" t="s">
        <v>283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5" t="str">
        <f aca="false">C9</f>
        <v>Klimatizace rozvodny 360.1: KLIMATIZAČNÍ SESTAVA (SPLIT); INVERTER; SESTAVA 1 KS VENKOVNÍ A 1 KS VNITŘNÍ JEDNOTKA (VZOROVÉ - MOŽNÉ- ŘEŠENÍ: NABÍDKA BLUE TRADE 001-1179-22/KU Z 25.08.2022 - PŘÍLOHA TZ)</v>
      </c>
      <c r="AZ9" s="201"/>
      <c r="BA9" s="201"/>
      <c r="BB9" s="201"/>
      <c r="BC9" s="201"/>
      <c r="BD9" s="201"/>
      <c r="BE9" s="201"/>
      <c r="BF9" s="201"/>
    </row>
    <row r="10" customFormat="false" ht="12.75" hidden="false" customHeight="false" outlineLevel="1" collapsed="false">
      <c r="A10" s="192" t="n">
        <v>1</v>
      </c>
      <c r="B10" s="193" t="s">
        <v>745</v>
      </c>
      <c r="C10" s="194" t="s">
        <v>1338</v>
      </c>
      <c r="D10" s="195" t="s">
        <v>747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65</v>
      </c>
      <c r="O10" s="196" t="n">
        <f aca="false">ROUND(E10*N10,2)</f>
        <v>65</v>
      </c>
      <c r="P10" s="198"/>
      <c r="Q10" s="198" t="s">
        <v>278</v>
      </c>
      <c r="R10" s="199" t="s">
        <v>279</v>
      </c>
      <c r="S10" s="200" t="n">
        <v>0</v>
      </c>
      <c r="T10" s="200" t="n">
        <f aca="false">ROUND(E10*S10,2)</f>
        <v>0</v>
      </c>
      <c r="U10" s="200"/>
      <c r="V10" s="200" t="s">
        <v>175</v>
      </c>
      <c r="W10" s="200" t="s">
        <v>280</v>
      </c>
      <c r="X10" s="201"/>
      <c r="Y10" s="201"/>
      <c r="Z10" s="201"/>
      <c r="AA10" s="201"/>
      <c r="AB10" s="201"/>
      <c r="AC10" s="201"/>
      <c r="AD10" s="201"/>
      <c r="AE10" s="201" t="s">
        <v>764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</row>
    <row r="11" customFormat="false" ht="21" hidden="false" customHeight="true" outlineLevel="2" collapsed="false">
      <c r="A11" s="202"/>
      <c r="B11" s="203"/>
      <c r="C11" s="204" t="s">
        <v>1339</v>
      </c>
      <c r="D11" s="204"/>
      <c r="E11" s="204"/>
      <c r="F11" s="204"/>
      <c r="G11" s="204"/>
      <c r="H11" s="200"/>
      <c r="I11" s="200"/>
      <c r="J11" s="200"/>
      <c r="K11" s="200"/>
      <c r="L11" s="200"/>
      <c r="M11" s="200"/>
      <c r="N11" s="223"/>
      <c r="O11" s="223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 t="s">
        <v>283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5" t="str">
        <f aca="false">C11</f>
        <v>CELKOVÉ NOMINÁLNÍ VÝKONY: CHLAZENÍ 7,1 kW; TOPENÍ 8,0 kW;  PŘÍKON 2,03 kW / 400 V / 50Hz. CHLADIVO R 32; Lw = 67 dB; Lp (1m) = 50 dB(A); VLASTNÍ ŘÍDÍCÍ SYSTÉM - SOUČÁST JEDNOTKY. PROVOZUSCHOPNOST: -20 AŽ +40 °C (SCHOPNOST CHLAZENÍ I V ZIMĚ)</v>
      </c>
      <c r="AZ11" s="201"/>
      <c r="BA11" s="201"/>
      <c r="BB11" s="201"/>
      <c r="BC11" s="201"/>
      <c r="BD11" s="201"/>
      <c r="BE11" s="201"/>
      <c r="BF11" s="201"/>
    </row>
    <row r="12" customFormat="false" ht="12.75" hidden="false" customHeight="false" outlineLevel="1" collapsed="false">
      <c r="A12" s="192" t="n">
        <v>2</v>
      </c>
      <c r="B12" s="193" t="s">
        <v>751</v>
      </c>
      <c r="C12" s="194" t="s">
        <v>1340</v>
      </c>
      <c r="D12" s="195" t="s">
        <v>747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34</v>
      </c>
      <c r="O12" s="196" t="n">
        <f aca="false">ROUND(E12*N12,2)</f>
        <v>34</v>
      </c>
      <c r="P12" s="198"/>
      <c r="Q12" s="198" t="s">
        <v>278</v>
      </c>
      <c r="R12" s="199" t="s">
        <v>279</v>
      </c>
      <c r="S12" s="200" t="n">
        <v>0</v>
      </c>
      <c r="T12" s="200" t="n">
        <f aca="false">ROUND(E12*S12,2)</f>
        <v>0</v>
      </c>
      <c r="U12" s="200"/>
      <c r="V12" s="200" t="s">
        <v>175</v>
      </c>
      <c r="W12" s="200" t="s">
        <v>280</v>
      </c>
      <c r="X12" s="201"/>
      <c r="Y12" s="201"/>
      <c r="Z12" s="201"/>
      <c r="AA12" s="201"/>
      <c r="AB12" s="201"/>
      <c r="AC12" s="201"/>
      <c r="AD12" s="201"/>
      <c r="AE12" s="201" t="s">
        <v>764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</row>
    <row r="13" customFormat="false" ht="21" hidden="false" customHeight="true" outlineLevel="2" collapsed="false">
      <c r="A13" s="202"/>
      <c r="B13" s="203"/>
      <c r="C13" s="204" t="s">
        <v>1341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23"/>
      <c r="O13" s="223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 t="s">
        <v>283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5" t="str">
        <f aca="false">C13</f>
        <v>PROVOZUSCHOPNOST: ZIMA (TOPNÝ I CHLADÍCÍ REŽIM) DO -20°C. CHLADÍCÍ/TOPNÝ VÝKON 6,8/8,0 kW. AUTOMATICKÝ RESTART PO VÝPADKU SÍTĚ. DÁLKOVÉ OVLÁDÁNÍ PO DRÁTĚ, NA STĚNU. NAPÁJENÍ 230V/50HZ.</v>
      </c>
      <c r="AZ13" s="201"/>
      <c r="BA13" s="201"/>
      <c r="BB13" s="201"/>
      <c r="BC13" s="201"/>
      <c r="BD13" s="201"/>
      <c r="BE13" s="201"/>
      <c r="BF13" s="201"/>
    </row>
    <row r="14" customFormat="false" ht="12.75" hidden="false" customHeight="false" outlineLevel="0" collapsed="false">
      <c r="A14" s="184" t="s">
        <v>274</v>
      </c>
      <c r="B14" s="185" t="s">
        <v>92</v>
      </c>
      <c r="C14" s="186" t="s">
        <v>141</v>
      </c>
      <c r="D14" s="187"/>
      <c r="E14" s="188"/>
      <c r="F14" s="189"/>
      <c r="G14" s="189" t="n">
        <f aca="false">SUMIF(AE15:AE18,"&lt;&gt;NOR",G15:G18)</f>
        <v>0</v>
      </c>
      <c r="H14" s="189"/>
      <c r="I14" s="189" t="n">
        <f aca="false">SUM(I15:I18)</f>
        <v>0</v>
      </c>
      <c r="J14" s="189"/>
      <c r="K14" s="189" t="n">
        <f aca="false">SUM(K15:K18)</f>
        <v>0</v>
      </c>
      <c r="L14" s="189"/>
      <c r="M14" s="189" t="n">
        <f aca="false">SUM(M15:M18)</f>
        <v>0</v>
      </c>
      <c r="N14" s="188"/>
      <c r="O14" s="188" t="n">
        <f aca="false">SUM(O15:O18)</f>
        <v>0</v>
      </c>
      <c r="P14" s="189"/>
      <c r="Q14" s="189"/>
      <c r="R14" s="190"/>
      <c r="S14" s="191"/>
      <c r="T14" s="191" t="n">
        <f aca="false">SUM(T15:T18)</f>
        <v>0</v>
      </c>
      <c r="U14" s="191"/>
      <c r="V14" s="191"/>
      <c r="W14" s="191"/>
      <c r="AE14" s="0" t="s">
        <v>275</v>
      </c>
    </row>
    <row r="15" customFormat="false" ht="12.75" hidden="false" customHeight="false" outlineLevel="1" collapsed="false">
      <c r="A15" s="206" t="n">
        <v>3</v>
      </c>
      <c r="B15" s="207" t="s">
        <v>762</v>
      </c>
      <c r="C15" s="208" t="s">
        <v>1342</v>
      </c>
      <c r="D15" s="209" t="s">
        <v>747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0" t="n">
        <v>0</v>
      </c>
      <c r="O15" s="210" t="n">
        <f aca="false">ROUND(E15*N15,2)</f>
        <v>0</v>
      </c>
      <c r="P15" s="212"/>
      <c r="Q15" s="212" t="s">
        <v>278</v>
      </c>
      <c r="R15" s="213" t="s">
        <v>279</v>
      </c>
      <c r="S15" s="200" t="n">
        <v>0</v>
      </c>
      <c r="T15" s="200" t="n">
        <f aca="false">ROUND(E15*S15,2)</f>
        <v>0</v>
      </c>
      <c r="U15" s="200"/>
      <c r="V15" s="200" t="s">
        <v>465</v>
      </c>
      <c r="W15" s="200" t="s">
        <v>280</v>
      </c>
      <c r="X15" s="201"/>
      <c r="Y15" s="201"/>
      <c r="Z15" s="201"/>
      <c r="AA15" s="201"/>
      <c r="AB15" s="201"/>
      <c r="AC15" s="201"/>
      <c r="AD15" s="201"/>
      <c r="AE15" s="201" t="s">
        <v>748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</row>
    <row r="16" customFormat="false" ht="20.25" hidden="false" customHeight="false" outlineLevel="1" collapsed="false">
      <c r="A16" s="206" t="n">
        <v>4</v>
      </c>
      <c r="B16" s="207" t="s">
        <v>765</v>
      </c>
      <c r="C16" s="208" t="s">
        <v>1343</v>
      </c>
      <c r="D16" s="209" t="s">
        <v>1344</v>
      </c>
      <c r="E16" s="210" t="n">
        <v>6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0" t="n">
        <v>0</v>
      </c>
      <c r="O16" s="210" t="n">
        <f aca="false">ROUND(E16*N16,2)</f>
        <v>0</v>
      </c>
      <c r="P16" s="212"/>
      <c r="Q16" s="212" t="s">
        <v>278</v>
      </c>
      <c r="R16" s="213" t="s">
        <v>279</v>
      </c>
      <c r="S16" s="200" t="n">
        <v>0</v>
      </c>
      <c r="T16" s="200" t="n">
        <f aca="false">ROUND(E16*S16,2)</f>
        <v>0</v>
      </c>
      <c r="U16" s="200"/>
      <c r="V16" s="200" t="s">
        <v>175</v>
      </c>
      <c r="W16" s="200" t="s">
        <v>280</v>
      </c>
      <c r="X16" s="201"/>
      <c r="Y16" s="201"/>
      <c r="Z16" s="201"/>
      <c r="AA16" s="201"/>
      <c r="AB16" s="201"/>
      <c r="AC16" s="201"/>
      <c r="AD16" s="201"/>
      <c r="AE16" s="201" t="s">
        <v>764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</row>
    <row r="17" customFormat="false" ht="20.25" hidden="false" customHeight="false" outlineLevel="1" collapsed="false">
      <c r="A17" s="206" t="n">
        <v>5</v>
      </c>
      <c r="B17" s="207" t="s">
        <v>767</v>
      </c>
      <c r="C17" s="208" t="s">
        <v>1345</v>
      </c>
      <c r="D17" s="209" t="s">
        <v>865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0" t="n">
        <v>0</v>
      </c>
      <c r="O17" s="210" t="n">
        <f aca="false">ROUND(E17*N17,2)</f>
        <v>0</v>
      </c>
      <c r="P17" s="212"/>
      <c r="Q17" s="212" t="s">
        <v>278</v>
      </c>
      <c r="R17" s="213" t="s">
        <v>279</v>
      </c>
      <c r="S17" s="200" t="n">
        <v>0</v>
      </c>
      <c r="T17" s="200" t="n">
        <f aca="false">ROUND(E17*S17,2)</f>
        <v>0</v>
      </c>
      <c r="U17" s="200"/>
      <c r="V17" s="200" t="s">
        <v>175</v>
      </c>
      <c r="W17" s="200" t="s">
        <v>280</v>
      </c>
      <c r="X17" s="201"/>
      <c r="Y17" s="201"/>
      <c r="Z17" s="201"/>
      <c r="AA17" s="201"/>
      <c r="AB17" s="201"/>
      <c r="AC17" s="201"/>
      <c r="AD17" s="201"/>
      <c r="AE17" s="201" t="s">
        <v>764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</row>
    <row r="18" customFormat="false" ht="12.75" hidden="false" customHeight="false" outlineLevel="1" collapsed="false">
      <c r="A18" s="206" t="n">
        <v>6</v>
      </c>
      <c r="B18" s="207" t="s">
        <v>769</v>
      </c>
      <c r="C18" s="208" t="s">
        <v>1346</v>
      </c>
      <c r="D18" s="209" t="s">
        <v>1347</v>
      </c>
      <c r="E18" s="210" t="n">
        <v>0.5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0" t="n">
        <v>0</v>
      </c>
      <c r="O18" s="210" t="n">
        <f aca="false">ROUND(E18*N18,2)</f>
        <v>0</v>
      </c>
      <c r="P18" s="212"/>
      <c r="Q18" s="212" t="s">
        <v>278</v>
      </c>
      <c r="R18" s="213" t="s">
        <v>279</v>
      </c>
      <c r="S18" s="200" t="n">
        <v>0</v>
      </c>
      <c r="T18" s="200" t="n">
        <f aca="false">ROUND(E18*S18,2)</f>
        <v>0</v>
      </c>
      <c r="U18" s="200"/>
      <c r="V18" s="200" t="s">
        <v>175</v>
      </c>
      <c r="W18" s="200" t="s">
        <v>280</v>
      </c>
      <c r="X18" s="201"/>
      <c r="Y18" s="201"/>
      <c r="Z18" s="201"/>
      <c r="AA18" s="201"/>
      <c r="AB18" s="201"/>
      <c r="AC18" s="201"/>
      <c r="AD18" s="201"/>
      <c r="AE18" s="201" t="s">
        <v>764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</row>
    <row r="19" customFormat="false" ht="12.75" hidden="false" customHeight="false" outlineLevel="0" collapsed="false">
      <c r="A19" s="215" t="s">
        <v>274</v>
      </c>
      <c r="B19" s="216" t="s">
        <v>94</v>
      </c>
      <c r="C19" s="217" t="s">
        <v>158</v>
      </c>
      <c r="D19" s="233"/>
      <c r="E19" s="234"/>
      <c r="F19" s="235"/>
      <c r="G19" s="235" t="n">
        <f aca="false">SUMIF(AE20:AE27,"&lt;&gt;NOR",G20:G27)</f>
        <v>0</v>
      </c>
      <c r="H19" s="235"/>
      <c r="I19" s="235" t="n">
        <f aca="false">SUM(I20:I27)</f>
        <v>0</v>
      </c>
      <c r="J19" s="235"/>
      <c r="K19" s="235" t="n">
        <f aca="false">SUM(K20:K27)</f>
        <v>0</v>
      </c>
      <c r="L19" s="235"/>
      <c r="M19" s="235" t="n">
        <f aca="false">SUM(M20:M27)</f>
        <v>0</v>
      </c>
      <c r="N19" s="234"/>
      <c r="O19" s="234" t="n">
        <f aca="false">SUM(O20:O27)</f>
        <v>0</v>
      </c>
      <c r="P19" s="235"/>
      <c r="Q19" s="235"/>
      <c r="R19" s="220"/>
      <c r="S19" s="191"/>
      <c r="T19" s="191" t="n">
        <f aca="false">SUM(T20:T27)</f>
        <v>0</v>
      </c>
      <c r="U19" s="191"/>
      <c r="V19" s="191"/>
      <c r="W19" s="191"/>
      <c r="AE19" s="0" t="s">
        <v>275</v>
      </c>
    </row>
    <row r="20" customFormat="false" ht="21" hidden="false" customHeight="true" outlineLevel="1" collapsed="false">
      <c r="A20" s="202"/>
      <c r="B20" s="203"/>
      <c r="C20" s="204" t="s">
        <v>1348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23"/>
      <c r="O20" s="223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 t="s">
        <v>283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5" t="str">
        <f aca="false">C20</f>
        <v>POZN.: DRUH NÁTĚROVÉ HMOTY A ODSTÍN URČIT S INVESTOREM PŘI REALIZACI DLE JEHO ZVYKLOSTÍ; NÁTĚROVÉ HMOTY MUSÍ ODOLÁVAT PROVOZNÍM PODMÍNKÁM  - PŮSOBENÍ MEDIA  - PHM</v>
      </c>
      <c r="AZ20" s="201"/>
      <c r="BA20" s="201"/>
      <c r="BB20" s="201"/>
      <c r="BC20" s="201"/>
      <c r="BD20" s="201"/>
      <c r="BE20" s="201"/>
      <c r="BF20" s="201"/>
    </row>
    <row r="21" customFormat="false" ht="12.75" hidden="false" customHeight="false" outlineLevel="1" collapsed="false">
      <c r="A21" s="192" t="n">
        <v>7</v>
      </c>
      <c r="B21" s="193" t="s">
        <v>866</v>
      </c>
      <c r="C21" s="194" t="s">
        <v>1349</v>
      </c>
      <c r="D21" s="195" t="s">
        <v>1350</v>
      </c>
      <c r="E21" s="196" t="n">
        <v>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8"/>
      <c r="Q21" s="198" t="s">
        <v>278</v>
      </c>
      <c r="R21" s="199" t="s">
        <v>279</v>
      </c>
      <c r="S21" s="200" t="n">
        <v>0</v>
      </c>
      <c r="T21" s="200" t="n">
        <f aca="false">ROUND(E21*S21,2)</f>
        <v>0</v>
      </c>
      <c r="U21" s="200"/>
      <c r="V21" s="200" t="s">
        <v>175</v>
      </c>
      <c r="W21" s="200" t="s">
        <v>280</v>
      </c>
      <c r="X21" s="201"/>
      <c r="Y21" s="201"/>
      <c r="Z21" s="201"/>
      <c r="AA21" s="201"/>
      <c r="AB21" s="201"/>
      <c r="AC21" s="201"/>
      <c r="AD21" s="201"/>
      <c r="AE21" s="201" t="s">
        <v>764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</row>
    <row r="22" customFormat="false" ht="12.75" hidden="false" customHeight="true" outlineLevel="2" collapsed="false">
      <c r="A22" s="202"/>
      <c r="B22" s="203"/>
      <c r="C22" s="204" t="s">
        <v>1351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23"/>
      <c r="O22" s="223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 t="s">
        <v>283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</row>
    <row r="23" customFormat="false" ht="12.75" hidden="false" customHeight="true" outlineLevel="3" collapsed="false">
      <c r="A23" s="202"/>
      <c r="B23" s="203"/>
      <c r="C23" s="227" t="s">
        <v>1352</v>
      </c>
      <c r="D23" s="227"/>
      <c r="E23" s="227"/>
      <c r="F23" s="227"/>
      <c r="G23" s="227"/>
      <c r="H23" s="200"/>
      <c r="I23" s="200"/>
      <c r="J23" s="200"/>
      <c r="K23" s="200"/>
      <c r="L23" s="200"/>
      <c r="M23" s="200"/>
      <c r="N23" s="223"/>
      <c r="O23" s="223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 t="s">
        <v>283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</row>
    <row r="24" customFormat="false" ht="12.75" hidden="false" customHeight="true" outlineLevel="3" collapsed="false">
      <c r="A24" s="202"/>
      <c r="B24" s="203"/>
      <c r="C24" s="227" t="s">
        <v>1353</v>
      </c>
      <c r="D24" s="227"/>
      <c r="E24" s="227"/>
      <c r="F24" s="227"/>
      <c r="G24" s="227"/>
      <c r="H24" s="200"/>
      <c r="I24" s="200"/>
      <c r="J24" s="200"/>
      <c r="K24" s="200"/>
      <c r="L24" s="200"/>
      <c r="M24" s="200"/>
      <c r="N24" s="223"/>
      <c r="O24" s="223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 t="s">
        <v>283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</row>
    <row r="25" customFormat="false" ht="12.75" hidden="false" customHeight="true" outlineLevel="3" collapsed="false">
      <c r="A25" s="202"/>
      <c r="B25" s="203"/>
      <c r="C25" s="227" t="s">
        <v>1354</v>
      </c>
      <c r="D25" s="227"/>
      <c r="E25" s="227"/>
      <c r="F25" s="227"/>
      <c r="G25" s="227"/>
      <c r="H25" s="200"/>
      <c r="I25" s="200"/>
      <c r="J25" s="200"/>
      <c r="K25" s="200"/>
      <c r="L25" s="200"/>
      <c r="M25" s="200"/>
      <c r="N25" s="223"/>
      <c r="O25" s="223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 t="s">
        <v>283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</row>
    <row r="26" customFormat="false" ht="12.75" hidden="false" customHeight="true" outlineLevel="3" collapsed="false">
      <c r="A26" s="202"/>
      <c r="B26" s="203"/>
      <c r="C26" s="227" t="s">
        <v>1355</v>
      </c>
      <c r="D26" s="227"/>
      <c r="E26" s="227"/>
      <c r="F26" s="227"/>
      <c r="G26" s="227"/>
      <c r="H26" s="200"/>
      <c r="I26" s="200"/>
      <c r="J26" s="200"/>
      <c r="K26" s="200"/>
      <c r="L26" s="200"/>
      <c r="M26" s="200"/>
      <c r="N26" s="223"/>
      <c r="O26" s="223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 t="s">
        <v>283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</row>
    <row r="27" customFormat="false" ht="12.75" hidden="false" customHeight="true" outlineLevel="3" collapsed="false">
      <c r="A27" s="202"/>
      <c r="B27" s="203"/>
      <c r="C27" s="227" t="s">
        <v>1356</v>
      </c>
      <c r="D27" s="227"/>
      <c r="E27" s="227"/>
      <c r="F27" s="227"/>
      <c r="G27" s="227"/>
      <c r="H27" s="200"/>
      <c r="I27" s="200"/>
      <c r="J27" s="200"/>
      <c r="K27" s="200"/>
      <c r="L27" s="200"/>
      <c r="M27" s="200"/>
      <c r="N27" s="223"/>
      <c r="O27" s="223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 t="s">
        <v>283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</row>
    <row r="28" customFormat="false" ht="12.75" hidden="false" customHeight="false" outlineLevel="0" collapsed="false">
      <c r="A28" s="162"/>
      <c r="B28" s="168"/>
      <c r="C28" s="214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AC28" s="0" t="n">
        <v>12</v>
      </c>
      <c r="AD28" s="0" t="n">
        <v>21</v>
      </c>
      <c r="AE28" s="0" t="s">
        <v>264</v>
      </c>
    </row>
    <row r="29" customFormat="false" ht="12.75" hidden="false" customHeight="false" outlineLevel="0" collapsed="false">
      <c r="A29" s="215"/>
      <c r="B29" s="216" t="s">
        <v>14</v>
      </c>
      <c r="C29" s="217"/>
      <c r="D29" s="218"/>
      <c r="E29" s="219"/>
      <c r="F29" s="219"/>
      <c r="G29" s="220" t="n">
        <f aca="false">G8+G14+G19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AC29" s="0" t="n">
        <f aca="false">SUMIF(L7:L27,AC28,G7:G27)</f>
        <v>0</v>
      </c>
      <c r="AD29" s="0" t="n">
        <f aca="false">SUMIF(L7:L27,AD28,G7:G27)</f>
        <v>0</v>
      </c>
      <c r="AE29" s="0" t="s">
        <v>358</v>
      </c>
    </row>
    <row r="30" customFormat="false" ht="12.75" hidden="false" customHeight="false" outlineLevel="0" collapsed="false">
      <c r="C30" s="221"/>
      <c r="D30" s="110"/>
      <c r="AE30" s="0" t="s">
        <v>359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14">
    <mergeCell ref="A1:G1"/>
    <mergeCell ref="C2:G2"/>
    <mergeCell ref="C3:G3"/>
    <mergeCell ref="C4:G4"/>
    <mergeCell ref="C9:G9"/>
    <mergeCell ref="C11:G11"/>
    <mergeCell ref="C13:G13"/>
    <mergeCell ref="C20:G20"/>
    <mergeCell ref="C22:G22"/>
    <mergeCell ref="C23:G23"/>
    <mergeCell ref="C24:G24"/>
    <mergeCell ref="C25:G25"/>
    <mergeCell ref="C26:G26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6" min="16" style="0" width="6.88"/>
    <col collapsed="false" customWidth="true" hidden="true" outlineLevel="0" max="23" min="18" style="0" width="11.53"/>
    <col collapsed="false" customWidth="true" hidden="true" outlineLevel="0" max="27" min="27" style="0" width="11.53"/>
    <col collapsed="false" customWidth="true" hidden="true" outlineLevel="0" max="39" min="29" style="0" width="11.53"/>
    <col collapsed="false" customWidth="true" hidden="false" outlineLevel="0" max="51" min="51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E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E2" s="0" t="s">
        <v>249</v>
      </c>
    </row>
    <row r="3" customFormat="false" ht="24.75" hidden="false" customHeight="true" outlineLevel="0" collapsed="false">
      <c r="A3" s="165" t="s">
        <v>245</v>
      </c>
      <c r="B3" s="166" t="s">
        <v>66</v>
      </c>
      <c r="C3" s="173" t="s">
        <v>48</v>
      </c>
      <c r="D3" s="173"/>
      <c r="E3" s="173"/>
      <c r="F3" s="173"/>
      <c r="G3" s="173"/>
      <c r="AA3" s="171" t="s">
        <v>1357</v>
      </c>
      <c r="AE3" s="0" t="s">
        <v>252</v>
      </c>
    </row>
    <row r="4" customFormat="false" ht="24.75" hidden="false" customHeight="true" outlineLevel="0" collapsed="false">
      <c r="A4" s="174" t="s">
        <v>246</v>
      </c>
      <c r="B4" s="175" t="s">
        <v>49</v>
      </c>
      <c r="C4" s="176" t="s">
        <v>67</v>
      </c>
      <c r="D4" s="176"/>
      <c r="E4" s="176"/>
      <c r="F4" s="176"/>
      <c r="G4" s="176"/>
      <c r="AE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361</v>
      </c>
      <c r="O6" s="181" t="s">
        <v>362</v>
      </c>
      <c r="P6" s="181" t="s">
        <v>266</v>
      </c>
      <c r="Q6" s="181" t="s">
        <v>267</v>
      </c>
      <c r="R6" s="181" t="s">
        <v>268</v>
      </c>
      <c r="S6" s="181" t="s">
        <v>269</v>
      </c>
      <c r="T6" s="181" t="s">
        <v>270</v>
      </c>
      <c r="U6" s="181" t="s">
        <v>271</v>
      </c>
      <c r="V6" s="181" t="s">
        <v>272</v>
      </c>
      <c r="W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274</v>
      </c>
      <c r="B8" s="185" t="s">
        <v>134</v>
      </c>
      <c r="C8" s="186" t="s">
        <v>132</v>
      </c>
      <c r="D8" s="187"/>
      <c r="E8" s="188"/>
      <c r="F8" s="189"/>
      <c r="G8" s="189" t="n">
        <f aca="false">SUMIF(AE9:AE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</v>
      </c>
      <c r="P8" s="189"/>
      <c r="Q8" s="189"/>
      <c r="R8" s="190"/>
      <c r="S8" s="191"/>
      <c r="T8" s="191" t="n">
        <f aca="false">SUM(T9:T16)</f>
        <v>0</v>
      </c>
      <c r="U8" s="191"/>
      <c r="V8" s="191"/>
      <c r="W8" s="191"/>
      <c r="AE8" s="0" t="s">
        <v>275</v>
      </c>
    </row>
    <row r="9" customFormat="false" ht="12.75" hidden="false" customHeight="false" outlineLevel="1" collapsed="false">
      <c r="A9" s="192" t="n">
        <v>1</v>
      </c>
      <c r="B9" s="193" t="s">
        <v>1358</v>
      </c>
      <c r="C9" s="194" t="s">
        <v>1359</v>
      </c>
      <c r="D9" s="195" t="s">
        <v>7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8"/>
      <c r="Q9" s="198" t="s">
        <v>278</v>
      </c>
      <c r="R9" s="199" t="s">
        <v>279</v>
      </c>
      <c r="S9" s="200" t="n">
        <v>0</v>
      </c>
      <c r="T9" s="200" t="n">
        <f aca="false">ROUND(E9*S9,2)</f>
        <v>0</v>
      </c>
      <c r="U9" s="200"/>
      <c r="V9" s="200" t="s">
        <v>175</v>
      </c>
      <c r="W9" s="200" t="s">
        <v>280</v>
      </c>
      <c r="X9" s="201"/>
      <c r="Y9" s="201"/>
      <c r="Z9" s="201"/>
      <c r="AA9" s="201"/>
      <c r="AB9" s="201"/>
      <c r="AC9" s="201"/>
      <c r="AD9" s="201"/>
      <c r="AE9" s="201" t="s">
        <v>764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</row>
    <row r="10" customFormat="false" ht="30.75" hidden="false" customHeight="true" outlineLevel="2" collapsed="false">
      <c r="A10" s="202"/>
      <c r="B10" s="203"/>
      <c r="C10" s="204" t="s">
        <v>136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23"/>
      <c r="O10" s="223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 t="s">
        <v>283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5" t="str">
        <f aca="false">C10</f>
        <v>samonasávací odstředivý kalový čerpací agregát pro medium – směs vody s benzínem automobilovým nebo naftou motorovou, pevné částice do 5%, (velikost max 3 mm) - měrná hmotnost  cca 750-1000 kg/m3, teplota media při čerpání +5°C až +25°C), sání DN40/PN16, výtlak DN40/PN16 (např. typ S45 70G312)</v>
      </c>
      <c r="AZ10" s="201"/>
      <c r="BA10" s="201"/>
      <c r="BB10" s="201"/>
      <c r="BC10" s="201"/>
      <c r="BD10" s="201"/>
      <c r="BE10" s="201"/>
      <c r="BF10" s="201"/>
    </row>
    <row r="11" customFormat="false" ht="61.5" hidden="false" customHeight="true" outlineLevel="3" collapsed="false">
      <c r="A11" s="202"/>
      <c r="B11" s="203"/>
      <c r="C11" s="227" t="s">
        <v>1361</v>
      </c>
      <c r="D11" s="227"/>
      <c r="E11" s="227"/>
      <c r="F11" s="227"/>
      <c r="G11" s="227"/>
      <c r="H11" s="200"/>
      <c r="I11" s="200"/>
      <c r="J11" s="200"/>
      <c r="K11" s="200"/>
      <c r="L11" s="200"/>
      <c r="M11" s="200"/>
      <c r="N11" s="223"/>
      <c r="O11" s="223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 t="s">
        <v>283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5" t="str">
        <f aca="false">C11</f>
        <v>dopravní množství Q= ~166 l/min (10 m3/h), dopravní výška H= 30-40 m, mechanická ucpávka, lamelová spojka, čerpadlo na společné základové desce s elektromotorem včetně osazení, základových šroubů a vyrovnávacích kostek, soustrojí v provedení pro venkovní umístění pod přístřeškem – teplota okolí -20 °C ÷ + 30 °C, pracovní prostředí s nebezpečím výbuchu hořlavých plynů a par – zóna Z1, elektromotor 2920 ot/min, 4 kW, 400 V, 50 Hz, teplotní čidlo PT100 na tělese čerpadla (ložisko nebo skříň) s integrovaným převodníkem 4-20mA/HART (248HANA) v hlavici, bez displeje, se závitem pro kabelovou vývodku M20x1,5 (bez vývodky), v provedení 4 vodič do prostředí II 1/2G Ex d IIC T6, svorkovnice musí být dodány včetně Ex vývodek a rezervních záslepek, soustrojí s certifikátem ATEX zona Z1 (II 2G)</v>
      </c>
      <c r="AZ11" s="201"/>
      <c r="BA11" s="201"/>
      <c r="BB11" s="201"/>
      <c r="BC11" s="201"/>
      <c r="BD11" s="201"/>
      <c r="BE11" s="201"/>
      <c r="BF11" s="201"/>
    </row>
    <row r="12" customFormat="false" ht="12.75" hidden="false" customHeight="false" outlineLevel="1" collapsed="false">
      <c r="A12" s="192" t="n">
        <v>2</v>
      </c>
      <c r="B12" s="193" t="s">
        <v>1362</v>
      </c>
      <c r="C12" s="194" t="s">
        <v>1363</v>
      </c>
      <c r="D12" s="195" t="s">
        <v>747</v>
      </c>
      <c r="E12" s="196" t="n">
        <v>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8"/>
      <c r="Q12" s="198" t="s">
        <v>278</v>
      </c>
      <c r="R12" s="199" t="s">
        <v>279</v>
      </c>
      <c r="S12" s="200" t="n">
        <v>0</v>
      </c>
      <c r="T12" s="200" t="n">
        <f aca="false">ROUND(E12*S12,2)</f>
        <v>0</v>
      </c>
      <c r="U12" s="200"/>
      <c r="V12" s="200" t="s">
        <v>175</v>
      </c>
      <c r="W12" s="200" t="s">
        <v>280</v>
      </c>
      <c r="X12" s="201"/>
      <c r="Y12" s="201"/>
      <c r="Z12" s="201"/>
      <c r="AA12" s="201"/>
      <c r="AB12" s="201"/>
      <c r="AC12" s="201"/>
      <c r="AD12" s="201"/>
      <c r="AE12" s="201" t="s">
        <v>764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</row>
    <row r="13" customFormat="false" ht="21" hidden="false" customHeight="true" outlineLevel="2" collapsed="false">
      <c r="A13" s="202"/>
      <c r="B13" s="203"/>
      <c r="C13" s="204" t="s">
        <v>136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23"/>
      <c r="O13" s="223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 t="s">
        <v>283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5" t="str">
        <f aca="false">C13</f>
        <v>provedení podle výkresu č. 360-DPS-D-D2-PS360-01-310, svařenec z plechu tl. 4 mm s deštitěsným uzamykatelným poklopem, (rozměry cca 1010x1010x1500) včetně vnější izolace proti zemní vlhkosti a vnitřního nátěru</v>
      </c>
      <c r="AZ13" s="201"/>
      <c r="BA13" s="201"/>
      <c r="BB13" s="201"/>
      <c r="BC13" s="201"/>
      <c r="BD13" s="201"/>
      <c r="BE13" s="201"/>
      <c r="BF13" s="201"/>
    </row>
    <row r="14" customFormat="false" ht="20.25" hidden="false" customHeight="false" outlineLevel="1" collapsed="false">
      <c r="A14" s="206" t="n">
        <v>3</v>
      </c>
      <c r="B14" s="207" t="s">
        <v>1365</v>
      </c>
      <c r="C14" s="208" t="s">
        <v>1366</v>
      </c>
      <c r="D14" s="209" t="s">
        <v>747</v>
      </c>
      <c r="E14" s="210" t="n">
        <v>7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0" t="n">
        <v>0</v>
      </c>
      <c r="O14" s="210" t="n">
        <f aca="false">ROUND(E14*N14,2)</f>
        <v>0</v>
      </c>
      <c r="P14" s="212"/>
      <c r="Q14" s="212" t="s">
        <v>278</v>
      </c>
      <c r="R14" s="213" t="s">
        <v>279</v>
      </c>
      <c r="S14" s="200" t="n">
        <v>0</v>
      </c>
      <c r="T14" s="200" t="n">
        <f aca="false">ROUND(E14*S14,2)</f>
        <v>0</v>
      </c>
      <c r="U14" s="200"/>
      <c r="V14" s="200" t="s">
        <v>175</v>
      </c>
      <c r="W14" s="200" t="s">
        <v>280</v>
      </c>
      <c r="X14" s="201"/>
      <c r="Y14" s="201"/>
      <c r="Z14" s="201"/>
      <c r="AA14" s="201"/>
      <c r="AB14" s="201"/>
      <c r="AC14" s="201"/>
      <c r="AD14" s="201"/>
      <c r="AE14" s="201" t="s">
        <v>764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</row>
    <row r="15" customFormat="false" ht="12.75" hidden="false" customHeight="false" outlineLevel="1" collapsed="false">
      <c r="A15" s="192" t="n">
        <v>4</v>
      </c>
      <c r="B15" s="193" t="s">
        <v>1367</v>
      </c>
      <c r="C15" s="194" t="s">
        <v>1368</v>
      </c>
      <c r="D15" s="195" t="s">
        <v>747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8"/>
      <c r="Q15" s="198" t="s">
        <v>278</v>
      </c>
      <c r="R15" s="199" t="s">
        <v>279</v>
      </c>
      <c r="S15" s="200" t="n">
        <v>0</v>
      </c>
      <c r="T15" s="200" t="n">
        <f aca="false">ROUND(E15*S15,2)</f>
        <v>0</v>
      </c>
      <c r="U15" s="200"/>
      <c r="V15" s="200" t="s">
        <v>175</v>
      </c>
      <c r="W15" s="200" t="s">
        <v>280</v>
      </c>
      <c r="X15" s="201"/>
      <c r="Y15" s="201"/>
      <c r="Z15" s="201"/>
      <c r="AA15" s="201"/>
      <c r="AB15" s="201"/>
      <c r="AC15" s="201"/>
      <c r="AD15" s="201"/>
      <c r="AE15" s="201" t="s">
        <v>764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</row>
    <row r="16" customFormat="false" ht="12.75" hidden="false" customHeight="true" outlineLevel="2" collapsed="false">
      <c r="A16" s="202"/>
      <c r="B16" s="203"/>
      <c r="C16" s="204" t="s">
        <v>136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23"/>
      <c r="O16" s="223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 t="s">
        <v>283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</row>
    <row r="17" customFormat="false" ht="12.75" hidden="false" customHeight="false" outlineLevel="0" collapsed="false">
      <c r="A17" s="184" t="s">
        <v>274</v>
      </c>
      <c r="B17" s="185" t="s">
        <v>135</v>
      </c>
      <c r="C17" s="186" t="s">
        <v>136</v>
      </c>
      <c r="D17" s="187"/>
      <c r="E17" s="188"/>
      <c r="F17" s="189"/>
      <c r="G17" s="189" t="n">
        <f aca="false">SUMIF(AE18:AE35,"&lt;&gt;NOR",G18:G35)</f>
        <v>0</v>
      </c>
      <c r="H17" s="189"/>
      <c r="I17" s="189" t="n">
        <f aca="false">SUM(I18:I35)</f>
        <v>0</v>
      </c>
      <c r="J17" s="189"/>
      <c r="K17" s="189" t="n">
        <f aca="false">SUM(K18:K35)</f>
        <v>0</v>
      </c>
      <c r="L17" s="189"/>
      <c r="M17" s="189" t="n">
        <f aca="false">SUM(M18:M35)</f>
        <v>0</v>
      </c>
      <c r="N17" s="188"/>
      <c r="O17" s="188" t="n">
        <f aca="false">SUM(O18:O35)</f>
        <v>0</v>
      </c>
      <c r="P17" s="189"/>
      <c r="Q17" s="189"/>
      <c r="R17" s="190"/>
      <c r="S17" s="191"/>
      <c r="T17" s="191" t="n">
        <f aca="false">SUM(T18:T35)</f>
        <v>0</v>
      </c>
      <c r="U17" s="191"/>
      <c r="V17" s="191"/>
      <c r="W17" s="191"/>
      <c r="AE17" s="0" t="s">
        <v>275</v>
      </c>
    </row>
    <row r="18" customFormat="false" ht="20.25" hidden="false" customHeight="false" outlineLevel="1" collapsed="false">
      <c r="A18" s="192" t="n">
        <v>5</v>
      </c>
      <c r="B18" s="193" t="s">
        <v>1370</v>
      </c>
      <c r="C18" s="194" t="s">
        <v>1371</v>
      </c>
      <c r="D18" s="195" t="s">
        <v>747</v>
      </c>
      <c r="E18" s="196" t="n">
        <v>3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8"/>
      <c r="Q18" s="198" t="s">
        <v>278</v>
      </c>
      <c r="R18" s="199" t="s">
        <v>279</v>
      </c>
      <c r="S18" s="200" t="n">
        <v>0</v>
      </c>
      <c r="T18" s="200" t="n">
        <f aca="false">ROUND(E18*S18,2)</f>
        <v>0</v>
      </c>
      <c r="U18" s="200"/>
      <c r="V18" s="200" t="s">
        <v>175</v>
      </c>
      <c r="W18" s="200" t="s">
        <v>280</v>
      </c>
      <c r="X18" s="201"/>
      <c r="Y18" s="201"/>
      <c r="Z18" s="201"/>
      <c r="AA18" s="201"/>
      <c r="AB18" s="201"/>
      <c r="AC18" s="201"/>
      <c r="AD18" s="201"/>
      <c r="AE18" s="201" t="s">
        <v>764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</row>
    <row r="19" customFormat="false" ht="21" hidden="false" customHeight="true" outlineLevel="2" collapsed="false">
      <c r="A19" s="202"/>
      <c r="B19" s="203"/>
      <c r="C19" s="204" t="s">
        <v>1372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23"/>
      <c r="O19" s="223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 t="s">
        <v>283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5" t="str">
        <f aca="false">C19</f>
        <v>L= 253 mm, (např. Sf Ref. 783), se signalizací polohy, 2x indukční snímač (Namur) II 2G Ex ia IIC T6 (Atex) s kabelovou vývodkou M20x1,5 ;  včetně finálního nátěru ~240 mikronů (90+90+60) v odstínu RAL 5009 (nebo jiný po dohodě)</v>
      </c>
      <c r="AZ19" s="201"/>
      <c r="BA19" s="201"/>
      <c r="BB19" s="201"/>
      <c r="BC19" s="201"/>
      <c r="BD19" s="201"/>
      <c r="BE19" s="201"/>
      <c r="BF19" s="201"/>
    </row>
    <row r="20" customFormat="false" ht="12.75" hidden="false" customHeight="false" outlineLevel="1" collapsed="false">
      <c r="A20" s="192" t="n">
        <v>6</v>
      </c>
      <c r="B20" s="193" t="s">
        <v>1373</v>
      </c>
      <c r="C20" s="194" t="s">
        <v>1374</v>
      </c>
      <c r="D20" s="195" t="s">
        <v>747</v>
      </c>
      <c r="E20" s="196" t="n">
        <v>7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8"/>
      <c r="Q20" s="198" t="s">
        <v>278</v>
      </c>
      <c r="R20" s="199" t="s">
        <v>279</v>
      </c>
      <c r="S20" s="200" t="n">
        <v>0</v>
      </c>
      <c r="T20" s="200" t="n">
        <f aca="false">ROUND(E20*S20,2)</f>
        <v>0</v>
      </c>
      <c r="U20" s="200"/>
      <c r="V20" s="200" t="s">
        <v>175</v>
      </c>
      <c r="W20" s="200" t="s">
        <v>280</v>
      </c>
      <c r="X20" s="201"/>
      <c r="Y20" s="201"/>
      <c r="Z20" s="201"/>
      <c r="AA20" s="201"/>
      <c r="AB20" s="201"/>
      <c r="AC20" s="201"/>
      <c r="AD20" s="201"/>
      <c r="AE20" s="201" t="s">
        <v>764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</row>
    <row r="21" customFormat="false" ht="12.75" hidden="false" customHeight="true" outlineLevel="2" collapsed="false">
      <c r="A21" s="202"/>
      <c r="B21" s="203"/>
      <c r="C21" s="204" t="s">
        <v>1375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23"/>
      <c r="O21" s="223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 t="s">
        <v>283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</row>
    <row r="22" customFormat="false" ht="12.75" hidden="false" customHeight="false" outlineLevel="1" collapsed="false">
      <c r="A22" s="192" t="n">
        <v>7</v>
      </c>
      <c r="B22" s="193" t="s">
        <v>1376</v>
      </c>
      <c r="C22" s="194" t="s">
        <v>1377</v>
      </c>
      <c r="D22" s="195" t="s">
        <v>747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8"/>
      <c r="Q22" s="198" t="s">
        <v>278</v>
      </c>
      <c r="R22" s="199" t="s">
        <v>279</v>
      </c>
      <c r="S22" s="200" t="n">
        <v>0</v>
      </c>
      <c r="T22" s="200" t="n">
        <f aca="false">ROUND(E22*S22,2)</f>
        <v>0</v>
      </c>
      <c r="U22" s="200"/>
      <c r="V22" s="200" t="s">
        <v>175</v>
      </c>
      <c r="W22" s="200" t="s">
        <v>280</v>
      </c>
      <c r="X22" s="201"/>
      <c r="Y22" s="201"/>
      <c r="Z22" s="201"/>
      <c r="AA22" s="201"/>
      <c r="AB22" s="201"/>
      <c r="AC22" s="201"/>
      <c r="AD22" s="201"/>
      <c r="AE22" s="201" t="s">
        <v>764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</row>
    <row r="23" customFormat="false" ht="12.75" hidden="false" customHeight="true" outlineLevel="2" collapsed="false">
      <c r="A23" s="202"/>
      <c r="B23" s="203"/>
      <c r="C23" s="204" t="s">
        <v>137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23"/>
      <c r="O23" s="223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 t="s">
        <v>283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</row>
    <row r="24" customFormat="false" ht="12.75" hidden="false" customHeight="false" outlineLevel="1" collapsed="false">
      <c r="A24" s="192" t="n">
        <v>8</v>
      </c>
      <c r="B24" s="193" t="s">
        <v>1378</v>
      </c>
      <c r="C24" s="194" t="s">
        <v>1379</v>
      </c>
      <c r="D24" s="195" t="s">
        <v>747</v>
      </c>
      <c r="E24" s="196" t="n">
        <v>7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8"/>
      <c r="Q24" s="198" t="s">
        <v>278</v>
      </c>
      <c r="R24" s="199" t="s">
        <v>279</v>
      </c>
      <c r="S24" s="200" t="n">
        <v>0</v>
      </c>
      <c r="T24" s="200" t="n">
        <f aca="false">ROUND(E24*S24,2)</f>
        <v>0</v>
      </c>
      <c r="U24" s="200"/>
      <c r="V24" s="200" t="s">
        <v>175</v>
      </c>
      <c r="W24" s="200" t="s">
        <v>280</v>
      </c>
      <c r="X24" s="201"/>
      <c r="Y24" s="201"/>
      <c r="Z24" s="201"/>
      <c r="AA24" s="201"/>
      <c r="AB24" s="201"/>
      <c r="AC24" s="201"/>
      <c r="AD24" s="201"/>
      <c r="AE24" s="201" t="s">
        <v>764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</row>
    <row r="25" customFormat="false" ht="12.75" hidden="false" customHeight="true" outlineLevel="2" collapsed="false">
      <c r="A25" s="202"/>
      <c r="B25" s="203"/>
      <c r="C25" s="204" t="s">
        <v>1380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23"/>
      <c r="O25" s="223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 t="s">
        <v>283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</row>
    <row r="26" customFormat="false" ht="12.75" hidden="false" customHeight="false" outlineLevel="1" collapsed="false">
      <c r="A26" s="192" t="n">
        <v>9</v>
      </c>
      <c r="B26" s="193" t="s">
        <v>1381</v>
      </c>
      <c r="C26" s="194" t="s">
        <v>1382</v>
      </c>
      <c r="D26" s="195" t="s">
        <v>747</v>
      </c>
      <c r="E26" s="196" t="n">
        <v>1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8"/>
      <c r="Q26" s="198" t="s">
        <v>278</v>
      </c>
      <c r="R26" s="199" t="s">
        <v>279</v>
      </c>
      <c r="S26" s="200" t="n">
        <v>0</v>
      </c>
      <c r="T26" s="200" t="n">
        <f aca="false">ROUND(E26*S26,2)</f>
        <v>0</v>
      </c>
      <c r="U26" s="200"/>
      <c r="V26" s="200" t="s">
        <v>175</v>
      </c>
      <c r="W26" s="200" t="s">
        <v>280</v>
      </c>
      <c r="X26" s="201"/>
      <c r="Y26" s="201"/>
      <c r="Z26" s="201"/>
      <c r="AA26" s="201"/>
      <c r="AB26" s="201"/>
      <c r="AC26" s="201"/>
      <c r="AD26" s="201"/>
      <c r="AE26" s="201" t="s">
        <v>764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</row>
    <row r="27" customFormat="false" ht="12.75" hidden="false" customHeight="true" outlineLevel="2" collapsed="false">
      <c r="A27" s="202"/>
      <c r="B27" s="203"/>
      <c r="C27" s="204" t="s">
        <v>138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23"/>
      <c r="O27" s="223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 t="s">
        <v>283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5" t="str">
        <f aca="false">C27</f>
        <v>L= 150 mm, (např. KV-L6N 1.0619), včetně finálního nátěru ~240 mikronů (90+90+60) v odstínu RAL 5009 (nebo jiný po dohodě)</v>
      </c>
      <c r="AZ27" s="201"/>
      <c r="BA27" s="201"/>
      <c r="BB27" s="201"/>
      <c r="BC27" s="201"/>
      <c r="BD27" s="201"/>
      <c r="BE27" s="201"/>
      <c r="BF27" s="201"/>
    </row>
    <row r="28" customFormat="false" ht="12.75" hidden="false" customHeight="false" outlineLevel="1" collapsed="false">
      <c r="A28" s="192" t="n">
        <v>10</v>
      </c>
      <c r="B28" s="193" t="s">
        <v>1384</v>
      </c>
      <c r="C28" s="194" t="s">
        <v>1382</v>
      </c>
      <c r="D28" s="195" t="s">
        <v>747</v>
      </c>
      <c r="E28" s="196" t="n">
        <v>7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8"/>
      <c r="Q28" s="198" t="s">
        <v>278</v>
      </c>
      <c r="R28" s="199" t="s">
        <v>279</v>
      </c>
      <c r="S28" s="200" t="n">
        <v>0</v>
      </c>
      <c r="T28" s="200" t="n">
        <f aca="false">ROUND(E28*S28,2)</f>
        <v>0</v>
      </c>
      <c r="U28" s="200"/>
      <c r="V28" s="200" t="s">
        <v>175</v>
      </c>
      <c r="W28" s="200" t="s">
        <v>280</v>
      </c>
      <c r="X28" s="201"/>
      <c r="Y28" s="201"/>
      <c r="Z28" s="201"/>
      <c r="AA28" s="201"/>
      <c r="AB28" s="201"/>
      <c r="AC28" s="201"/>
      <c r="AD28" s="201"/>
      <c r="AE28" s="201" t="s">
        <v>764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</row>
    <row r="29" customFormat="false" ht="12.75" hidden="false" customHeight="true" outlineLevel="2" collapsed="false">
      <c r="A29" s="202"/>
      <c r="B29" s="203"/>
      <c r="C29" s="204" t="s">
        <v>1385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23"/>
      <c r="O29" s="223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 t="s">
        <v>283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</row>
    <row r="30" customFormat="false" ht="12.75" hidden="false" customHeight="false" outlineLevel="1" collapsed="false">
      <c r="A30" s="192" t="n">
        <v>11</v>
      </c>
      <c r="B30" s="193" t="s">
        <v>1386</v>
      </c>
      <c r="C30" s="194" t="s">
        <v>1387</v>
      </c>
      <c r="D30" s="195" t="s">
        <v>747</v>
      </c>
      <c r="E30" s="196" t="n">
        <v>6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8"/>
      <c r="Q30" s="198" t="s">
        <v>278</v>
      </c>
      <c r="R30" s="199" t="s">
        <v>279</v>
      </c>
      <c r="S30" s="200" t="n">
        <v>0</v>
      </c>
      <c r="T30" s="200" t="n">
        <f aca="false">ROUND(E30*S30,2)</f>
        <v>0</v>
      </c>
      <c r="U30" s="200"/>
      <c r="V30" s="200" t="s">
        <v>175</v>
      </c>
      <c r="W30" s="200" t="s">
        <v>280</v>
      </c>
      <c r="X30" s="201"/>
      <c r="Y30" s="201"/>
      <c r="Z30" s="201"/>
      <c r="AA30" s="201"/>
      <c r="AB30" s="201"/>
      <c r="AC30" s="201"/>
      <c r="AD30" s="201"/>
      <c r="AE30" s="201" t="s">
        <v>764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</row>
    <row r="31" customFormat="false" ht="12.75" hidden="false" customHeight="true" outlineLevel="2" collapsed="false">
      <c r="A31" s="202"/>
      <c r="B31" s="203"/>
      <c r="C31" s="204" t="s">
        <v>1388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23"/>
      <c r="O31" s="223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 t="s">
        <v>283</v>
      </c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</row>
    <row r="32" customFormat="false" ht="12.75" hidden="false" customHeight="false" outlineLevel="1" collapsed="false">
      <c r="A32" s="192" t="n">
        <v>12</v>
      </c>
      <c r="B32" s="193" t="s">
        <v>1389</v>
      </c>
      <c r="C32" s="194" t="s">
        <v>1390</v>
      </c>
      <c r="D32" s="195" t="s">
        <v>747</v>
      </c>
      <c r="E32" s="196" t="n">
        <v>2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8"/>
      <c r="Q32" s="198" t="s">
        <v>278</v>
      </c>
      <c r="R32" s="199" t="s">
        <v>279</v>
      </c>
      <c r="S32" s="200" t="n">
        <v>0</v>
      </c>
      <c r="T32" s="200" t="n">
        <f aca="false">ROUND(E32*S32,2)</f>
        <v>0</v>
      </c>
      <c r="U32" s="200"/>
      <c r="V32" s="200" t="s">
        <v>175</v>
      </c>
      <c r="W32" s="200" t="s">
        <v>280</v>
      </c>
      <c r="X32" s="201"/>
      <c r="Y32" s="201"/>
      <c r="Z32" s="201"/>
      <c r="AA32" s="201"/>
      <c r="AB32" s="201"/>
      <c r="AC32" s="201"/>
      <c r="AD32" s="201"/>
      <c r="AE32" s="201" t="s">
        <v>764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</row>
    <row r="33" customFormat="false" ht="12.75" hidden="false" customHeight="true" outlineLevel="2" collapsed="false">
      <c r="A33" s="202"/>
      <c r="B33" s="203"/>
      <c r="C33" s="204" t="s">
        <v>1391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23"/>
      <c r="O33" s="223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 t="s">
        <v>283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</row>
    <row r="34" customFormat="false" ht="12.75" hidden="false" customHeight="false" outlineLevel="1" collapsed="false">
      <c r="A34" s="192" t="n">
        <v>13</v>
      </c>
      <c r="B34" s="193" t="s">
        <v>1392</v>
      </c>
      <c r="C34" s="194" t="s">
        <v>1393</v>
      </c>
      <c r="D34" s="195" t="s">
        <v>747</v>
      </c>
      <c r="E34" s="196" t="n">
        <v>3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8"/>
      <c r="Q34" s="198" t="s">
        <v>278</v>
      </c>
      <c r="R34" s="199" t="s">
        <v>279</v>
      </c>
      <c r="S34" s="200" t="n">
        <v>0</v>
      </c>
      <c r="T34" s="200" t="n">
        <f aca="false">ROUND(E34*S34,2)</f>
        <v>0</v>
      </c>
      <c r="U34" s="200"/>
      <c r="V34" s="200" t="s">
        <v>175</v>
      </c>
      <c r="W34" s="200" t="s">
        <v>280</v>
      </c>
      <c r="X34" s="201"/>
      <c r="Y34" s="201"/>
      <c r="Z34" s="201"/>
      <c r="AA34" s="201"/>
      <c r="AB34" s="201"/>
      <c r="AC34" s="201"/>
      <c r="AD34" s="201"/>
      <c r="AE34" s="201" t="s">
        <v>764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</row>
    <row r="35" customFormat="false" ht="12.75" hidden="false" customHeight="true" outlineLevel="2" collapsed="false">
      <c r="A35" s="202"/>
      <c r="B35" s="203"/>
      <c r="C35" s="204" t="s">
        <v>1394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23"/>
      <c r="O35" s="223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 t="s">
        <v>283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5" t="str">
        <f aca="false">C35</f>
        <v>L= 350 mm, 1.0619, s ruční pákou, včetně finálního nátěru ~240 mikronů (90+90+60) v odstínu RAL 5009 (nebo jiný po dohodě)</v>
      </c>
      <c r="AZ35" s="201"/>
      <c r="BA35" s="201"/>
      <c r="BB35" s="201"/>
      <c r="BC35" s="201"/>
      <c r="BD35" s="201"/>
      <c r="BE35" s="201"/>
      <c r="BF35" s="201"/>
    </row>
    <row r="36" customFormat="false" ht="12.75" hidden="false" customHeight="false" outlineLevel="0" collapsed="false">
      <c r="A36" s="184" t="s">
        <v>274</v>
      </c>
      <c r="B36" s="185" t="s">
        <v>137</v>
      </c>
      <c r="C36" s="186" t="s">
        <v>138</v>
      </c>
      <c r="D36" s="187"/>
      <c r="E36" s="188"/>
      <c r="F36" s="189"/>
      <c r="G36" s="189" t="n">
        <f aca="false">SUMIF(AE37:AE54,"&lt;&gt;NOR",G37:G54)</f>
        <v>0</v>
      </c>
      <c r="H36" s="189"/>
      <c r="I36" s="189" t="n">
        <f aca="false">SUM(I37:I54)</f>
        <v>0</v>
      </c>
      <c r="J36" s="189"/>
      <c r="K36" s="189" t="n">
        <f aca="false">SUM(K37:K54)</f>
        <v>0</v>
      </c>
      <c r="L36" s="189"/>
      <c r="M36" s="189" t="n">
        <f aca="false">SUM(M37:M54)</f>
        <v>0</v>
      </c>
      <c r="N36" s="188"/>
      <c r="O36" s="188" t="n">
        <f aca="false">SUM(O37:O54)</f>
        <v>0</v>
      </c>
      <c r="P36" s="189"/>
      <c r="Q36" s="189"/>
      <c r="R36" s="190"/>
      <c r="S36" s="191"/>
      <c r="T36" s="191" t="n">
        <f aca="false">SUM(T37:T54)</f>
        <v>0</v>
      </c>
      <c r="U36" s="191"/>
      <c r="V36" s="191"/>
      <c r="W36" s="191"/>
      <c r="AE36" s="0" t="s">
        <v>275</v>
      </c>
    </row>
    <row r="37" customFormat="false" ht="12.75" hidden="false" customHeight="false" outlineLevel="1" collapsed="false">
      <c r="A37" s="192" t="n">
        <v>14</v>
      </c>
      <c r="B37" s="193" t="s">
        <v>1395</v>
      </c>
      <c r="C37" s="194" t="s">
        <v>1396</v>
      </c>
      <c r="D37" s="195" t="s">
        <v>747</v>
      </c>
      <c r="E37" s="196" t="n">
        <v>2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8"/>
      <c r="Q37" s="198" t="s">
        <v>278</v>
      </c>
      <c r="R37" s="199" t="s">
        <v>279</v>
      </c>
      <c r="S37" s="200" t="n">
        <v>0</v>
      </c>
      <c r="T37" s="200" t="n">
        <f aca="false">ROUND(E37*S37,2)</f>
        <v>0</v>
      </c>
      <c r="U37" s="200"/>
      <c r="V37" s="200" t="s">
        <v>175</v>
      </c>
      <c r="W37" s="200" t="s">
        <v>280</v>
      </c>
      <c r="X37" s="201"/>
      <c r="Y37" s="201"/>
      <c r="Z37" s="201"/>
      <c r="AA37" s="201"/>
      <c r="AB37" s="201"/>
      <c r="AC37" s="201"/>
      <c r="AD37" s="201"/>
      <c r="AE37" s="201" t="s">
        <v>764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</row>
    <row r="38" customFormat="false" ht="12.75" hidden="false" customHeight="true" outlineLevel="2" collapsed="false">
      <c r="A38" s="202"/>
      <c r="B38" s="203"/>
      <c r="C38" s="204" t="s">
        <v>1397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23"/>
      <c r="O38" s="223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 t="s">
        <v>283</v>
      </c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</row>
    <row r="39" customFormat="false" ht="12.75" hidden="false" customHeight="false" outlineLevel="1" collapsed="false">
      <c r="A39" s="192" t="n">
        <v>15</v>
      </c>
      <c r="B39" s="193" t="s">
        <v>1398</v>
      </c>
      <c r="C39" s="194" t="s">
        <v>1399</v>
      </c>
      <c r="D39" s="195" t="s">
        <v>747</v>
      </c>
      <c r="E39" s="196" t="n">
        <v>2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8"/>
      <c r="Q39" s="198" t="s">
        <v>278</v>
      </c>
      <c r="R39" s="199" t="s">
        <v>279</v>
      </c>
      <c r="S39" s="200" t="n">
        <v>0</v>
      </c>
      <c r="T39" s="200" t="n">
        <f aca="false">ROUND(E39*S39,2)</f>
        <v>0</v>
      </c>
      <c r="U39" s="200"/>
      <c r="V39" s="200" t="s">
        <v>175</v>
      </c>
      <c r="W39" s="200" t="s">
        <v>280</v>
      </c>
      <c r="X39" s="201"/>
      <c r="Y39" s="201"/>
      <c r="Z39" s="201"/>
      <c r="AA39" s="201"/>
      <c r="AB39" s="201"/>
      <c r="AC39" s="201"/>
      <c r="AD39" s="201"/>
      <c r="AE39" s="201" t="s">
        <v>764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</row>
    <row r="40" customFormat="false" ht="12.75" hidden="false" customHeight="true" outlineLevel="2" collapsed="false">
      <c r="A40" s="202"/>
      <c r="B40" s="203"/>
      <c r="C40" s="204" t="s">
        <v>1400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23"/>
      <c r="O40" s="223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 t="s">
        <v>283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</row>
    <row r="41" customFormat="false" ht="12.75" hidden="false" customHeight="false" outlineLevel="1" collapsed="false">
      <c r="A41" s="192" t="n">
        <v>16</v>
      </c>
      <c r="B41" s="193" t="s">
        <v>1401</v>
      </c>
      <c r="C41" s="194" t="s">
        <v>1402</v>
      </c>
      <c r="D41" s="195" t="s">
        <v>747</v>
      </c>
      <c r="E41" s="196" t="n">
        <v>2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8"/>
      <c r="Q41" s="198" t="s">
        <v>278</v>
      </c>
      <c r="R41" s="199" t="s">
        <v>279</v>
      </c>
      <c r="S41" s="200" t="n">
        <v>0</v>
      </c>
      <c r="T41" s="200" t="n">
        <f aca="false">ROUND(E41*S41,2)</f>
        <v>0</v>
      </c>
      <c r="U41" s="200"/>
      <c r="V41" s="200" t="s">
        <v>175</v>
      </c>
      <c r="W41" s="200" t="s">
        <v>280</v>
      </c>
      <c r="X41" s="201"/>
      <c r="Y41" s="201"/>
      <c r="Z41" s="201"/>
      <c r="AA41" s="201"/>
      <c r="AB41" s="201"/>
      <c r="AC41" s="201"/>
      <c r="AD41" s="201"/>
      <c r="AE41" s="201" t="s">
        <v>764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</row>
    <row r="42" customFormat="false" ht="12.75" hidden="false" customHeight="true" outlineLevel="2" collapsed="false">
      <c r="A42" s="202"/>
      <c r="B42" s="203"/>
      <c r="C42" s="204" t="s">
        <v>1403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23"/>
      <c r="O42" s="223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 t="s">
        <v>283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</row>
    <row r="43" customFormat="false" ht="12.75" hidden="false" customHeight="false" outlineLevel="1" collapsed="false">
      <c r="A43" s="192" t="n">
        <v>17</v>
      </c>
      <c r="B43" s="193" t="s">
        <v>1404</v>
      </c>
      <c r="C43" s="194" t="s">
        <v>1405</v>
      </c>
      <c r="D43" s="195" t="s">
        <v>514</v>
      </c>
      <c r="E43" s="196" t="n">
        <v>1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8"/>
      <c r="Q43" s="198" t="s">
        <v>278</v>
      </c>
      <c r="R43" s="199" t="s">
        <v>279</v>
      </c>
      <c r="S43" s="200" t="n">
        <v>0</v>
      </c>
      <c r="T43" s="200" t="n">
        <f aca="false">ROUND(E43*S43,2)</f>
        <v>0</v>
      </c>
      <c r="U43" s="200"/>
      <c r="V43" s="200" t="s">
        <v>175</v>
      </c>
      <c r="W43" s="200" t="s">
        <v>280</v>
      </c>
      <c r="X43" s="201"/>
      <c r="Y43" s="201"/>
      <c r="Z43" s="201"/>
      <c r="AA43" s="201"/>
      <c r="AB43" s="201"/>
      <c r="AC43" s="201"/>
      <c r="AD43" s="201"/>
      <c r="AE43" s="201" t="s">
        <v>764</v>
      </c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</row>
    <row r="44" customFormat="false" ht="12.75" hidden="false" customHeight="true" outlineLevel="2" collapsed="false">
      <c r="A44" s="202"/>
      <c r="B44" s="203"/>
      <c r="C44" s="204" t="s">
        <v>140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23"/>
      <c r="O44" s="223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 t="s">
        <v>283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</row>
    <row r="45" customFormat="false" ht="12.75" hidden="false" customHeight="false" outlineLevel="1" collapsed="false">
      <c r="A45" s="192" t="n">
        <v>18</v>
      </c>
      <c r="B45" s="193" t="s">
        <v>1407</v>
      </c>
      <c r="C45" s="194" t="s">
        <v>1408</v>
      </c>
      <c r="D45" s="195" t="s">
        <v>747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8"/>
      <c r="Q45" s="198" t="s">
        <v>278</v>
      </c>
      <c r="R45" s="199" t="s">
        <v>279</v>
      </c>
      <c r="S45" s="200" t="n">
        <v>0</v>
      </c>
      <c r="T45" s="200" t="n">
        <f aca="false">ROUND(E45*S45,2)</f>
        <v>0</v>
      </c>
      <c r="U45" s="200"/>
      <c r="V45" s="200" t="s">
        <v>175</v>
      </c>
      <c r="W45" s="200" t="s">
        <v>280</v>
      </c>
      <c r="X45" s="201"/>
      <c r="Y45" s="201"/>
      <c r="Z45" s="201"/>
      <c r="AA45" s="201"/>
      <c r="AB45" s="201"/>
      <c r="AC45" s="201"/>
      <c r="AD45" s="201"/>
      <c r="AE45" s="201" t="s">
        <v>764</v>
      </c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</row>
    <row r="46" customFormat="false" ht="12.75" hidden="false" customHeight="true" outlineLevel="2" collapsed="false">
      <c r="A46" s="202"/>
      <c r="B46" s="203"/>
      <c r="C46" s="204" t="s">
        <v>1409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23"/>
      <c r="O46" s="223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 t="s">
        <v>283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</row>
    <row r="47" customFormat="false" ht="12.75" hidden="false" customHeight="false" outlineLevel="1" collapsed="false">
      <c r="A47" s="192" t="n">
        <v>19</v>
      </c>
      <c r="B47" s="193" t="s">
        <v>1410</v>
      </c>
      <c r="C47" s="194" t="s">
        <v>1411</v>
      </c>
      <c r="D47" s="195" t="s">
        <v>747</v>
      </c>
      <c r="E47" s="196" t="n">
        <v>1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8"/>
      <c r="Q47" s="198" t="s">
        <v>278</v>
      </c>
      <c r="R47" s="199" t="s">
        <v>279</v>
      </c>
      <c r="S47" s="200" t="n">
        <v>0</v>
      </c>
      <c r="T47" s="200" t="n">
        <f aca="false">ROUND(E47*S47,2)</f>
        <v>0</v>
      </c>
      <c r="U47" s="200"/>
      <c r="V47" s="200" t="s">
        <v>175</v>
      </c>
      <c r="W47" s="200" t="s">
        <v>280</v>
      </c>
      <c r="X47" s="201"/>
      <c r="Y47" s="201"/>
      <c r="Z47" s="201"/>
      <c r="AA47" s="201"/>
      <c r="AB47" s="201"/>
      <c r="AC47" s="201"/>
      <c r="AD47" s="201"/>
      <c r="AE47" s="201" t="s">
        <v>764</v>
      </c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</row>
    <row r="48" customFormat="false" ht="12.75" hidden="false" customHeight="true" outlineLevel="2" collapsed="false">
      <c r="A48" s="202"/>
      <c r="B48" s="203"/>
      <c r="C48" s="204" t="s">
        <v>1412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23"/>
      <c r="O48" s="223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 t="s">
        <v>283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</row>
    <row r="49" customFormat="false" ht="12.75" hidden="false" customHeight="false" outlineLevel="1" collapsed="false">
      <c r="A49" s="192" t="n">
        <v>20</v>
      </c>
      <c r="B49" s="193" t="s">
        <v>1413</v>
      </c>
      <c r="C49" s="194" t="s">
        <v>1414</v>
      </c>
      <c r="D49" s="195" t="s">
        <v>747</v>
      </c>
      <c r="E49" s="196" t="n">
        <v>1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8"/>
      <c r="Q49" s="198" t="s">
        <v>278</v>
      </c>
      <c r="R49" s="199" t="s">
        <v>279</v>
      </c>
      <c r="S49" s="200" t="n">
        <v>0</v>
      </c>
      <c r="T49" s="200" t="n">
        <f aca="false">ROUND(E49*S49,2)</f>
        <v>0</v>
      </c>
      <c r="U49" s="200"/>
      <c r="V49" s="200" t="s">
        <v>175</v>
      </c>
      <c r="W49" s="200" t="s">
        <v>280</v>
      </c>
      <c r="X49" s="201"/>
      <c r="Y49" s="201"/>
      <c r="Z49" s="201"/>
      <c r="AA49" s="201"/>
      <c r="AB49" s="201"/>
      <c r="AC49" s="201"/>
      <c r="AD49" s="201"/>
      <c r="AE49" s="201" t="s">
        <v>764</v>
      </c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</row>
    <row r="50" customFormat="false" ht="12.75" hidden="false" customHeight="true" outlineLevel="2" collapsed="false">
      <c r="A50" s="202"/>
      <c r="B50" s="203"/>
      <c r="C50" s="204" t="s">
        <v>1415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23"/>
      <c r="O50" s="223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 t="s">
        <v>283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</row>
    <row r="51" customFormat="false" ht="12.75" hidden="false" customHeight="false" outlineLevel="1" collapsed="false">
      <c r="A51" s="192" t="n">
        <v>21</v>
      </c>
      <c r="B51" s="193" t="s">
        <v>1416</v>
      </c>
      <c r="C51" s="194" t="s">
        <v>1417</v>
      </c>
      <c r="D51" s="195" t="s">
        <v>747</v>
      </c>
      <c r="E51" s="196" t="n">
        <v>2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8"/>
      <c r="Q51" s="198" t="s">
        <v>278</v>
      </c>
      <c r="R51" s="199" t="s">
        <v>279</v>
      </c>
      <c r="S51" s="200" t="n">
        <v>0</v>
      </c>
      <c r="T51" s="200" t="n">
        <f aca="false">ROUND(E51*S51,2)</f>
        <v>0</v>
      </c>
      <c r="U51" s="200"/>
      <c r="V51" s="200" t="s">
        <v>175</v>
      </c>
      <c r="W51" s="200" t="s">
        <v>280</v>
      </c>
      <c r="X51" s="201"/>
      <c r="Y51" s="201"/>
      <c r="Z51" s="201"/>
      <c r="AA51" s="201"/>
      <c r="AB51" s="201"/>
      <c r="AC51" s="201"/>
      <c r="AD51" s="201"/>
      <c r="AE51" s="201" t="s">
        <v>764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</row>
    <row r="52" customFormat="false" ht="12.75" hidden="false" customHeight="true" outlineLevel="2" collapsed="false">
      <c r="A52" s="202"/>
      <c r="B52" s="203"/>
      <c r="C52" s="204" t="s">
        <v>1418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23"/>
      <c r="O52" s="223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 t="s">
        <v>283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</row>
    <row r="53" customFormat="false" ht="12.75" hidden="false" customHeight="false" outlineLevel="1" collapsed="false">
      <c r="A53" s="192" t="n">
        <v>22</v>
      </c>
      <c r="B53" s="193" t="s">
        <v>1419</v>
      </c>
      <c r="C53" s="194" t="s">
        <v>1420</v>
      </c>
      <c r="D53" s="195" t="s">
        <v>747</v>
      </c>
      <c r="E53" s="196" t="n">
        <v>3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8"/>
      <c r="Q53" s="198" t="s">
        <v>278</v>
      </c>
      <c r="R53" s="199" t="s">
        <v>279</v>
      </c>
      <c r="S53" s="200" t="n">
        <v>0</v>
      </c>
      <c r="T53" s="200" t="n">
        <f aca="false">ROUND(E53*S53,2)</f>
        <v>0</v>
      </c>
      <c r="U53" s="200"/>
      <c r="V53" s="200" t="s">
        <v>175</v>
      </c>
      <c r="W53" s="200" t="s">
        <v>280</v>
      </c>
      <c r="X53" s="201"/>
      <c r="Y53" s="201"/>
      <c r="Z53" s="201"/>
      <c r="AA53" s="201"/>
      <c r="AB53" s="201"/>
      <c r="AC53" s="201"/>
      <c r="AD53" s="201"/>
      <c r="AE53" s="201" t="s">
        <v>764</v>
      </c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</row>
    <row r="54" customFormat="false" ht="12.75" hidden="false" customHeight="true" outlineLevel="2" collapsed="false">
      <c r="A54" s="202"/>
      <c r="B54" s="203"/>
      <c r="C54" s="204" t="s">
        <v>1421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23"/>
      <c r="O54" s="223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 t="s">
        <v>283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</row>
    <row r="55" customFormat="false" ht="12.75" hidden="false" customHeight="false" outlineLevel="0" collapsed="false">
      <c r="A55" s="184" t="s">
        <v>274</v>
      </c>
      <c r="B55" s="185" t="s">
        <v>139</v>
      </c>
      <c r="C55" s="186" t="s">
        <v>140</v>
      </c>
      <c r="D55" s="187"/>
      <c r="E55" s="188"/>
      <c r="F55" s="189"/>
      <c r="G55" s="189" t="n">
        <f aca="false">SUMIF(AE56:AE68,"&lt;&gt;NOR",G56:G68)</f>
        <v>0</v>
      </c>
      <c r="H55" s="189"/>
      <c r="I55" s="189" t="n">
        <f aca="false">SUM(I56:I68)</f>
        <v>0</v>
      </c>
      <c r="J55" s="189"/>
      <c r="K55" s="189" t="n">
        <f aca="false">SUM(K56:K68)</f>
        <v>0</v>
      </c>
      <c r="L55" s="189"/>
      <c r="M55" s="189" t="n">
        <f aca="false">SUM(M56:M68)</f>
        <v>0</v>
      </c>
      <c r="N55" s="188"/>
      <c r="O55" s="188" t="n">
        <f aca="false">SUM(O56:O68)</f>
        <v>452.55</v>
      </c>
      <c r="P55" s="189"/>
      <c r="Q55" s="189"/>
      <c r="R55" s="190"/>
      <c r="S55" s="191"/>
      <c r="T55" s="191" t="n">
        <f aca="false">SUM(T56:T68)</f>
        <v>0</v>
      </c>
      <c r="U55" s="191"/>
      <c r="V55" s="191"/>
      <c r="W55" s="191"/>
      <c r="AE55" s="0" t="s">
        <v>275</v>
      </c>
    </row>
    <row r="56" customFormat="false" ht="12.75" hidden="false" customHeight="false" outlineLevel="1" collapsed="false">
      <c r="A56" s="192" t="n">
        <v>23</v>
      </c>
      <c r="B56" s="193" t="s">
        <v>1422</v>
      </c>
      <c r="C56" s="194" t="s">
        <v>1423</v>
      </c>
      <c r="D56" s="195" t="s">
        <v>747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8"/>
      <c r="Q56" s="198" t="s">
        <v>278</v>
      </c>
      <c r="R56" s="199" t="s">
        <v>279</v>
      </c>
      <c r="S56" s="200" t="n">
        <v>0</v>
      </c>
      <c r="T56" s="200" t="n">
        <f aca="false">ROUND(E56*S56,2)</f>
        <v>0</v>
      </c>
      <c r="U56" s="200"/>
      <c r="V56" s="200" t="s">
        <v>175</v>
      </c>
      <c r="W56" s="200" t="s">
        <v>280</v>
      </c>
      <c r="X56" s="201"/>
      <c r="Y56" s="201"/>
      <c r="Z56" s="201"/>
      <c r="AA56" s="201"/>
      <c r="AB56" s="201"/>
      <c r="AC56" s="201"/>
      <c r="AD56" s="201"/>
      <c r="AE56" s="201" t="s">
        <v>764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</row>
    <row r="57" customFormat="false" ht="12.75" hidden="false" customHeight="true" outlineLevel="2" collapsed="false">
      <c r="A57" s="202"/>
      <c r="B57" s="203"/>
      <c r="C57" s="204" t="s">
        <v>1424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23"/>
      <c r="O57" s="223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 t="s">
        <v>283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</row>
    <row r="58" customFormat="false" ht="12.75" hidden="false" customHeight="false" outlineLevel="1" collapsed="false">
      <c r="A58" s="192" t="n">
        <v>24</v>
      </c>
      <c r="B58" s="193" t="s">
        <v>1425</v>
      </c>
      <c r="C58" s="194" t="s">
        <v>1426</v>
      </c>
      <c r="D58" s="195" t="s">
        <v>747</v>
      </c>
      <c r="E58" s="196" t="n">
        <v>2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4</v>
      </c>
      <c r="O58" s="196" t="n">
        <f aca="false">ROUND(E58*N58,2)</f>
        <v>84</v>
      </c>
      <c r="P58" s="198"/>
      <c r="Q58" s="198" t="s">
        <v>278</v>
      </c>
      <c r="R58" s="199" t="s">
        <v>279</v>
      </c>
      <c r="S58" s="200" t="n">
        <v>0</v>
      </c>
      <c r="T58" s="200" t="n">
        <f aca="false">ROUND(E58*S58,2)</f>
        <v>0</v>
      </c>
      <c r="U58" s="200"/>
      <c r="V58" s="200" t="s">
        <v>175</v>
      </c>
      <c r="W58" s="200" t="s">
        <v>280</v>
      </c>
      <c r="X58" s="201"/>
      <c r="Y58" s="201"/>
      <c r="Z58" s="201"/>
      <c r="AA58" s="201"/>
      <c r="AB58" s="201"/>
      <c r="AC58" s="201"/>
      <c r="AD58" s="201"/>
      <c r="AE58" s="201" t="s">
        <v>764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</row>
    <row r="59" customFormat="false" ht="12.75" hidden="false" customHeight="true" outlineLevel="2" collapsed="false">
      <c r="A59" s="202"/>
      <c r="B59" s="203"/>
      <c r="C59" s="204" t="s">
        <v>1427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23"/>
      <c r="O59" s="223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 t="s">
        <v>283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</row>
    <row r="60" customFormat="false" ht="12.75" hidden="false" customHeight="false" outlineLevel="1" collapsed="false">
      <c r="A60" s="192" t="n">
        <v>25</v>
      </c>
      <c r="B60" s="193" t="s">
        <v>1428</v>
      </c>
      <c r="C60" s="194" t="s">
        <v>1429</v>
      </c>
      <c r="D60" s="195" t="s">
        <v>747</v>
      </c>
      <c r="E60" s="196" t="n">
        <v>7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33</v>
      </c>
      <c r="O60" s="196" t="n">
        <f aca="false">ROUND(E60*N60,2)</f>
        <v>231</v>
      </c>
      <c r="P60" s="198"/>
      <c r="Q60" s="198" t="s">
        <v>278</v>
      </c>
      <c r="R60" s="199" t="s">
        <v>279</v>
      </c>
      <c r="S60" s="200" t="n">
        <v>0</v>
      </c>
      <c r="T60" s="200" t="n">
        <f aca="false">ROUND(E60*S60,2)</f>
        <v>0</v>
      </c>
      <c r="U60" s="200"/>
      <c r="V60" s="200" t="s">
        <v>175</v>
      </c>
      <c r="W60" s="200" t="s">
        <v>280</v>
      </c>
      <c r="X60" s="201"/>
      <c r="Y60" s="201"/>
      <c r="Z60" s="201"/>
      <c r="AA60" s="201"/>
      <c r="AB60" s="201"/>
      <c r="AC60" s="201"/>
      <c r="AD60" s="201"/>
      <c r="AE60" s="201" t="s">
        <v>764</v>
      </c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</row>
    <row r="61" customFormat="false" ht="12.75" hidden="false" customHeight="true" outlineLevel="2" collapsed="false">
      <c r="A61" s="202"/>
      <c r="B61" s="203"/>
      <c r="C61" s="204" t="s">
        <v>1430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23"/>
      <c r="O61" s="223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 t="s">
        <v>283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</row>
    <row r="62" customFormat="false" ht="12.75" hidden="false" customHeight="false" outlineLevel="1" collapsed="false">
      <c r="A62" s="206" t="n">
        <v>26</v>
      </c>
      <c r="B62" s="207" t="s">
        <v>1431</v>
      </c>
      <c r="C62" s="208" t="s">
        <v>1432</v>
      </c>
      <c r="D62" s="209" t="s">
        <v>747</v>
      </c>
      <c r="E62" s="210" t="n">
        <v>21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0" t="n">
        <v>6.55</v>
      </c>
      <c r="O62" s="210" t="n">
        <f aca="false">ROUND(E62*N62,2)</f>
        <v>137.55</v>
      </c>
      <c r="P62" s="212"/>
      <c r="Q62" s="212" t="s">
        <v>278</v>
      </c>
      <c r="R62" s="213" t="s">
        <v>279</v>
      </c>
      <c r="S62" s="200" t="n">
        <v>0</v>
      </c>
      <c r="T62" s="200" t="n">
        <f aca="false">ROUND(E62*S62,2)</f>
        <v>0</v>
      </c>
      <c r="U62" s="200"/>
      <c r="V62" s="200" t="s">
        <v>175</v>
      </c>
      <c r="W62" s="200" t="s">
        <v>280</v>
      </c>
      <c r="X62" s="201"/>
      <c r="Y62" s="201"/>
      <c r="Z62" s="201"/>
      <c r="AA62" s="201"/>
      <c r="AB62" s="201"/>
      <c r="AC62" s="201"/>
      <c r="AD62" s="201"/>
      <c r="AE62" s="201" t="s">
        <v>764</v>
      </c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</row>
    <row r="63" customFormat="false" ht="12.75" hidden="false" customHeight="false" outlineLevel="1" collapsed="false">
      <c r="A63" s="192" t="n">
        <v>27</v>
      </c>
      <c r="B63" s="193" t="s">
        <v>1433</v>
      </c>
      <c r="C63" s="194" t="s">
        <v>1434</v>
      </c>
      <c r="D63" s="195" t="s">
        <v>747</v>
      </c>
      <c r="E63" s="196" t="n">
        <v>7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8"/>
      <c r="Q63" s="198" t="s">
        <v>278</v>
      </c>
      <c r="R63" s="199" t="s">
        <v>279</v>
      </c>
      <c r="S63" s="200" t="n">
        <v>0</v>
      </c>
      <c r="T63" s="200" t="n">
        <f aca="false">ROUND(E63*S63,2)</f>
        <v>0</v>
      </c>
      <c r="U63" s="200"/>
      <c r="V63" s="200" t="s">
        <v>175</v>
      </c>
      <c r="W63" s="200" t="s">
        <v>280</v>
      </c>
      <c r="X63" s="201"/>
      <c r="Y63" s="201"/>
      <c r="Z63" s="201"/>
      <c r="AA63" s="201"/>
      <c r="AB63" s="201"/>
      <c r="AC63" s="201"/>
      <c r="AD63" s="201"/>
      <c r="AE63" s="201" t="s">
        <v>764</v>
      </c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</row>
    <row r="64" customFormat="false" ht="12.75" hidden="false" customHeight="true" outlineLevel="2" collapsed="false">
      <c r="A64" s="202"/>
      <c r="B64" s="203"/>
      <c r="C64" s="204" t="s">
        <v>1435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23"/>
      <c r="O64" s="223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 t="s">
        <v>283</v>
      </c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</row>
    <row r="65" customFormat="false" ht="12.75" hidden="false" customHeight="false" outlineLevel="1" collapsed="false">
      <c r="A65" s="192" t="n">
        <v>28</v>
      </c>
      <c r="B65" s="193" t="s">
        <v>1436</v>
      </c>
      <c r="C65" s="194" t="s">
        <v>1437</v>
      </c>
      <c r="D65" s="195" t="s">
        <v>747</v>
      </c>
      <c r="E65" s="196" t="n">
        <v>7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8"/>
      <c r="Q65" s="198" t="s">
        <v>278</v>
      </c>
      <c r="R65" s="199" t="s">
        <v>279</v>
      </c>
      <c r="S65" s="200" t="n">
        <v>0</v>
      </c>
      <c r="T65" s="200" t="n">
        <f aca="false">ROUND(E65*S65,2)</f>
        <v>0</v>
      </c>
      <c r="U65" s="200"/>
      <c r="V65" s="200" t="s">
        <v>175</v>
      </c>
      <c r="W65" s="200" t="s">
        <v>280</v>
      </c>
      <c r="X65" s="201"/>
      <c r="Y65" s="201"/>
      <c r="Z65" s="201"/>
      <c r="AA65" s="201"/>
      <c r="AB65" s="201"/>
      <c r="AC65" s="201"/>
      <c r="AD65" s="201"/>
      <c r="AE65" s="201" t="s">
        <v>764</v>
      </c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</row>
    <row r="66" customFormat="false" ht="12.75" hidden="false" customHeight="true" outlineLevel="2" collapsed="false">
      <c r="A66" s="202"/>
      <c r="B66" s="203"/>
      <c r="C66" s="204" t="s">
        <v>1438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23"/>
      <c r="O66" s="223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 t="s">
        <v>283</v>
      </c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</row>
    <row r="67" customFormat="false" ht="12.75" hidden="false" customHeight="false" outlineLevel="1" collapsed="false">
      <c r="A67" s="192" t="n">
        <v>29</v>
      </c>
      <c r="B67" s="193" t="s">
        <v>1439</v>
      </c>
      <c r="C67" s="194" t="s">
        <v>1440</v>
      </c>
      <c r="D67" s="195" t="s">
        <v>514</v>
      </c>
      <c r="E67" s="196" t="n">
        <v>2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8"/>
      <c r="Q67" s="198" t="s">
        <v>278</v>
      </c>
      <c r="R67" s="199" t="s">
        <v>279</v>
      </c>
      <c r="S67" s="200" t="n">
        <v>0</v>
      </c>
      <c r="T67" s="200" t="n">
        <f aca="false">ROUND(E67*S67,2)</f>
        <v>0</v>
      </c>
      <c r="U67" s="200"/>
      <c r="V67" s="200" t="s">
        <v>175</v>
      </c>
      <c r="W67" s="200" t="s">
        <v>280</v>
      </c>
      <c r="X67" s="201"/>
      <c r="Y67" s="201"/>
      <c r="Z67" s="201"/>
      <c r="AA67" s="201"/>
      <c r="AB67" s="201"/>
      <c r="AC67" s="201"/>
      <c r="AD67" s="201"/>
      <c r="AE67" s="201" t="s">
        <v>764</v>
      </c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</row>
    <row r="68" customFormat="false" ht="12.75" hidden="false" customHeight="true" outlineLevel="2" collapsed="false">
      <c r="A68" s="202"/>
      <c r="B68" s="203"/>
      <c r="C68" s="204" t="s">
        <v>1441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23"/>
      <c r="O68" s="223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 t="s">
        <v>283</v>
      </c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</row>
    <row r="69" customFormat="false" ht="26.25" hidden="false" customHeight="false" outlineLevel="0" collapsed="false">
      <c r="A69" s="184" t="s">
        <v>274</v>
      </c>
      <c r="B69" s="185" t="s">
        <v>144</v>
      </c>
      <c r="C69" s="186" t="s">
        <v>145</v>
      </c>
      <c r="D69" s="187"/>
      <c r="E69" s="188"/>
      <c r="F69" s="189"/>
      <c r="G69" s="189" t="n">
        <f aca="false">SUMIF(AE70:AE128,"&lt;&gt;NOR",G70:G128)</f>
        <v>0</v>
      </c>
      <c r="H69" s="189"/>
      <c r="I69" s="189" t="n">
        <f aca="false">SUM(I70:I128)</f>
        <v>0</v>
      </c>
      <c r="J69" s="189"/>
      <c r="K69" s="189" t="n">
        <f aca="false">SUM(K70:K128)</f>
        <v>0</v>
      </c>
      <c r="L69" s="189"/>
      <c r="M69" s="189" t="n">
        <f aca="false">SUM(M70:M128)</f>
        <v>0</v>
      </c>
      <c r="N69" s="188"/>
      <c r="O69" s="188" t="n">
        <f aca="false">SUM(O70:O128)</f>
        <v>1661.9</v>
      </c>
      <c r="P69" s="189"/>
      <c r="Q69" s="189"/>
      <c r="R69" s="190"/>
      <c r="S69" s="191"/>
      <c r="T69" s="191" t="n">
        <f aca="false">SUM(T70:T128)</f>
        <v>0</v>
      </c>
      <c r="U69" s="191"/>
      <c r="V69" s="191"/>
      <c r="W69" s="191"/>
      <c r="AE69" s="0" t="s">
        <v>275</v>
      </c>
    </row>
    <row r="70" customFormat="false" ht="12.75" hidden="false" customHeight="false" outlineLevel="1" collapsed="false">
      <c r="A70" s="206" t="n">
        <v>30</v>
      </c>
      <c r="B70" s="207" t="s">
        <v>1442</v>
      </c>
      <c r="C70" s="208" t="s">
        <v>1443</v>
      </c>
      <c r="D70" s="209" t="s">
        <v>514</v>
      </c>
      <c r="E70" s="210" t="n">
        <v>2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0" t="n">
        <v>21.6</v>
      </c>
      <c r="O70" s="210" t="n">
        <f aca="false">ROUND(E70*N70,2)</f>
        <v>43.2</v>
      </c>
      <c r="P70" s="212"/>
      <c r="Q70" s="212" t="s">
        <v>278</v>
      </c>
      <c r="R70" s="213" t="s">
        <v>279</v>
      </c>
      <c r="S70" s="200" t="n">
        <v>0</v>
      </c>
      <c r="T70" s="200" t="n">
        <f aca="false">ROUND(E70*S70,2)</f>
        <v>0</v>
      </c>
      <c r="U70" s="200"/>
      <c r="V70" s="200" t="s">
        <v>175</v>
      </c>
      <c r="W70" s="200" t="s">
        <v>280</v>
      </c>
      <c r="X70" s="201"/>
      <c r="Y70" s="201"/>
      <c r="Z70" s="201"/>
      <c r="AA70" s="201"/>
      <c r="AB70" s="201"/>
      <c r="AC70" s="201"/>
      <c r="AD70" s="201"/>
      <c r="AE70" s="201" t="s">
        <v>764</v>
      </c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</row>
    <row r="71" customFormat="false" ht="12.75" hidden="false" customHeight="false" outlineLevel="1" collapsed="false">
      <c r="A71" s="206" t="n">
        <v>31</v>
      </c>
      <c r="B71" s="207" t="s">
        <v>1444</v>
      </c>
      <c r="C71" s="208" t="s">
        <v>1445</v>
      </c>
      <c r="D71" s="209" t="s">
        <v>514</v>
      </c>
      <c r="E71" s="210" t="n">
        <v>2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0" t="n">
        <v>42</v>
      </c>
      <c r="O71" s="210" t="n">
        <f aca="false">ROUND(E71*N71,2)</f>
        <v>84</v>
      </c>
      <c r="P71" s="212"/>
      <c r="Q71" s="212" t="s">
        <v>278</v>
      </c>
      <c r="R71" s="213" t="s">
        <v>279</v>
      </c>
      <c r="S71" s="200" t="n">
        <v>0</v>
      </c>
      <c r="T71" s="200" t="n">
        <f aca="false">ROUND(E71*S71,2)</f>
        <v>0</v>
      </c>
      <c r="U71" s="200"/>
      <c r="V71" s="200" t="s">
        <v>175</v>
      </c>
      <c r="W71" s="200" t="s">
        <v>280</v>
      </c>
      <c r="X71" s="201"/>
      <c r="Y71" s="201"/>
      <c r="Z71" s="201"/>
      <c r="AA71" s="201"/>
      <c r="AB71" s="201"/>
      <c r="AC71" s="201"/>
      <c r="AD71" s="201"/>
      <c r="AE71" s="201" t="s">
        <v>764</v>
      </c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</row>
    <row r="72" customFormat="false" ht="12.75" hidden="false" customHeight="false" outlineLevel="1" collapsed="false">
      <c r="A72" s="206" t="n">
        <v>32</v>
      </c>
      <c r="B72" s="207" t="s">
        <v>1446</v>
      </c>
      <c r="C72" s="208" t="s">
        <v>1447</v>
      </c>
      <c r="D72" s="209" t="s">
        <v>514</v>
      </c>
      <c r="E72" s="210" t="n">
        <v>30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0" t="n">
        <v>13.2</v>
      </c>
      <c r="O72" s="210" t="n">
        <f aca="false">ROUND(E72*N72,2)</f>
        <v>396</v>
      </c>
      <c r="P72" s="212"/>
      <c r="Q72" s="212" t="s">
        <v>278</v>
      </c>
      <c r="R72" s="213" t="s">
        <v>279</v>
      </c>
      <c r="S72" s="200" t="n">
        <v>0</v>
      </c>
      <c r="T72" s="200" t="n">
        <f aca="false">ROUND(E72*S72,2)</f>
        <v>0</v>
      </c>
      <c r="U72" s="200"/>
      <c r="V72" s="200" t="s">
        <v>175</v>
      </c>
      <c r="W72" s="200" t="s">
        <v>280</v>
      </c>
      <c r="X72" s="201"/>
      <c r="Y72" s="201"/>
      <c r="Z72" s="201"/>
      <c r="AA72" s="201"/>
      <c r="AB72" s="201"/>
      <c r="AC72" s="201"/>
      <c r="AD72" s="201"/>
      <c r="AE72" s="201" t="s">
        <v>764</v>
      </c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</row>
    <row r="73" customFormat="false" ht="12.75" hidden="false" customHeight="false" outlineLevel="1" collapsed="false">
      <c r="A73" s="206" t="n">
        <v>33</v>
      </c>
      <c r="B73" s="207" t="s">
        <v>1448</v>
      </c>
      <c r="C73" s="208" t="s">
        <v>1449</v>
      </c>
      <c r="D73" s="209" t="s">
        <v>514</v>
      </c>
      <c r="E73" s="210" t="n">
        <v>0.5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0" t="n">
        <v>7.27</v>
      </c>
      <c r="O73" s="210" t="n">
        <f aca="false">ROUND(E73*N73,2)</f>
        <v>3.64</v>
      </c>
      <c r="P73" s="212"/>
      <c r="Q73" s="212" t="s">
        <v>278</v>
      </c>
      <c r="R73" s="213" t="s">
        <v>279</v>
      </c>
      <c r="S73" s="200" t="n">
        <v>0</v>
      </c>
      <c r="T73" s="200" t="n">
        <f aca="false">ROUND(E73*S73,2)</f>
        <v>0</v>
      </c>
      <c r="U73" s="200"/>
      <c r="V73" s="200" t="s">
        <v>175</v>
      </c>
      <c r="W73" s="200" t="s">
        <v>280</v>
      </c>
      <c r="X73" s="201"/>
      <c r="Y73" s="201"/>
      <c r="Z73" s="201"/>
      <c r="AA73" s="201"/>
      <c r="AB73" s="201"/>
      <c r="AC73" s="201"/>
      <c r="AD73" s="201"/>
      <c r="AE73" s="201" t="s">
        <v>764</v>
      </c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</row>
    <row r="74" customFormat="false" ht="12.75" hidden="false" customHeight="false" outlineLevel="1" collapsed="false">
      <c r="A74" s="206" t="n">
        <v>34</v>
      </c>
      <c r="B74" s="207" t="s">
        <v>1450</v>
      </c>
      <c r="C74" s="208" t="s">
        <v>1451</v>
      </c>
      <c r="D74" s="209" t="s">
        <v>514</v>
      </c>
      <c r="E74" s="210" t="n">
        <v>168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0" t="n">
        <v>4.35</v>
      </c>
      <c r="O74" s="210" t="n">
        <f aca="false">ROUND(E74*N74,2)</f>
        <v>730.8</v>
      </c>
      <c r="P74" s="212"/>
      <c r="Q74" s="212" t="s">
        <v>278</v>
      </c>
      <c r="R74" s="213" t="s">
        <v>279</v>
      </c>
      <c r="S74" s="200" t="n">
        <v>0</v>
      </c>
      <c r="T74" s="200" t="n">
        <f aca="false">ROUND(E74*S74,2)</f>
        <v>0</v>
      </c>
      <c r="U74" s="200"/>
      <c r="V74" s="200" t="s">
        <v>175</v>
      </c>
      <c r="W74" s="200" t="s">
        <v>280</v>
      </c>
      <c r="X74" s="201"/>
      <c r="Y74" s="201"/>
      <c r="Z74" s="201"/>
      <c r="AA74" s="201"/>
      <c r="AB74" s="201"/>
      <c r="AC74" s="201"/>
      <c r="AD74" s="201"/>
      <c r="AE74" s="201" t="s">
        <v>764</v>
      </c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</row>
    <row r="75" customFormat="false" ht="12.75" hidden="false" customHeight="false" outlineLevel="1" collapsed="false">
      <c r="A75" s="206" t="n">
        <v>35</v>
      </c>
      <c r="B75" s="207" t="s">
        <v>1452</v>
      </c>
      <c r="C75" s="208" t="s">
        <v>1453</v>
      </c>
      <c r="D75" s="209" t="s">
        <v>514</v>
      </c>
      <c r="E75" s="210" t="n">
        <v>96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0" t="n">
        <v>1.58</v>
      </c>
      <c r="O75" s="210" t="n">
        <f aca="false">ROUND(E75*N75,2)</f>
        <v>151.68</v>
      </c>
      <c r="P75" s="212"/>
      <c r="Q75" s="212" t="s">
        <v>278</v>
      </c>
      <c r="R75" s="213" t="s">
        <v>279</v>
      </c>
      <c r="S75" s="200" t="n">
        <v>0</v>
      </c>
      <c r="T75" s="200" t="n">
        <f aca="false">ROUND(E75*S75,2)</f>
        <v>0</v>
      </c>
      <c r="U75" s="200"/>
      <c r="V75" s="200" t="s">
        <v>175</v>
      </c>
      <c r="W75" s="200" t="s">
        <v>280</v>
      </c>
      <c r="X75" s="201"/>
      <c r="Y75" s="201"/>
      <c r="Z75" s="201"/>
      <c r="AA75" s="201"/>
      <c r="AB75" s="201"/>
      <c r="AC75" s="201"/>
      <c r="AD75" s="201"/>
      <c r="AE75" s="201" t="s">
        <v>764</v>
      </c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</row>
    <row r="76" customFormat="false" ht="12.75" hidden="false" customHeight="false" outlineLevel="1" collapsed="false">
      <c r="A76" s="206" t="n">
        <v>36</v>
      </c>
      <c r="B76" s="207" t="s">
        <v>1454</v>
      </c>
      <c r="C76" s="208" t="s">
        <v>1455</v>
      </c>
      <c r="D76" s="209" t="s">
        <v>514</v>
      </c>
      <c r="E76" s="210" t="n">
        <v>0.5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0" t="n">
        <v>1.58</v>
      </c>
      <c r="O76" s="210" t="n">
        <f aca="false">ROUND(E76*N76,2)</f>
        <v>0.79</v>
      </c>
      <c r="P76" s="212"/>
      <c r="Q76" s="212" t="s">
        <v>278</v>
      </c>
      <c r="R76" s="213" t="s">
        <v>279</v>
      </c>
      <c r="S76" s="200" t="n">
        <v>0</v>
      </c>
      <c r="T76" s="200" t="n">
        <f aca="false">ROUND(E76*S76,2)</f>
        <v>0</v>
      </c>
      <c r="U76" s="200"/>
      <c r="V76" s="200" t="s">
        <v>175</v>
      </c>
      <c r="W76" s="200" t="s">
        <v>280</v>
      </c>
      <c r="X76" s="201"/>
      <c r="Y76" s="201"/>
      <c r="Z76" s="201"/>
      <c r="AA76" s="201"/>
      <c r="AB76" s="201"/>
      <c r="AC76" s="201"/>
      <c r="AD76" s="201"/>
      <c r="AE76" s="201" t="s">
        <v>764</v>
      </c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</row>
    <row r="77" customFormat="false" ht="12.75" hidden="false" customHeight="false" outlineLevel="1" collapsed="false">
      <c r="A77" s="192" t="n">
        <v>37</v>
      </c>
      <c r="B77" s="193" t="s">
        <v>1456</v>
      </c>
      <c r="C77" s="194" t="s">
        <v>1457</v>
      </c>
      <c r="D77" s="195" t="s">
        <v>747</v>
      </c>
      <c r="E77" s="196" t="n">
        <v>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38</v>
      </c>
      <c r="O77" s="196" t="n">
        <f aca="false">ROUND(E77*N77,2)</f>
        <v>0.76</v>
      </c>
      <c r="P77" s="198"/>
      <c r="Q77" s="198" t="s">
        <v>278</v>
      </c>
      <c r="R77" s="199" t="s">
        <v>279</v>
      </c>
      <c r="S77" s="200" t="n">
        <v>0</v>
      </c>
      <c r="T77" s="200" t="n">
        <f aca="false">ROUND(E77*S77,2)</f>
        <v>0</v>
      </c>
      <c r="U77" s="200"/>
      <c r="V77" s="200" t="s">
        <v>175</v>
      </c>
      <c r="W77" s="200" t="s">
        <v>280</v>
      </c>
      <c r="X77" s="201"/>
      <c r="Y77" s="201"/>
      <c r="Z77" s="201"/>
      <c r="AA77" s="201"/>
      <c r="AB77" s="201"/>
      <c r="AC77" s="201"/>
      <c r="AD77" s="201"/>
      <c r="AE77" s="201" t="s">
        <v>764</v>
      </c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</row>
    <row r="78" customFormat="false" ht="12.75" hidden="false" customHeight="true" outlineLevel="2" collapsed="false">
      <c r="A78" s="202"/>
      <c r="B78" s="203"/>
      <c r="C78" s="204" t="s">
        <v>1458</v>
      </c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23"/>
      <c r="O78" s="223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 t="s">
        <v>283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</row>
    <row r="79" customFormat="false" ht="12.75" hidden="false" customHeight="false" outlineLevel="1" collapsed="false">
      <c r="A79" s="192" t="n">
        <v>38</v>
      </c>
      <c r="B79" s="193" t="s">
        <v>1459</v>
      </c>
      <c r="C79" s="194" t="s">
        <v>1460</v>
      </c>
      <c r="D79" s="195" t="s">
        <v>747</v>
      </c>
      <c r="E79" s="196" t="n">
        <v>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6.12</v>
      </c>
      <c r="O79" s="196" t="n">
        <f aca="false">ROUND(E79*N79,2)</f>
        <v>12.24</v>
      </c>
      <c r="P79" s="198"/>
      <c r="Q79" s="198" t="s">
        <v>278</v>
      </c>
      <c r="R79" s="199" t="s">
        <v>279</v>
      </c>
      <c r="S79" s="200" t="n">
        <v>0</v>
      </c>
      <c r="T79" s="200" t="n">
        <f aca="false">ROUND(E79*S79,2)</f>
        <v>0</v>
      </c>
      <c r="U79" s="200"/>
      <c r="V79" s="200" t="s">
        <v>175</v>
      </c>
      <c r="W79" s="200" t="s">
        <v>280</v>
      </c>
      <c r="X79" s="201"/>
      <c r="Y79" s="201"/>
      <c r="Z79" s="201"/>
      <c r="AA79" s="201"/>
      <c r="AB79" s="201"/>
      <c r="AC79" s="201"/>
      <c r="AD79" s="201"/>
      <c r="AE79" s="201" t="s">
        <v>764</v>
      </c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</row>
    <row r="80" customFormat="false" ht="12.75" hidden="false" customHeight="true" outlineLevel="2" collapsed="false">
      <c r="A80" s="202"/>
      <c r="B80" s="203"/>
      <c r="C80" s="204" t="s">
        <v>1461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23"/>
      <c r="O80" s="223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 t="s">
        <v>283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</row>
    <row r="81" customFormat="false" ht="12.75" hidden="false" customHeight="false" outlineLevel="1" collapsed="false">
      <c r="A81" s="192" t="n">
        <v>39</v>
      </c>
      <c r="B81" s="193" t="s">
        <v>1462</v>
      </c>
      <c r="C81" s="194" t="s">
        <v>1463</v>
      </c>
      <c r="D81" s="195" t="s">
        <v>747</v>
      </c>
      <c r="E81" s="196" t="n">
        <v>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1.42</v>
      </c>
      <c r="O81" s="196" t="n">
        <f aca="false">ROUND(E81*N81,2)</f>
        <v>2.84</v>
      </c>
      <c r="P81" s="198"/>
      <c r="Q81" s="198" t="s">
        <v>278</v>
      </c>
      <c r="R81" s="199" t="s">
        <v>279</v>
      </c>
      <c r="S81" s="200" t="n">
        <v>0</v>
      </c>
      <c r="T81" s="200" t="n">
        <f aca="false">ROUND(E81*S81,2)</f>
        <v>0</v>
      </c>
      <c r="U81" s="200"/>
      <c r="V81" s="200" t="s">
        <v>175</v>
      </c>
      <c r="W81" s="200" t="s">
        <v>280</v>
      </c>
      <c r="X81" s="201"/>
      <c r="Y81" s="201"/>
      <c r="Z81" s="201"/>
      <c r="AA81" s="201"/>
      <c r="AB81" s="201"/>
      <c r="AC81" s="201"/>
      <c r="AD81" s="201"/>
      <c r="AE81" s="201" t="s">
        <v>764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</row>
    <row r="82" customFormat="false" ht="12.75" hidden="false" customHeight="true" outlineLevel="2" collapsed="false">
      <c r="A82" s="202"/>
      <c r="B82" s="203"/>
      <c r="C82" s="204" t="s">
        <v>1464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23"/>
      <c r="O82" s="223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 t="s">
        <v>283</v>
      </c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</row>
    <row r="83" customFormat="false" ht="12.75" hidden="false" customHeight="false" outlineLevel="1" collapsed="false">
      <c r="A83" s="192" t="n">
        <v>40</v>
      </c>
      <c r="B83" s="193" t="s">
        <v>1465</v>
      </c>
      <c r="C83" s="194" t="s">
        <v>1466</v>
      </c>
      <c r="D83" s="195" t="s">
        <v>747</v>
      </c>
      <c r="E83" s="196" t="n">
        <v>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1.42</v>
      </c>
      <c r="O83" s="196" t="n">
        <f aca="false">ROUND(E83*N83,2)</f>
        <v>2.84</v>
      </c>
      <c r="P83" s="198"/>
      <c r="Q83" s="198" t="s">
        <v>278</v>
      </c>
      <c r="R83" s="199" t="s">
        <v>279</v>
      </c>
      <c r="S83" s="200" t="n">
        <v>0</v>
      </c>
      <c r="T83" s="200" t="n">
        <f aca="false">ROUND(E83*S83,2)</f>
        <v>0</v>
      </c>
      <c r="U83" s="200"/>
      <c r="V83" s="200" t="s">
        <v>175</v>
      </c>
      <c r="W83" s="200" t="s">
        <v>280</v>
      </c>
      <c r="X83" s="201"/>
      <c r="Y83" s="201"/>
      <c r="Z83" s="201"/>
      <c r="AA83" s="201"/>
      <c r="AB83" s="201"/>
      <c r="AC83" s="201"/>
      <c r="AD83" s="201"/>
      <c r="AE83" s="201" t="s">
        <v>764</v>
      </c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</row>
    <row r="84" customFormat="false" ht="12.75" hidden="false" customHeight="true" outlineLevel="2" collapsed="false">
      <c r="A84" s="202"/>
      <c r="B84" s="203"/>
      <c r="C84" s="204" t="s">
        <v>1467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23"/>
      <c r="O84" s="223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 t="s">
        <v>283</v>
      </c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</row>
    <row r="85" customFormat="false" ht="12.75" hidden="false" customHeight="false" outlineLevel="1" collapsed="false">
      <c r="A85" s="192" t="n">
        <v>41</v>
      </c>
      <c r="B85" s="193" t="s">
        <v>1468</v>
      </c>
      <c r="C85" s="194" t="s">
        <v>1469</v>
      </c>
      <c r="D85" s="195" t="s">
        <v>747</v>
      </c>
      <c r="E85" s="196" t="n">
        <v>4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45</v>
      </c>
      <c r="O85" s="196" t="n">
        <f aca="false">ROUND(E85*N85,2)</f>
        <v>21.6</v>
      </c>
      <c r="P85" s="198"/>
      <c r="Q85" s="198" t="s">
        <v>278</v>
      </c>
      <c r="R85" s="199" t="s">
        <v>279</v>
      </c>
      <c r="S85" s="200" t="n">
        <v>0</v>
      </c>
      <c r="T85" s="200" t="n">
        <f aca="false">ROUND(E85*S85,2)</f>
        <v>0</v>
      </c>
      <c r="U85" s="200"/>
      <c r="V85" s="200" t="s">
        <v>175</v>
      </c>
      <c r="W85" s="200" t="s">
        <v>280</v>
      </c>
      <c r="X85" s="201"/>
      <c r="Y85" s="201"/>
      <c r="Z85" s="201"/>
      <c r="AA85" s="201"/>
      <c r="AB85" s="201"/>
      <c r="AC85" s="201"/>
      <c r="AD85" s="201"/>
      <c r="AE85" s="201" t="s">
        <v>764</v>
      </c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</row>
    <row r="86" customFormat="false" ht="12.75" hidden="false" customHeight="true" outlineLevel="2" collapsed="false">
      <c r="A86" s="202"/>
      <c r="B86" s="203"/>
      <c r="C86" s="204" t="s">
        <v>1470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23"/>
      <c r="O86" s="223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 t="s">
        <v>283</v>
      </c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</row>
    <row r="87" customFormat="false" ht="12.75" hidden="false" customHeight="false" outlineLevel="1" collapsed="false">
      <c r="A87" s="192" t="n">
        <v>42</v>
      </c>
      <c r="B87" s="193" t="s">
        <v>1471</v>
      </c>
      <c r="C87" s="194" t="s">
        <v>1472</v>
      </c>
      <c r="D87" s="195" t="s">
        <v>747</v>
      </c>
      <c r="E87" s="196" t="n">
        <v>13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225</v>
      </c>
      <c r="O87" s="196" t="n">
        <f aca="false">ROUND(E87*N87,2)</f>
        <v>2.93</v>
      </c>
      <c r="P87" s="198"/>
      <c r="Q87" s="198" t="s">
        <v>278</v>
      </c>
      <c r="R87" s="199" t="s">
        <v>279</v>
      </c>
      <c r="S87" s="200" t="n">
        <v>0</v>
      </c>
      <c r="T87" s="200" t="n">
        <f aca="false">ROUND(E87*S87,2)</f>
        <v>0</v>
      </c>
      <c r="U87" s="200"/>
      <c r="V87" s="200" t="s">
        <v>175</v>
      </c>
      <c r="W87" s="200" t="s">
        <v>280</v>
      </c>
      <c r="X87" s="201"/>
      <c r="Y87" s="201"/>
      <c r="Z87" s="201"/>
      <c r="AA87" s="201"/>
      <c r="AB87" s="201"/>
      <c r="AC87" s="201"/>
      <c r="AD87" s="201"/>
      <c r="AE87" s="201" t="s">
        <v>764</v>
      </c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</row>
    <row r="88" customFormat="false" ht="12.75" hidden="false" customHeight="true" outlineLevel="2" collapsed="false">
      <c r="A88" s="202"/>
      <c r="B88" s="203"/>
      <c r="C88" s="204" t="s">
        <v>1473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23"/>
      <c r="O88" s="223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 t="s">
        <v>283</v>
      </c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</row>
    <row r="89" customFormat="false" ht="12.75" hidden="false" customHeight="false" outlineLevel="1" collapsed="false">
      <c r="A89" s="192" t="n">
        <v>43</v>
      </c>
      <c r="B89" s="193" t="s">
        <v>1474</v>
      </c>
      <c r="C89" s="194" t="s">
        <v>1475</v>
      </c>
      <c r="D89" s="195" t="s">
        <v>747</v>
      </c>
      <c r="E89" s="196" t="n">
        <v>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9</v>
      </c>
      <c r="O89" s="196" t="n">
        <f aca="false">ROUND(E89*N89,2)</f>
        <v>3.6</v>
      </c>
      <c r="P89" s="198"/>
      <c r="Q89" s="198" t="s">
        <v>278</v>
      </c>
      <c r="R89" s="199" t="s">
        <v>279</v>
      </c>
      <c r="S89" s="200" t="n">
        <v>0</v>
      </c>
      <c r="T89" s="200" t="n">
        <f aca="false">ROUND(E89*S89,2)</f>
        <v>0</v>
      </c>
      <c r="U89" s="200"/>
      <c r="V89" s="200" t="s">
        <v>175</v>
      </c>
      <c r="W89" s="200" t="s">
        <v>280</v>
      </c>
      <c r="X89" s="201"/>
      <c r="Y89" s="201"/>
      <c r="Z89" s="201"/>
      <c r="AA89" s="201"/>
      <c r="AB89" s="201"/>
      <c r="AC89" s="201"/>
      <c r="AD89" s="201"/>
      <c r="AE89" s="201" t="s">
        <v>764</v>
      </c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</row>
    <row r="90" customFormat="false" ht="12.75" hidden="false" customHeight="true" outlineLevel="2" collapsed="false">
      <c r="A90" s="202"/>
      <c r="B90" s="203"/>
      <c r="C90" s="204" t="s">
        <v>1476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23"/>
      <c r="O90" s="223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 t="s">
        <v>283</v>
      </c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</row>
    <row r="91" customFormat="false" ht="12.75" hidden="false" customHeight="false" outlineLevel="1" collapsed="false">
      <c r="A91" s="192" t="n">
        <v>44</v>
      </c>
      <c r="B91" s="193" t="s">
        <v>1477</v>
      </c>
      <c r="C91" s="194" t="s">
        <v>1478</v>
      </c>
      <c r="D91" s="195" t="s">
        <v>747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2.33</v>
      </c>
      <c r="O91" s="196" t="n">
        <f aca="false">ROUND(E91*N91,2)</f>
        <v>2.33</v>
      </c>
      <c r="P91" s="198"/>
      <c r="Q91" s="198" t="s">
        <v>278</v>
      </c>
      <c r="R91" s="199" t="s">
        <v>279</v>
      </c>
      <c r="S91" s="200" t="n">
        <v>0</v>
      </c>
      <c r="T91" s="200" t="n">
        <f aca="false">ROUND(E91*S91,2)</f>
        <v>0</v>
      </c>
      <c r="U91" s="200"/>
      <c r="V91" s="200" t="s">
        <v>175</v>
      </c>
      <c r="W91" s="200" t="s">
        <v>280</v>
      </c>
      <c r="X91" s="201"/>
      <c r="Y91" s="201"/>
      <c r="Z91" s="201"/>
      <c r="AA91" s="201"/>
      <c r="AB91" s="201"/>
      <c r="AC91" s="201"/>
      <c r="AD91" s="201"/>
      <c r="AE91" s="201" t="s">
        <v>764</v>
      </c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</row>
    <row r="92" customFormat="false" ht="12.75" hidden="false" customHeight="true" outlineLevel="2" collapsed="false">
      <c r="A92" s="202"/>
      <c r="B92" s="203"/>
      <c r="C92" s="204" t="s">
        <v>1479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23"/>
      <c r="O92" s="223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 t="s">
        <v>283</v>
      </c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</row>
    <row r="93" customFormat="false" ht="12.75" hidden="false" customHeight="false" outlineLevel="1" collapsed="false">
      <c r="A93" s="192" t="n">
        <v>45</v>
      </c>
      <c r="B93" s="193" t="s">
        <v>1480</v>
      </c>
      <c r="C93" s="194" t="s">
        <v>1481</v>
      </c>
      <c r="D93" s="195" t="s">
        <v>747</v>
      </c>
      <c r="E93" s="196" t="n">
        <v>7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2.28</v>
      </c>
      <c r="O93" s="196" t="n">
        <f aca="false">ROUND(E93*N93,2)</f>
        <v>15.96</v>
      </c>
      <c r="P93" s="198"/>
      <c r="Q93" s="198" t="s">
        <v>278</v>
      </c>
      <c r="R93" s="199" t="s">
        <v>279</v>
      </c>
      <c r="S93" s="200" t="n">
        <v>0</v>
      </c>
      <c r="T93" s="200" t="n">
        <f aca="false">ROUND(E93*S93,2)</f>
        <v>0</v>
      </c>
      <c r="U93" s="200"/>
      <c r="V93" s="200" t="s">
        <v>175</v>
      </c>
      <c r="W93" s="200" t="s">
        <v>280</v>
      </c>
      <c r="X93" s="201"/>
      <c r="Y93" s="201"/>
      <c r="Z93" s="201"/>
      <c r="AA93" s="201"/>
      <c r="AB93" s="201"/>
      <c r="AC93" s="201"/>
      <c r="AD93" s="201"/>
      <c r="AE93" s="201" t="s">
        <v>764</v>
      </c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</row>
    <row r="94" customFormat="false" ht="12.75" hidden="false" customHeight="true" outlineLevel="2" collapsed="false">
      <c r="A94" s="202"/>
      <c r="B94" s="203"/>
      <c r="C94" s="204" t="s">
        <v>1482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23"/>
      <c r="O94" s="223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 t="s">
        <v>283</v>
      </c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</row>
    <row r="95" customFormat="false" ht="12.75" hidden="false" customHeight="false" outlineLevel="1" collapsed="false">
      <c r="A95" s="192" t="n">
        <v>46</v>
      </c>
      <c r="B95" s="193" t="s">
        <v>1483</v>
      </c>
      <c r="C95" s="194" t="s">
        <v>1484</v>
      </c>
      <c r="D95" s="195" t="s">
        <v>747</v>
      </c>
      <c r="E95" s="196" t="n">
        <v>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8"/>
      <c r="Q95" s="198" t="s">
        <v>278</v>
      </c>
      <c r="R95" s="199" t="s">
        <v>279</v>
      </c>
      <c r="S95" s="200" t="n">
        <v>0</v>
      </c>
      <c r="T95" s="200" t="n">
        <f aca="false">ROUND(E95*S95,2)</f>
        <v>0</v>
      </c>
      <c r="U95" s="200"/>
      <c r="V95" s="200" t="s">
        <v>175</v>
      </c>
      <c r="W95" s="200" t="s">
        <v>280</v>
      </c>
      <c r="X95" s="201"/>
      <c r="Y95" s="201"/>
      <c r="Z95" s="201"/>
      <c r="AA95" s="201"/>
      <c r="AB95" s="201"/>
      <c r="AC95" s="201"/>
      <c r="AD95" s="201"/>
      <c r="AE95" s="201" t="s">
        <v>764</v>
      </c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</row>
    <row r="96" customFormat="false" ht="12.75" hidden="false" customHeight="true" outlineLevel="2" collapsed="false">
      <c r="A96" s="202"/>
      <c r="B96" s="203"/>
      <c r="C96" s="204" t="s">
        <v>1485</v>
      </c>
      <c r="D96" s="204"/>
      <c r="E96" s="204"/>
      <c r="F96" s="204"/>
      <c r="G96" s="204"/>
      <c r="H96" s="200"/>
      <c r="I96" s="200"/>
      <c r="J96" s="200"/>
      <c r="K96" s="200"/>
      <c r="L96" s="200"/>
      <c r="M96" s="200"/>
      <c r="N96" s="223"/>
      <c r="O96" s="223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 t="s">
        <v>283</v>
      </c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</row>
    <row r="97" customFormat="false" ht="12.75" hidden="false" customHeight="false" outlineLevel="1" collapsed="false">
      <c r="A97" s="192" t="n">
        <v>47</v>
      </c>
      <c r="B97" s="193" t="s">
        <v>1486</v>
      </c>
      <c r="C97" s="194" t="s">
        <v>1487</v>
      </c>
      <c r="D97" s="195" t="s">
        <v>747</v>
      </c>
      <c r="E97" s="196" t="n">
        <v>3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8"/>
      <c r="Q97" s="198" t="s">
        <v>278</v>
      </c>
      <c r="R97" s="199" t="s">
        <v>279</v>
      </c>
      <c r="S97" s="200" t="n">
        <v>0</v>
      </c>
      <c r="T97" s="200" t="n">
        <f aca="false">ROUND(E97*S97,2)</f>
        <v>0</v>
      </c>
      <c r="U97" s="200"/>
      <c r="V97" s="200" t="s">
        <v>175</v>
      </c>
      <c r="W97" s="200" t="s">
        <v>280</v>
      </c>
      <c r="X97" s="201"/>
      <c r="Y97" s="201"/>
      <c r="Z97" s="201"/>
      <c r="AA97" s="201"/>
      <c r="AB97" s="201"/>
      <c r="AC97" s="201"/>
      <c r="AD97" s="201"/>
      <c r="AE97" s="201" t="s">
        <v>764</v>
      </c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</row>
    <row r="98" customFormat="false" ht="12.75" hidden="false" customHeight="true" outlineLevel="2" collapsed="false">
      <c r="A98" s="202"/>
      <c r="B98" s="203"/>
      <c r="C98" s="204" t="s">
        <v>1488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23"/>
      <c r="O98" s="223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 t="s">
        <v>283</v>
      </c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</row>
    <row r="99" customFormat="false" ht="12.75" hidden="false" customHeight="false" outlineLevel="1" collapsed="false">
      <c r="A99" s="192" t="n">
        <v>48</v>
      </c>
      <c r="B99" s="193" t="s">
        <v>1489</v>
      </c>
      <c r="C99" s="194" t="s">
        <v>1490</v>
      </c>
      <c r="D99" s="195" t="s">
        <v>747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8"/>
      <c r="Q99" s="198" t="s">
        <v>278</v>
      </c>
      <c r="R99" s="199" t="s">
        <v>279</v>
      </c>
      <c r="S99" s="200" t="n">
        <v>0</v>
      </c>
      <c r="T99" s="200" t="n">
        <f aca="false">ROUND(E99*S99,2)</f>
        <v>0</v>
      </c>
      <c r="U99" s="200"/>
      <c r="V99" s="200" t="s">
        <v>175</v>
      </c>
      <c r="W99" s="200" t="s">
        <v>280</v>
      </c>
      <c r="X99" s="201"/>
      <c r="Y99" s="201"/>
      <c r="Z99" s="201"/>
      <c r="AA99" s="201"/>
      <c r="AB99" s="201"/>
      <c r="AC99" s="201"/>
      <c r="AD99" s="201"/>
      <c r="AE99" s="201" t="s">
        <v>764</v>
      </c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</row>
    <row r="100" customFormat="false" ht="12.75" hidden="false" customHeight="true" outlineLevel="2" collapsed="false">
      <c r="A100" s="202"/>
      <c r="B100" s="203"/>
      <c r="C100" s="204" t="s">
        <v>1491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23"/>
      <c r="O100" s="223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 t="s">
        <v>283</v>
      </c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</row>
    <row r="101" customFormat="false" ht="12.75" hidden="false" customHeight="false" outlineLevel="1" collapsed="false">
      <c r="A101" s="192" t="n">
        <v>49</v>
      </c>
      <c r="B101" s="193" t="s">
        <v>1492</v>
      </c>
      <c r="C101" s="194" t="s">
        <v>1493</v>
      </c>
      <c r="D101" s="195" t="s">
        <v>747</v>
      </c>
      <c r="E101" s="196" t="n">
        <v>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8"/>
      <c r="Q101" s="198" t="s">
        <v>278</v>
      </c>
      <c r="R101" s="199" t="s">
        <v>279</v>
      </c>
      <c r="S101" s="200" t="n">
        <v>0</v>
      </c>
      <c r="T101" s="200" t="n">
        <f aca="false">ROUND(E101*S101,2)</f>
        <v>0</v>
      </c>
      <c r="U101" s="200"/>
      <c r="V101" s="200" t="s">
        <v>175</v>
      </c>
      <c r="W101" s="200" t="s">
        <v>280</v>
      </c>
      <c r="X101" s="201"/>
      <c r="Y101" s="201"/>
      <c r="Z101" s="201"/>
      <c r="AA101" s="201"/>
      <c r="AB101" s="201"/>
      <c r="AC101" s="201"/>
      <c r="AD101" s="201"/>
      <c r="AE101" s="201" t="s">
        <v>764</v>
      </c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</row>
    <row r="102" customFormat="false" ht="12.75" hidden="false" customHeight="true" outlineLevel="2" collapsed="false">
      <c r="A102" s="202"/>
      <c r="B102" s="203"/>
      <c r="C102" s="204" t="s">
        <v>1494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23"/>
      <c r="O102" s="223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 t="s">
        <v>283</v>
      </c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</row>
    <row r="103" customFormat="false" ht="12.75" hidden="false" customHeight="false" outlineLevel="1" collapsed="false">
      <c r="A103" s="192" t="n">
        <v>50</v>
      </c>
      <c r="B103" s="193" t="s">
        <v>1495</v>
      </c>
      <c r="C103" s="194" t="s">
        <v>1496</v>
      </c>
      <c r="D103" s="195" t="s">
        <v>747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8"/>
      <c r="Q103" s="198" t="s">
        <v>278</v>
      </c>
      <c r="R103" s="199" t="s">
        <v>279</v>
      </c>
      <c r="S103" s="200" t="n">
        <v>0</v>
      </c>
      <c r="T103" s="200" t="n">
        <f aca="false">ROUND(E103*S103,2)</f>
        <v>0</v>
      </c>
      <c r="U103" s="200"/>
      <c r="V103" s="200" t="s">
        <v>175</v>
      </c>
      <c r="W103" s="200" t="s">
        <v>280</v>
      </c>
      <c r="X103" s="201"/>
      <c r="Y103" s="201"/>
      <c r="Z103" s="201"/>
      <c r="AA103" s="201"/>
      <c r="AB103" s="201"/>
      <c r="AC103" s="201"/>
      <c r="AD103" s="201"/>
      <c r="AE103" s="201" t="s">
        <v>764</v>
      </c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</row>
    <row r="104" customFormat="false" ht="12.75" hidden="false" customHeight="true" outlineLevel="2" collapsed="false">
      <c r="A104" s="202"/>
      <c r="B104" s="203"/>
      <c r="C104" s="204" t="s">
        <v>1497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23"/>
      <c r="O104" s="223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 t="s">
        <v>283</v>
      </c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</row>
    <row r="105" customFormat="false" ht="12.75" hidden="false" customHeight="false" outlineLevel="1" collapsed="false">
      <c r="A105" s="192" t="n">
        <v>51</v>
      </c>
      <c r="B105" s="193" t="s">
        <v>1498</v>
      </c>
      <c r="C105" s="194" t="s">
        <v>1499</v>
      </c>
      <c r="D105" s="195" t="s">
        <v>747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8"/>
      <c r="Q105" s="198" t="s">
        <v>278</v>
      </c>
      <c r="R105" s="199" t="s">
        <v>279</v>
      </c>
      <c r="S105" s="200" t="n">
        <v>0</v>
      </c>
      <c r="T105" s="200" t="n">
        <f aca="false">ROUND(E105*S105,2)</f>
        <v>0</v>
      </c>
      <c r="U105" s="200"/>
      <c r="V105" s="200" t="s">
        <v>175</v>
      </c>
      <c r="W105" s="200" t="s">
        <v>280</v>
      </c>
      <c r="X105" s="201"/>
      <c r="Y105" s="201"/>
      <c r="Z105" s="201"/>
      <c r="AA105" s="201"/>
      <c r="AB105" s="201"/>
      <c r="AC105" s="201"/>
      <c r="AD105" s="201"/>
      <c r="AE105" s="201" t="s">
        <v>764</v>
      </c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</row>
    <row r="106" customFormat="false" ht="12.75" hidden="false" customHeight="true" outlineLevel="2" collapsed="false">
      <c r="A106" s="202"/>
      <c r="B106" s="203"/>
      <c r="C106" s="204" t="s">
        <v>1500</v>
      </c>
      <c r="D106" s="204"/>
      <c r="E106" s="204"/>
      <c r="F106" s="204"/>
      <c r="G106" s="204"/>
      <c r="H106" s="200"/>
      <c r="I106" s="200"/>
      <c r="J106" s="200"/>
      <c r="K106" s="200"/>
      <c r="L106" s="200"/>
      <c r="M106" s="200"/>
      <c r="N106" s="223"/>
      <c r="O106" s="223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 t="s">
        <v>283</v>
      </c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</row>
    <row r="107" customFormat="false" ht="12.75" hidden="false" customHeight="false" outlineLevel="1" collapsed="false">
      <c r="A107" s="192" t="n">
        <v>52</v>
      </c>
      <c r="B107" s="193" t="s">
        <v>1501</v>
      </c>
      <c r="C107" s="194" t="s">
        <v>1502</v>
      </c>
      <c r="D107" s="195" t="s">
        <v>747</v>
      </c>
      <c r="E107" s="196" t="n">
        <v>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.34</v>
      </c>
      <c r="O107" s="196" t="n">
        <f aca="false">ROUND(E107*N107,2)</f>
        <v>2.68</v>
      </c>
      <c r="P107" s="198"/>
      <c r="Q107" s="198" t="s">
        <v>278</v>
      </c>
      <c r="R107" s="199" t="s">
        <v>279</v>
      </c>
      <c r="S107" s="200" t="n">
        <v>0</v>
      </c>
      <c r="T107" s="200" t="n">
        <f aca="false">ROUND(E107*S107,2)</f>
        <v>0</v>
      </c>
      <c r="U107" s="200"/>
      <c r="V107" s="200" t="s">
        <v>175</v>
      </c>
      <c r="W107" s="200" t="s">
        <v>280</v>
      </c>
      <c r="X107" s="201"/>
      <c r="Y107" s="201"/>
      <c r="Z107" s="201"/>
      <c r="AA107" s="201"/>
      <c r="AB107" s="201"/>
      <c r="AC107" s="201"/>
      <c r="AD107" s="201"/>
      <c r="AE107" s="201" t="s">
        <v>764</v>
      </c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</row>
    <row r="108" customFormat="false" ht="12.75" hidden="false" customHeight="true" outlineLevel="2" collapsed="false">
      <c r="A108" s="202"/>
      <c r="B108" s="203"/>
      <c r="C108" s="204" t="s">
        <v>1503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23"/>
      <c r="O108" s="223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 t="s">
        <v>283</v>
      </c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</row>
    <row r="109" customFormat="false" ht="12.75" hidden="false" customHeight="false" outlineLevel="1" collapsed="false">
      <c r="A109" s="192" t="n">
        <v>53</v>
      </c>
      <c r="B109" s="193" t="s">
        <v>1504</v>
      </c>
      <c r="C109" s="194" t="s">
        <v>1505</v>
      </c>
      <c r="D109" s="195" t="s">
        <v>747</v>
      </c>
      <c r="E109" s="196" t="n">
        <v>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1.54</v>
      </c>
      <c r="O109" s="196" t="n">
        <f aca="false">ROUND(E109*N109,2)</f>
        <v>3.08</v>
      </c>
      <c r="P109" s="198"/>
      <c r="Q109" s="198" t="s">
        <v>278</v>
      </c>
      <c r="R109" s="199" t="s">
        <v>279</v>
      </c>
      <c r="S109" s="200" t="n">
        <v>0</v>
      </c>
      <c r="T109" s="200" t="n">
        <f aca="false">ROUND(E109*S109,2)</f>
        <v>0</v>
      </c>
      <c r="U109" s="200"/>
      <c r="V109" s="200" t="s">
        <v>175</v>
      </c>
      <c r="W109" s="200" t="s">
        <v>280</v>
      </c>
      <c r="X109" s="201"/>
      <c r="Y109" s="201"/>
      <c r="Z109" s="201"/>
      <c r="AA109" s="201"/>
      <c r="AB109" s="201"/>
      <c r="AC109" s="201"/>
      <c r="AD109" s="201"/>
      <c r="AE109" s="201" t="s">
        <v>764</v>
      </c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</row>
    <row r="110" customFormat="false" ht="12.75" hidden="false" customHeight="true" outlineLevel="2" collapsed="false">
      <c r="A110" s="202"/>
      <c r="B110" s="203"/>
      <c r="C110" s="204" t="s">
        <v>1506</v>
      </c>
      <c r="D110" s="204"/>
      <c r="E110" s="204"/>
      <c r="F110" s="204"/>
      <c r="G110" s="204"/>
      <c r="H110" s="200"/>
      <c r="I110" s="200"/>
      <c r="J110" s="200"/>
      <c r="K110" s="200"/>
      <c r="L110" s="200"/>
      <c r="M110" s="200"/>
      <c r="N110" s="223"/>
      <c r="O110" s="223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 t="s">
        <v>283</v>
      </c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</row>
    <row r="111" customFormat="false" ht="12.75" hidden="false" customHeight="false" outlineLevel="1" collapsed="false">
      <c r="A111" s="192" t="n">
        <v>54</v>
      </c>
      <c r="B111" s="193" t="s">
        <v>1507</v>
      </c>
      <c r="C111" s="194" t="s">
        <v>1508</v>
      </c>
      <c r="D111" s="195" t="s">
        <v>747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7.58</v>
      </c>
      <c r="O111" s="196" t="n">
        <f aca="false">ROUND(E111*N111,2)</f>
        <v>7.58</v>
      </c>
      <c r="P111" s="198"/>
      <c r="Q111" s="198" t="s">
        <v>278</v>
      </c>
      <c r="R111" s="199" t="s">
        <v>279</v>
      </c>
      <c r="S111" s="200" t="n">
        <v>0</v>
      </c>
      <c r="T111" s="200" t="n">
        <f aca="false">ROUND(E111*S111,2)</f>
        <v>0</v>
      </c>
      <c r="U111" s="200"/>
      <c r="V111" s="200" t="s">
        <v>175</v>
      </c>
      <c r="W111" s="200" t="s">
        <v>280</v>
      </c>
      <c r="X111" s="201"/>
      <c r="Y111" s="201"/>
      <c r="Z111" s="201"/>
      <c r="AA111" s="201"/>
      <c r="AB111" s="201"/>
      <c r="AC111" s="201"/>
      <c r="AD111" s="201"/>
      <c r="AE111" s="201" t="s">
        <v>764</v>
      </c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</row>
    <row r="112" customFormat="false" ht="12.75" hidden="false" customHeight="true" outlineLevel="2" collapsed="false">
      <c r="A112" s="202"/>
      <c r="B112" s="203"/>
      <c r="C112" s="204" t="s">
        <v>1509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23"/>
      <c r="O112" s="223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 t="s">
        <v>283</v>
      </c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</row>
    <row r="113" customFormat="false" ht="12.75" hidden="false" customHeight="false" outlineLevel="1" collapsed="false">
      <c r="A113" s="192" t="n">
        <v>55</v>
      </c>
      <c r="B113" s="193" t="s">
        <v>1510</v>
      </c>
      <c r="C113" s="194" t="s">
        <v>1511</v>
      </c>
      <c r="D113" s="195" t="s">
        <v>747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4.06</v>
      </c>
      <c r="O113" s="196" t="n">
        <f aca="false">ROUND(E113*N113,2)</f>
        <v>8.12</v>
      </c>
      <c r="P113" s="198"/>
      <c r="Q113" s="198" t="s">
        <v>278</v>
      </c>
      <c r="R113" s="199" t="s">
        <v>279</v>
      </c>
      <c r="S113" s="200" t="n">
        <v>0</v>
      </c>
      <c r="T113" s="200" t="n">
        <f aca="false">ROUND(E113*S113,2)</f>
        <v>0</v>
      </c>
      <c r="U113" s="200"/>
      <c r="V113" s="200" t="s">
        <v>175</v>
      </c>
      <c r="W113" s="200" t="s">
        <v>280</v>
      </c>
      <c r="X113" s="201"/>
      <c r="Y113" s="201"/>
      <c r="Z113" s="201"/>
      <c r="AA113" s="201"/>
      <c r="AB113" s="201"/>
      <c r="AC113" s="201"/>
      <c r="AD113" s="201"/>
      <c r="AE113" s="201" t="s">
        <v>764</v>
      </c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</row>
    <row r="114" customFormat="false" ht="12.75" hidden="false" customHeight="true" outlineLevel="2" collapsed="false">
      <c r="A114" s="202"/>
      <c r="B114" s="203"/>
      <c r="C114" s="204" t="s">
        <v>1512</v>
      </c>
      <c r="D114" s="204"/>
      <c r="E114" s="204"/>
      <c r="F114" s="204"/>
      <c r="G114" s="204"/>
      <c r="H114" s="200"/>
      <c r="I114" s="200"/>
      <c r="J114" s="200"/>
      <c r="K114" s="200"/>
      <c r="L114" s="200"/>
      <c r="M114" s="200"/>
      <c r="N114" s="223"/>
      <c r="O114" s="223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 t="s">
        <v>283</v>
      </c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</row>
    <row r="115" customFormat="false" ht="12.75" hidden="false" customHeight="false" outlineLevel="1" collapsed="false">
      <c r="A115" s="192" t="n">
        <v>56</v>
      </c>
      <c r="B115" s="193" t="s">
        <v>1513</v>
      </c>
      <c r="C115" s="194" t="s">
        <v>1514</v>
      </c>
      <c r="D115" s="195" t="s">
        <v>747</v>
      </c>
      <c r="E115" s="196" t="n">
        <v>48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2.54</v>
      </c>
      <c r="O115" s="196" t="n">
        <f aca="false">ROUND(E115*N115,2)</f>
        <v>121.92</v>
      </c>
      <c r="P115" s="198"/>
      <c r="Q115" s="198" t="s">
        <v>278</v>
      </c>
      <c r="R115" s="199" t="s">
        <v>279</v>
      </c>
      <c r="S115" s="200" t="n">
        <v>0</v>
      </c>
      <c r="T115" s="200" t="n">
        <f aca="false">ROUND(E115*S115,2)</f>
        <v>0</v>
      </c>
      <c r="U115" s="200"/>
      <c r="V115" s="200" t="s">
        <v>175</v>
      </c>
      <c r="W115" s="200" t="s">
        <v>280</v>
      </c>
      <c r="X115" s="201"/>
      <c r="Y115" s="201"/>
      <c r="Z115" s="201"/>
      <c r="AA115" s="201"/>
      <c r="AB115" s="201"/>
      <c r="AC115" s="201"/>
      <c r="AD115" s="201"/>
      <c r="AE115" s="201" t="s">
        <v>764</v>
      </c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</row>
    <row r="116" customFormat="false" ht="12.75" hidden="false" customHeight="true" outlineLevel="2" collapsed="false">
      <c r="A116" s="202"/>
      <c r="B116" s="203"/>
      <c r="C116" s="204" t="s">
        <v>1515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23"/>
      <c r="O116" s="223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 t="s">
        <v>283</v>
      </c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</row>
    <row r="117" customFormat="false" ht="12.75" hidden="false" customHeight="false" outlineLevel="1" collapsed="false">
      <c r="A117" s="192" t="n">
        <v>57</v>
      </c>
      <c r="B117" s="193" t="s">
        <v>1516</v>
      </c>
      <c r="C117" s="194" t="s">
        <v>1517</v>
      </c>
      <c r="D117" s="195" t="s">
        <v>747</v>
      </c>
      <c r="E117" s="196" t="n">
        <v>2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2.11</v>
      </c>
      <c r="O117" s="196" t="n">
        <f aca="false">ROUND(E117*N117,2)</f>
        <v>4.22</v>
      </c>
      <c r="P117" s="198"/>
      <c r="Q117" s="198" t="s">
        <v>278</v>
      </c>
      <c r="R117" s="199" t="s">
        <v>279</v>
      </c>
      <c r="S117" s="200" t="n">
        <v>0</v>
      </c>
      <c r="T117" s="200" t="n">
        <f aca="false">ROUND(E117*S117,2)</f>
        <v>0</v>
      </c>
      <c r="U117" s="200"/>
      <c r="V117" s="200" t="s">
        <v>175</v>
      </c>
      <c r="W117" s="200" t="s">
        <v>280</v>
      </c>
      <c r="X117" s="201"/>
      <c r="Y117" s="201"/>
      <c r="Z117" s="201"/>
      <c r="AA117" s="201"/>
      <c r="AB117" s="201"/>
      <c r="AC117" s="201"/>
      <c r="AD117" s="201"/>
      <c r="AE117" s="201" t="s">
        <v>764</v>
      </c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</row>
    <row r="118" customFormat="false" ht="12.75" hidden="false" customHeight="true" outlineLevel="2" collapsed="false">
      <c r="A118" s="202"/>
      <c r="B118" s="203"/>
      <c r="C118" s="204" t="s">
        <v>1518</v>
      </c>
      <c r="D118" s="204"/>
      <c r="E118" s="204"/>
      <c r="F118" s="204"/>
      <c r="G118" s="204"/>
      <c r="H118" s="200"/>
      <c r="I118" s="200"/>
      <c r="J118" s="200"/>
      <c r="K118" s="200"/>
      <c r="L118" s="200"/>
      <c r="M118" s="200"/>
      <c r="N118" s="223"/>
      <c r="O118" s="223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 t="s">
        <v>283</v>
      </c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</row>
    <row r="119" customFormat="false" ht="12.75" hidden="false" customHeight="false" outlineLevel="1" collapsed="false">
      <c r="A119" s="192" t="n">
        <v>58</v>
      </c>
      <c r="B119" s="193" t="s">
        <v>1519</v>
      </c>
      <c r="C119" s="194" t="s">
        <v>1520</v>
      </c>
      <c r="D119" s="195" t="s">
        <v>747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17.8</v>
      </c>
      <c r="O119" s="196" t="n">
        <f aca="false">ROUND(E119*N119,2)</f>
        <v>17.8</v>
      </c>
      <c r="P119" s="198"/>
      <c r="Q119" s="198" t="s">
        <v>278</v>
      </c>
      <c r="R119" s="199" t="s">
        <v>279</v>
      </c>
      <c r="S119" s="200" t="n">
        <v>0</v>
      </c>
      <c r="T119" s="200" t="n">
        <f aca="false">ROUND(E119*S119,2)</f>
        <v>0</v>
      </c>
      <c r="U119" s="200"/>
      <c r="V119" s="200" t="s">
        <v>175</v>
      </c>
      <c r="W119" s="200" t="s">
        <v>280</v>
      </c>
      <c r="X119" s="201"/>
      <c r="Y119" s="201"/>
      <c r="Z119" s="201"/>
      <c r="AA119" s="201"/>
      <c r="AB119" s="201"/>
      <c r="AC119" s="201"/>
      <c r="AD119" s="201"/>
      <c r="AE119" s="201" t="s">
        <v>764</v>
      </c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</row>
    <row r="120" customFormat="false" ht="12.75" hidden="false" customHeight="true" outlineLevel="2" collapsed="false">
      <c r="A120" s="202"/>
      <c r="B120" s="203"/>
      <c r="C120" s="204" t="s">
        <v>1521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23"/>
      <c r="O120" s="223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 t="s">
        <v>283</v>
      </c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</row>
    <row r="121" customFormat="false" ht="12.75" hidden="false" customHeight="false" outlineLevel="1" collapsed="false">
      <c r="A121" s="192" t="n">
        <v>59</v>
      </c>
      <c r="B121" s="193" t="s">
        <v>1522</v>
      </c>
      <c r="C121" s="194" t="s">
        <v>1523</v>
      </c>
      <c r="D121" s="195" t="s">
        <v>747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9.9</v>
      </c>
      <c r="O121" s="196" t="n">
        <f aca="false">ROUND(E121*N121,2)</f>
        <v>9.9</v>
      </c>
      <c r="P121" s="198"/>
      <c r="Q121" s="198" t="s">
        <v>278</v>
      </c>
      <c r="R121" s="199" t="s">
        <v>279</v>
      </c>
      <c r="S121" s="200" t="n">
        <v>0</v>
      </c>
      <c r="T121" s="200" t="n">
        <f aca="false">ROUND(E121*S121,2)</f>
        <v>0</v>
      </c>
      <c r="U121" s="200"/>
      <c r="V121" s="200" t="s">
        <v>175</v>
      </c>
      <c r="W121" s="200" t="s">
        <v>280</v>
      </c>
      <c r="X121" s="201"/>
      <c r="Y121" s="201"/>
      <c r="Z121" s="201"/>
      <c r="AA121" s="201"/>
      <c r="AB121" s="201"/>
      <c r="AC121" s="201"/>
      <c r="AD121" s="201"/>
      <c r="AE121" s="201" t="s">
        <v>764</v>
      </c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</row>
    <row r="122" customFormat="false" ht="12.75" hidden="false" customHeight="true" outlineLevel="2" collapsed="false">
      <c r="A122" s="202"/>
      <c r="B122" s="203"/>
      <c r="C122" s="204" t="s">
        <v>1524</v>
      </c>
      <c r="D122" s="204"/>
      <c r="E122" s="204"/>
      <c r="F122" s="204"/>
      <c r="G122" s="204"/>
      <c r="H122" s="200"/>
      <c r="I122" s="200"/>
      <c r="J122" s="200"/>
      <c r="K122" s="200"/>
      <c r="L122" s="200"/>
      <c r="M122" s="200"/>
      <c r="N122" s="223"/>
      <c r="O122" s="223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 t="s">
        <v>283</v>
      </c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</row>
    <row r="123" customFormat="false" ht="12.75" hidden="false" customHeight="false" outlineLevel="1" collapsed="false">
      <c r="A123" s="192" t="n">
        <v>60</v>
      </c>
      <c r="B123" s="193" t="s">
        <v>1525</v>
      </c>
      <c r="C123" s="194" t="s">
        <v>1526</v>
      </c>
      <c r="D123" s="195" t="s">
        <v>747</v>
      </c>
      <c r="E123" s="196" t="n">
        <v>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4.25</v>
      </c>
      <c r="O123" s="196" t="n">
        <f aca="false">ROUND(E123*N123,2)</f>
        <v>8.5</v>
      </c>
      <c r="P123" s="198"/>
      <c r="Q123" s="198" t="s">
        <v>278</v>
      </c>
      <c r="R123" s="199" t="s">
        <v>279</v>
      </c>
      <c r="S123" s="200" t="n">
        <v>0</v>
      </c>
      <c r="T123" s="200" t="n">
        <f aca="false">ROUND(E123*S123,2)</f>
        <v>0</v>
      </c>
      <c r="U123" s="200"/>
      <c r="V123" s="200" t="s">
        <v>175</v>
      </c>
      <c r="W123" s="200" t="s">
        <v>280</v>
      </c>
      <c r="X123" s="201"/>
      <c r="Y123" s="201"/>
      <c r="Z123" s="201"/>
      <c r="AA123" s="201"/>
      <c r="AB123" s="201"/>
      <c r="AC123" s="201"/>
      <c r="AD123" s="201"/>
      <c r="AE123" s="201" t="s">
        <v>764</v>
      </c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</row>
    <row r="124" customFormat="false" ht="12.75" hidden="false" customHeight="true" outlineLevel="2" collapsed="false">
      <c r="A124" s="202"/>
      <c r="B124" s="203"/>
      <c r="C124" s="204" t="s">
        <v>1527</v>
      </c>
      <c r="D124" s="204"/>
      <c r="E124" s="204"/>
      <c r="F124" s="204"/>
      <c r="G124" s="204"/>
      <c r="H124" s="200"/>
      <c r="I124" s="200"/>
      <c r="J124" s="200"/>
      <c r="K124" s="200"/>
      <c r="L124" s="200"/>
      <c r="M124" s="200"/>
      <c r="N124" s="223"/>
      <c r="O124" s="223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 t="s">
        <v>283</v>
      </c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</row>
    <row r="125" customFormat="false" ht="12.75" hidden="false" customHeight="false" outlineLevel="1" collapsed="false">
      <c r="A125" s="192" t="n">
        <v>61</v>
      </c>
      <c r="B125" s="193" t="s">
        <v>1528</v>
      </c>
      <c r="C125" s="194" t="s">
        <v>1529</v>
      </c>
      <c r="D125" s="195" t="s">
        <v>747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1.07</v>
      </c>
      <c r="O125" s="196" t="n">
        <f aca="false">ROUND(E125*N125,2)</f>
        <v>1.07</v>
      </c>
      <c r="P125" s="198"/>
      <c r="Q125" s="198" t="s">
        <v>278</v>
      </c>
      <c r="R125" s="199" t="s">
        <v>279</v>
      </c>
      <c r="S125" s="200" t="n">
        <v>0</v>
      </c>
      <c r="T125" s="200" t="n">
        <f aca="false">ROUND(E125*S125,2)</f>
        <v>0</v>
      </c>
      <c r="U125" s="200"/>
      <c r="V125" s="200" t="s">
        <v>175</v>
      </c>
      <c r="W125" s="200" t="s">
        <v>280</v>
      </c>
      <c r="X125" s="201"/>
      <c r="Y125" s="201"/>
      <c r="Z125" s="201"/>
      <c r="AA125" s="201"/>
      <c r="AB125" s="201"/>
      <c r="AC125" s="201"/>
      <c r="AD125" s="201"/>
      <c r="AE125" s="201" t="s">
        <v>764</v>
      </c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</row>
    <row r="126" customFormat="false" ht="12.75" hidden="false" customHeight="true" outlineLevel="2" collapsed="false">
      <c r="A126" s="202"/>
      <c r="B126" s="203"/>
      <c r="C126" s="204" t="s">
        <v>1530</v>
      </c>
      <c r="D126" s="204"/>
      <c r="E126" s="204"/>
      <c r="F126" s="204"/>
      <c r="G126" s="204"/>
      <c r="H126" s="200"/>
      <c r="I126" s="200"/>
      <c r="J126" s="200"/>
      <c r="K126" s="200"/>
      <c r="L126" s="200"/>
      <c r="M126" s="200"/>
      <c r="N126" s="223"/>
      <c r="O126" s="223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 t="s">
        <v>283</v>
      </c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</row>
    <row r="127" customFormat="false" ht="12.75" hidden="false" customHeight="false" outlineLevel="1" collapsed="false">
      <c r="A127" s="206" t="n">
        <v>62</v>
      </c>
      <c r="B127" s="207" t="s">
        <v>1531</v>
      </c>
      <c r="C127" s="208" t="s">
        <v>1532</v>
      </c>
      <c r="D127" s="209" t="s">
        <v>747</v>
      </c>
      <c r="E127" s="210" t="n">
        <v>1</v>
      </c>
      <c r="F127" s="211"/>
      <c r="G127" s="212" t="n">
        <f aca="false">ROUND(E127*F127,2)</f>
        <v>0</v>
      </c>
      <c r="H127" s="211"/>
      <c r="I127" s="212" t="n">
        <f aca="false">ROUND(E127*H127,2)</f>
        <v>0</v>
      </c>
      <c r="J127" s="211"/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0" t="n">
        <v>1.62</v>
      </c>
      <c r="O127" s="210" t="n">
        <f aca="false">ROUND(E127*N127,2)</f>
        <v>1.62</v>
      </c>
      <c r="P127" s="212"/>
      <c r="Q127" s="212" t="s">
        <v>278</v>
      </c>
      <c r="R127" s="213" t="s">
        <v>279</v>
      </c>
      <c r="S127" s="200" t="n">
        <v>0</v>
      </c>
      <c r="T127" s="200" t="n">
        <f aca="false">ROUND(E127*S127,2)</f>
        <v>0</v>
      </c>
      <c r="U127" s="200"/>
      <c r="V127" s="200" t="s">
        <v>175</v>
      </c>
      <c r="W127" s="200" t="s">
        <v>280</v>
      </c>
      <c r="X127" s="201"/>
      <c r="Y127" s="201"/>
      <c r="Z127" s="201"/>
      <c r="AA127" s="201"/>
      <c r="AB127" s="201"/>
      <c r="AC127" s="201"/>
      <c r="AD127" s="201"/>
      <c r="AE127" s="201" t="s">
        <v>764</v>
      </c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</row>
    <row r="128" customFormat="false" ht="12.75" hidden="false" customHeight="false" outlineLevel="1" collapsed="false">
      <c r="A128" s="206" t="n">
        <v>63</v>
      </c>
      <c r="B128" s="207" t="s">
        <v>1533</v>
      </c>
      <c r="C128" s="208" t="s">
        <v>1534</v>
      </c>
      <c r="D128" s="209" t="s">
        <v>747</v>
      </c>
      <c r="E128" s="210" t="n">
        <v>2</v>
      </c>
      <c r="F128" s="211"/>
      <c r="G128" s="212" t="n">
        <f aca="false">ROUND(E128*F128,2)</f>
        <v>0</v>
      </c>
      <c r="H128" s="211"/>
      <c r="I128" s="212" t="n">
        <f aca="false">ROUND(E128*H128,2)</f>
        <v>0</v>
      </c>
      <c r="J128" s="211"/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0" t="n">
        <v>0.1</v>
      </c>
      <c r="O128" s="210" t="n">
        <f aca="false">ROUND(E128*N128,2)</f>
        <v>0.2</v>
      </c>
      <c r="P128" s="212"/>
      <c r="Q128" s="212" t="s">
        <v>278</v>
      </c>
      <c r="R128" s="213" t="s">
        <v>279</v>
      </c>
      <c r="S128" s="200" t="n">
        <v>0</v>
      </c>
      <c r="T128" s="200" t="n">
        <f aca="false">ROUND(E128*S128,2)</f>
        <v>0</v>
      </c>
      <c r="U128" s="200"/>
      <c r="V128" s="200" t="s">
        <v>175</v>
      </c>
      <c r="W128" s="200" t="s">
        <v>280</v>
      </c>
      <c r="X128" s="201"/>
      <c r="Y128" s="201"/>
      <c r="Z128" s="201"/>
      <c r="AA128" s="201"/>
      <c r="AB128" s="201"/>
      <c r="AC128" s="201"/>
      <c r="AD128" s="201"/>
      <c r="AE128" s="201" t="s">
        <v>764</v>
      </c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</row>
    <row r="129" customFormat="false" ht="26.25" hidden="false" customHeight="false" outlineLevel="0" collapsed="false">
      <c r="A129" s="184" t="s">
        <v>274</v>
      </c>
      <c r="B129" s="185" t="s">
        <v>146</v>
      </c>
      <c r="C129" s="186" t="s">
        <v>147</v>
      </c>
      <c r="D129" s="187"/>
      <c r="E129" s="188"/>
      <c r="F129" s="189"/>
      <c r="G129" s="189" t="n">
        <f aca="false">SUMIF(AE130:AE139,"&lt;&gt;NOR",G130:G139)</f>
        <v>0</v>
      </c>
      <c r="H129" s="189"/>
      <c r="I129" s="189" t="n">
        <f aca="false">SUM(I130:I139)</f>
        <v>0</v>
      </c>
      <c r="J129" s="189"/>
      <c r="K129" s="189" t="n">
        <f aca="false">SUM(K130:K139)</f>
        <v>0</v>
      </c>
      <c r="L129" s="189"/>
      <c r="M129" s="189" t="n">
        <f aca="false">SUM(M130:M139)</f>
        <v>0</v>
      </c>
      <c r="N129" s="188"/>
      <c r="O129" s="188" t="n">
        <f aca="false">SUM(O130:O139)</f>
        <v>7577.16</v>
      </c>
      <c r="P129" s="189"/>
      <c r="Q129" s="189"/>
      <c r="R129" s="190"/>
      <c r="S129" s="191"/>
      <c r="T129" s="191" t="n">
        <f aca="false">SUM(T130:T139)</f>
        <v>0</v>
      </c>
      <c r="U129" s="191"/>
      <c r="V129" s="191"/>
      <c r="W129" s="191"/>
      <c r="AE129" s="0" t="s">
        <v>275</v>
      </c>
    </row>
    <row r="130" customFormat="false" ht="12.75" hidden="false" customHeight="false" outlineLevel="1" collapsed="false">
      <c r="A130" s="206" t="n">
        <v>64</v>
      </c>
      <c r="B130" s="207" t="s">
        <v>1535</v>
      </c>
      <c r="C130" s="208" t="s">
        <v>1536</v>
      </c>
      <c r="D130" s="209" t="s">
        <v>514</v>
      </c>
      <c r="E130" s="210" t="n">
        <v>108</v>
      </c>
      <c r="F130" s="211"/>
      <c r="G130" s="212" t="n">
        <f aca="false">ROUND(E130*F130,2)</f>
        <v>0</v>
      </c>
      <c r="H130" s="211"/>
      <c r="I130" s="212" t="n">
        <f aca="false">ROUND(E130*H130,2)</f>
        <v>0</v>
      </c>
      <c r="J130" s="211"/>
      <c r="K130" s="212" t="n">
        <f aca="false">ROUND(E130*J130,2)</f>
        <v>0</v>
      </c>
      <c r="L130" s="212" t="n">
        <v>21</v>
      </c>
      <c r="M130" s="212" t="n">
        <f aca="false">G130*(1+L130/100)</f>
        <v>0</v>
      </c>
      <c r="N130" s="210" t="n">
        <v>42</v>
      </c>
      <c r="O130" s="210" t="n">
        <f aca="false">ROUND(E130*N130,2)</f>
        <v>4536</v>
      </c>
      <c r="P130" s="212"/>
      <c r="Q130" s="212" t="s">
        <v>278</v>
      </c>
      <c r="R130" s="213" t="s">
        <v>279</v>
      </c>
      <c r="S130" s="200" t="n">
        <v>0</v>
      </c>
      <c r="T130" s="200" t="n">
        <f aca="false">ROUND(E130*S130,2)</f>
        <v>0</v>
      </c>
      <c r="U130" s="200"/>
      <c r="V130" s="200" t="s">
        <v>175</v>
      </c>
      <c r="W130" s="200" t="s">
        <v>280</v>
      </c>
      <c r="X130" s="201"/>
      <c r="Y130" s="201"/>
      <c r="Z130" s="201"/>
      <c r="AA130" s="201"/>
      <c r="AB130" s="201"/>
      <c r="AC130" s="201"/>
      <c r="AD130" s="201"/>
      <c r="AE130" s="201" t="s">
        <v>764</v>
      </c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</row>
    <row r="131" customFormat="false" ht="12.75" hidden="false" customHeight="false" outlineLevel="1" collapsed="false">
      <c r="A131" s="206" t="n">
        <v>65</v>
      </c>
      <c r="B131" s="207" t="s">
        <v>1537</v>
      </c>
      <c r="C131" s="208" t="s">
        <v>1536</v>
      </c>
      <c r="D131" s="209" t="s">
        <v>514</v>
      </c>
      <c r="E131" s="210" t="n">
        <v>36</v>
      </c>
      <c r="F131" s="211"/>
      <c r="G131" s="212" t="n">
        <f aca="false">ROUND(E131*F131,2)</f>
        <v>0</v>
      </c>
      <c r="H131" s="211"/>
      <c r="I131" s="212" t="n">
        <f aca="false">ROUND(E131*H131,2)</f>
        <v>0</v>
      </c>
      <c r="J131" s="211"/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0" t="n">
        <v>33.6</v>
      </c>
      <c r="O131" s="210" t="n">
        <f aca="false">ROUND(E131*N131,2)</f>
        <v>1209.6</v>
      </c>
      <c r="P131" s="212"/>
      <c r="Q131" s="212" t="s">
        <v>278</v>
      </c>
      <c r="R131" s="213" t="s">
        <v>279</v>
      </c>
      <c r="S131" s="200" t="n">
        <v>0</v>
      </c>
      <c r="T131" s="200" t="n">
        <f aca="false">ROUND(E131*S131,2)</f>
        <v>0</v>
      </c>
      <c r="U131" s="200"/>
      <c r="V131" s="200" t="s">
        <v>175</v>
      </c>
      <c r="W131" s="200" t="s">
        <v>280</v>
      </c>
      <c r="X131" s="201"/>
      <c r="Y131" s="201"/>
      <c r="Z131" s="201"/>
      <c r="AA131" s="201"/>
      <c r="AB131" s="201"/>
      <c r="AC131" s="201"/>
      <c r="AD131" s="201"/>
      <c r="AE131" s="201" t="s">
        <v>764</v>
      </c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</row>
    <row r="132" customFormat="false" ht="12.75" hidden="false" customHeight="false" outlineLevel="1" collapsed="false">
      <c r="A132" s="206" t="n">
        <v>66</v>
      </c>
      <c r="B132" s="207" t="s">
        <v>1538</v>
      </c>
      <c r="C132" s="208" t="s">
        <v>1539</v>
      </c>
      <c r="D132" s="209" t="s">
        <v>514</v>
      </c>
      <c r="E132" s="210" t="n">
        <v>72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0" t="n">
        <v>18.5</v>
      </c>
      <c r="O132" s="210" t="n">
        <f aca="false">ROUND(E132*N132,2)</f>
        <v>1332</v>
      </c>
      <c r="P132" s="212"/>
      <c r="Q132" s="212" t="s">
        <v>278</v>
      </c>
      <c r="R132" s="213" t="s">
        <v>279</v>
      </c>
      <c r="S132" s="200" t="n">
        <v>0</v>
      </c>
      <c r="T132" s="200" t="n">
        <f aca="false">ROUND(E132*S132,2)</f>
        <v>0</v>
      </c>
      <c r="U132" s="200"/>
      <c r="V132" s="200" t="s">
        <v>175</v>
      </c>
      <c r="W132" s="200" t="s">
        <v>280</v>
      </c>
      <c r="X132" s="201"/>
      <c r="Y132" s="201"/>
      <c r="Z132" s="201"/>
      <c r="AA132" s="201"/>
      <c r="AB132" s="201"/>
      <c r="AC132" s="201"/>
      <c r="AD132" s="201"/>
      <c r="AE132" s="201" t="s">
        <v>764</v>
      </c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</row>
    <row r="133" customFormat="false" ht="12.75" hidden="false" customHeight="false" outlineLevel="1" collapsed="false">
      <c r="A133" s="206" t="n">
        <v>67</v>
      </c>
      <c r="B133" s="207" t="s">
        <v>1540</v>
      </c>
      <c r="C133" s="208" t="s">
        <v>1541</v>
      </c>
      <c r="D133" s="209" t="s">
        <v>514</v>
      </c>
      <c r="E133" s="210" t="n">
        <v>36</v>
      </c>
      <c r="F133" s="211"/>
      <c r="G133" s="212" t="n">
        <f aca="false">ROUND(E133*F133,2)</f>
        <v>0</v>
      </c>
      <c r="H133" s="211"/>
      <c r="I133" s="212" t="n">
        <f aca="false">ROUND(E133*H133,2)</f>
        <v>0</v>
      </c>
      <c r="J133" s="211"/>
      <c r="K133" s="212" t="n">
        <f aca="false">ROUND(E133*J133,2)</f>
        <v>0</v>
      </c>
      <c r="L133" s="212" t="n">
        <v>21</v>
      </c>
      <c r="M133" s="212" t="n">
        <f aca="false">G133*(1+L133/100)</f>
        <v>0</v>
      </c>
      <c r="N133" s="210" t="n">
        <v>9.98</v>
      </c>
      <c r="O133" s="210" t="n">
        <f aca="false">ROUND(E133*N133,2)</f>
        <v>359.28</v>
      </c>
      <c r="P133" s="212"/>
      <c r="Q133" s="212" t="s">
        <v>278</v>
      </c>
      <c r="R133" s="213" t="s">
        <v>279</v>
      </c>
      <c r="S133" s="200" t="n">
        <v>0</v>
      </c>
      <c r="T133" s="200" t="n">
        <f aca="false">ROUND(E133*S133,2)</f>
        <v>0</v>
      </c>
      <c r="U133" s="200"/>
      <c r="V133" s="200" t="s">
        <v>175</v>
      </c>
      <c r="W133" s="200" t="s">
        <v>280</v>
      </c>
      <c r="X133" s="201"/>
      <c r="Y133" s="201"/>
      <c r="Z133" s="201"/>
      <c r="AA133" s="201"/>
      <c r="AB133" s="201"/>
      <c r="AC133" s="201"/>
      <c r="AD133" s="201"/>
      <c r="AE133" s="201" t="s">
        <v>764</v>
      </c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</row>
    <row r="134" customFormat="false" ht="12.75" hidden="false" customHeight="false" outlineLevel="1" collapsed="false">
      <c r="A134" s="206" t="n">
        <v>68</v>
      </c>
      <c r="B134" s="207" t="s">
        <v>1542</v>
      </c>
      <c r="C134" s="208" t="s">
        <v>1543</v>
      </c>
      <c r="D134" s="209" t="s">
        <v>514</v>
      </c>
      <c r="E134" s="210" t="n">
        <v>42</v>
      </c>
      <c r="F134" s="211"/>
      <c r="G134" s="212" t="n">
        <f aca="false">ROUND(E134*F134,2)</f>
        <v>0</v>
      </c>
      <c r="H134" s="211"/>
      <c r="I134" s="212" t="n">
        <f aca="false">ROUND(E134*H134,2)</f>
        <v>0</v>
      </c>
      <c r="J134" s="211"/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0" t="n">
        <v>3.34</v>
      </c>
      <c r="O134" s="210" t="n">
        <f aca="false">ROUND(E134*N134,2)</f>
        <v>140.28</v>
      </c>
      <c r="P134" s="212"/>
      <c r="Q134" s="212" t="s">
        <v>278</v>
      </c>
      <c r="R134" s="213" t="s">
        <v>279</v>
      </c>
      <c r="S134" s="200" t="n">
        <v>0</v>
      </c>
      <c r="T134" s="200" t="n">
        <f aca="false">ROUND(E134*S134,2)</f>
        <v>0</v>
      </c>
      <c r="U134" s="200"/>
      <c r="V134" s="200" t="s">
        <v>175</v>
      </c>
      <c r="W134" s="200" t="s">
        <v>280</v>
      </c>
      <c r="X134" s="201"/>
      <c r="Y134" s="201"/>
      <c r="Z134" s="201"/>
      <c r="AA134" s="201"/>
      <c r="AB134" s="201"/>
      <c r="AC134" s="201"/>
      <c r="AD134" s="201"/>
      <c r="AE134" s="201" t="s">
        <v>764</v>
      </c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</row>
    <row r="135" customFormat="false" ht="12.75" hidden="false" customHeight="false" outlineLevel="1" collapsed="false">
      <c r="A135" s="206" t="n">
        <v>69</v>
      </c>
      <c r="B135" s="207" t="s">
        <v>1544</v>
      </c>
      <c r="C135" s="208" t="s">
        <v>1545</v>
      </c>
      <c r="D135" s="209" t="s">
        <v>514</v>
      </c>
      <c r="E135" s="210" t="n">
        <v>810</v>
      </c>
      <c r="F135" s="211"/>
      <c r="G135" s="212" t="n">
        <f aca="false">ROUND(E135*F135,2)</f>
        <v>0</v>
      </c>
      <c r="H135" s="211"/>
      <c r="I135" s="212" t="n">
        <f aca="false">ROUND(E135*H135,2)</f>
        <v>0</v>
      </c>
      <c r="J135" s="211"/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0" t="n">
        <v>0</v>
      </c>
      <c r="O135" s="210" t="n">
        <f aca="false">ROUND(E135*N135,2)</f>
        <v>0</v>
      </c>
      <c r="P135" s="212"/>
      <c r="Q135" s="212" t="s">
        <v>278</v>
      </c>
      <c r="R135" s="213" t="s">
        <v>279</v>
      </c>
      <c r="S135" s="200" t="n">
        <v>0</v>
      </c>
      <c r="T135" s="200" t="n">
        <f aca="false">ROUND(E135*S135,2)</f>
        <v>0</v>
      </c>
      <c r="U135" s="200"/>
      <c r="V135" s="200" t="s">
        <v>175</v>
      </c>
      <c r="W135" s="200" t="s">
        <v>280</v>
      </c>
      <c r="X135" s="201"/>
      <c r="Y135" s="201"/>
      <c r="Z135" s="201"/>
      <c r="AA135" s="201"/>
      <c r="AB135" s="201"/>
      <c r="AC135" s="201"/>
      <c r="AD135" s="201"/>
      <c r="AE135" s="201" t="s">
        <v>764</v>
      </c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</row>
    <row r="136" customFormat="false" ht="12.75" hidden="false" customHeight="false" outlineLevel="1" collapsed="false">
      <c r="A136" s="206" t="n">
        <v>70</v>
      </c>
      <c r="B136" s="207" t="s">
        <v>1546</v>
      </c>
      <c r="C136" s="208" t="s">
        <v>1547</v>
      </c>
      <c r="D136" s="209" t="s">
        <v>747</v>
      </c>
      <c r="E136" s="210" t="n">
        <v>105</v>
      </c>
      <c r="F136" s="211"/>
      <c r="G136" s="212" t="n">
        <f aca="false">ROUND(E136*F136,2)</f>
        <v>0</v>
      </c>
      <c r="H136" s="211"/>
      <c r="I136" s="212" t="n">
        <f aca="false">ROUND(E136*H136,2)</f>
        <v>0</v>
      </c>
      <c r="J136" s="211"/>
      <c r="K136" s="212" t="n">
        <f aca="false">ROUND(E136*J136,2)</f>
        <v>0</v>
      </c>
      <c r="L136" s="212" t="n">
        <v>21</v>
      </c>
      <c r="M136" s="212" t="n">
        <f aca="false">G136*(1+L136/100)</f>
        <v>0</v>
      </c>
      <c r="N136" s="210" t="n">
        <v>0</v>
      </c>
      <c r="O136" s="210" t="n">
        <f aca="false">ROUND(E136*N136,2)</f>
        <v>0</v>
      </c>
      <c r="P136" s="212"/>
      <c r="Q136" s="212" t="s">
        <v>278</v>
      </c>
      <c r="R136" s="213" t="s">
        <v>279</v>
      </c>
      <c r="S136" s="200" t="n">
        <v>0</v>
      </c>
      <c r="T136" s="200" t="n">
        <f aca="false">ROUND(E136*S136,2)</f>
        <v>0</v>
      </c>
      <c r="U136" s="200"/>
      <c r="V136" s="200" t="s">
        <v>175</v>
      </c>
      <c r="W136" s="200" t="s">
        <v>280</v>
      </c>
      <c r="X136" s="201"/>
      <c r="Y136" s="201"/>
      <c r="Z136" s="201"/>
      <c r="AA136" s="201"/>
      <c r="AB136" s="201"/>
      <c r="AC136" s="201"/>
      <c r="AD136" s="201"/>
      <c r="AE136" s="201" t="s">
        <v>764</v>
      </c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</row>
    <row r="137" customFormat="false" ht="12.75" hidden="false" customHeight="false" outlineLevel="1" collapsed="false">
      <c r="A137" s="206" t="n">
        <v>71</v>
      </c>
      <c r="B137" s="207" t="s">
        <v>1548</v>
      </c>
      <c r="C137" s="208" t="s">
        <v>1549</v>
      </c>
      <c r="D137" s="209" t="s">
        <v>747</v>
      </c>
      <c r="E137" s="210" t="n">
        <v>195</v>
      </c>
      <c r="F137" s="211"/>
      <c r="G137" s="212" t="n">
        <f aca="false">ROUND(E137*F137,2)</f>
        <v>0</v>
      </c>
      <c r="H137" s="211"/>
      <c r="I137" s="212" t="n">
        <f aca="false">ROUND(E137*H137,2)</f>
        <v>0</v>
      </c>
      <c r="J137" s="211"/>
      <c r="K137" s="212" t="n">
        <f aca="false">ROUND(E137*J137,2)</f>
        <v>0</v>
      </c>
      <c r="L137" s="212" t="n">
        <v>21</v>
      </c>
      <c r="M137" s="212" t="n">
        <f aca="false">G137*(1+L137/100)</f>
        <v>0</v>
      </c>
      <c r="N137" s="210" t="n">
        <v>0</v>
      </c>
      <c r="O137" s="210" t="n">
        <f aca="false">ROUND(E137*N137,2)</f>
        <v>0</v>
      </c>
      <c r="P137" s="212"/>
      <c r="Q137" s="212" t="s">
        <v>278</v>
      </c>
      <c r="R137" s="213" t="s">
        <v>279</v>
      </c>
      <c r="S137" s="200" t="n">
        <v>0</v>
      </c>
      <c r="T137" s="200" t="n">
        <f aca="false">ROUND(E137*S137,2)</f>
        <v>0</v>
      </c>
      <c r="U137" s="200"/>
      <c r="V137" s="200" t="s">
        <v>175</v>
      </c>
      <c r="W137" s="200" t="s">
        <v>280</v>
      </c>
      <c r="X137" s="201"/>
      <c r="Y137" s="201"/>
      <c r="Z137" s="201"/>
      <c r="AA137" s="201"/>
      <c r="AB137" s="201"/>
      <c r="AC137" s="201"/>
      <c r="AD137" s="201"/>
      <c r="AE137" s="201" t="s">
        <v>764</v>
      </c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</row>
    <row r="138" customFormat="false" ht="12.75" hidden="false" customHeight="false" outlineLevel="1" collapsed="false">
      <c r="A138" s="206" t="n">
        <v>72</v>
      </c>
      <c r="B138" s="207" t="s">
        <v>1550</v>
      </c>
      <c r="C138" s="208" t="s">
        <v>1551</v>
      </c>
      <c r="D138" s="209" t="s">
        <v>747</v>
      </c>
      <c r="E138" s="210" t="n">
        <v>15</v>
      </c>
      <c r="F138" s="211"/>
      <c r="G138" s="212" t="n">
        <f aca="false">ROUND(E138*F138,2)</f>
        <v>0</v>
      </c>
      <c r="H138" s="211"/>
      <c r="I138" s="212" t="n">
        <f aca="false">ROUND(E138*H138,2)</f>
        <v>0</v>
      </c>
      <c r="J138" s="211"/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0" t="n">
        <v>0</v>
      </c>
      <c r="O138" s="210" t="n">
        <f aca="false">ROUND(E138*N138,2)</f>
        <v>0</v>
      </c>
      <c r="P138" s="212"/>
      <c r="Q138" s="212" t="s">
        <v>278</v>
      </c>
      <c r="R138" s="213" t="s">
        <v>279</v>
      </c>
      <c r="S138" s="200" t="n">
        <v>0</v>
      </c>
      <c r="T138" s="200" t="n">
        <f aca="false">ROUND(E138*S138,2)</f>
        <v>0</v>
      </c>
      <c r="U138" s="200"/>
      <c r="V138" s="200" t="s">
        <v>175</v>
      </c>
      <c r="W138" s="200" t="s">
        <v>280</v>
      </c>
      <c r="X138" s="201"/>
      <c r="Y138" s="201"/>
      <c r="Z138" s="201"/>
      <c r="AA138" s="201"/>
      <c r="AB138" s="201"/>
      <c r="AC138" s="201"/>
      <c r="AD138" s="201"/>
      <c r="AE138" s="201" t="s">
        <v>764</v>
      </c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</row>
    <row r="139" customFormat="false" ht="12.75" hidden="false" customHeight="false" outlineLevel="1" collapsed="false">
      <c r="A139" s="206" t="n">
        <v>73</v>
      </c>
      <c r="B139" s="207" t="s">
        <v>1552</v>
      </c>
      <c r="C139" s="208" t="s">
        <v>1553</v>
      </c>
      <c r="D139" s="209" t="s">
        <v>747</v>
      </c>
      <c r="E139" s="210" t="n">
        <v>25</v>
      </c>
      <c r="F139" s="211"/>
      <c r="G139" s="212" t="n">
        <f aca="false">ROUND(E139*F139,2)</f>
        <v>0</v>
      </c>
      <c r="H139" s="211"/>
      <c r="I139" s="212" t="n">
        <f aca="false">ROUND(E139*H139,2)</f>
        <v>0</v>
      </c>
      <c r="J139" s="211"/>
      <c r="K139" s="212" t="n">
        <f aca="false">ROUND(E139*J139,2)</f>
        <v>0</v>
      </c>
      <c r="L139" s="212" t="n">
        <v>21</v>
      </c>
      <c r="M139" s="212" t="n">
        <f aca="false">G139*(1+L139/100)</f>
        <v>0</v>
      </c>
      <c r="N139" s="210" t="n">
        <v>0</v>
      </c>
      <c r="O139" s="210" t="n">
        <f aca="false">ROUND(E139*N139,2)</f>
        <v>0</v>
      </c>
      <c r="P139" s="212"/>
      <c r="Q139" s="212" t="s">
        <v>278</v>
      </c>
      <c r="R139" s="213" t="s">
        <v>279</v>
      </c>
      <c r="S139" s="200" t="n">
        <v>0</v>
      </c>
      <c r="T139" s="200" t="n">
        <f aca="false">ROUND(E139*S139,2)</f>
        <v>0</v>
      </c>
      <c r="U139" s="200"/>
      <c r="V139" s="200" t="s">
        <v>175</v>
      </c>
      <c r="W139" s="200" t="s">
        <v>280</v>
      </c>
      <c r="X139" s="201"/>
      <c r="Y139" s="201"/>
      <c r="Z139" s="201"/>
      <c r="AA139" s="201"/>
      <c r="AB139" s="201"/>
      <c r="AC139" s="201"/>
      <c r="AD139" s="201"/>
      <c r="AE139" s="201" t="s">
        <v>764</v>
      </c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</row>
    <row r="140" customFormat="false" ht="12.75" hidden="false" customHeight="false" outlineLevel="0" collapsed="false">
      <c r="A140" s="184" t="s">
        <v>274</v>
      </c>
      <c r="B140" s="185" t="s">
        <v>148</v>
      </c>
      <c r="C140" s="186" t="s">
        <v>149</v>
      </c>
      <c r="D140" s="187"/>
      <c r="E140" s="188"/>
      <c r="F140" s="189"/>
      <c r="G140" s="189" t="n">
        <f aca="false">SUMIF(AE141:AE254,"&lt;&gt;NOR",G141:G254)</f>
        <v>0</v>
      </c>
      <c r="H140" s="189"/>
      <c r="I140" s="189" t="n">
        <f aca="false">SUM(I141:I254)</f>
        <v>0</v>
      </c>
      <c r="J140" s="189"/>
      <c r="K140" s="189" t="n">
        <f aca="false">SUM(K141:K254)</f>
        <v>0</v>
      </c>
      <c r="L140" s="189"/>
      <c r="M140" s="189" t="n">
        <f aca="false">SUM(M141:M254)</f>
        <v>0</v>
      </c>
      <c r="N140" s="188"/>
      <c r="O140" s="188" t="n">
        <f aca="false">SUM(O141:O254)</f>
        <v>21492.66</v>
      </c>
      <c r="P140" s="189"/>
      <c r="Q140" s="189"/>
      <c r="R140" s="190"/>
      <c r="S140" s="191"/>
      <c r="T140" s="191" t="n">
        <f aca="false">SUM(T141:T254)</f>
        <v>0</v>
      </c>
      <c r="U140" s="191"/>
      <c r="V140" s="191"/>
      <c r="W140" s="191"/>
      <c r="AE140" s="0" t="s">
        <v>275</v>
      </c>
    </row>
    <row r="141" customFormat="false" ht="12.75" hidden="false" customHeight="false" outlineLevel="1" collapsed="false">
      <c r="A141" s="192" t="n">
        <v>74</v>
      </c>
      <c r="B141" s="193" t="s">
        <v>1554</v>
      </c>
      <c r="C141" s="194" t="s">
        <v>1555</v>
      </c>
      <c r="D141" s="195" t="s">
        <v>514</v>
      </c>
      <c r="E141" s="196" t="n">
        <v>462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33.09</v>
      </c>
      <c r="O141" s="196" t="n">
        <f aca="false">ROUND(E141*N141,2)</f>
        <v>15287.58</v>
      </c>
      <c r="P141" s="198"/>
      <c r="Q141" s="198" t="s">
        <v>278</v>
      </c>
      <c r="R141" s="199" t="s">
        <v>279</v>
      </c>
      <c r="S141" s="200" t="n">
        <v>0</v>
      </c>
      <c r="T141" s="200" t="n">
        <f aca="false">ROUND(E141*S141,2)</f>
        <v>0</v>
      </c>
      <c r="U141" s="200"/>
      <c r="V141" s="200" t="s">
        <v>175</v>
      </c>
      <c r="W141" s="200" t="s">
        <v>280</v>
      </c>
      <c r="X141" s="201"/>
      <c r="Y141" s="201"/>
      <c r="Z141" s="201"/>
      <c r="AA141" s="201"/>
      <c r="AB141" s="201"/>
      <c r="AC141" s="201"/>
      <c r="AD141" s="201"/>
      <c r="AE141" s="201" t="s">
        <v>764</v>
      </c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</row>
    <row r="142" customFormat="false" ht="12.75" hidden="false" customHeight="true" outlineLevel="2" collapsed="false">
      <c r="A142" s="202"/>
      <c r="B142" s="203"/>
      <c r="C142" s="204" t="s">
        <v>1556</v>
      </c>
      <c r="D142" s="204"/>
      <c r="E142" s="204"/>
      <c r="F142" s="204"/>
      <c r="G142" s="204"/>
      <c r="H142" s="200"/>
      <c r="I142" s="200"/>
      <c r="J142" s="200"/>
      <c r="K142" s="200"/>
      <c r="L142" s="200"/>
      <c r="M142" s="200"/>
      <c r="N142" s="223"/>
      <c r="O142" s="223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 t="s">
        <v>283</v>
      </c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</row>
    <row r="143" customFormat="false" ht="12.75" hidden="false" customHeight="false" outlineLevel="1" collapsed="false">
      <c r="A143" s="206" t="n">
        <v>75</v>
      </c>
      <c r="B143" s="207" t="s">
        <v>1557</v>
      </c>
      <c r="C143" s="208" t="s">
        <v>1558</v>
      </c>
      <c r="D143" s="209" t="s">
        <v>514</v>
      </c>
      <c r="E143" s="210" t="n">
        <v>384</v>
      </c>
      <c r="F143" s="211"/>
      <c r="G143" s="212" t="n">
        <f aca="false">ROUND(E143*F143,2)</f>
        <v>0</v>
      </c>
      <c r="H143" s="211"/>
      <c r="I143" s="212" t="n">
        <f aca="false">ROUND(E143*H143,2)</f>
        <v>0</v>
      </c>
      <c r="J143" s="211"/>
      <c r="K143" s="212" t="n">
        <f aca="false">ROUND(E143*J143,2)</f>
        <v>0</v>
      </c>
      <c r="L143" s="212" t="n">
        <v>21</v>
      </c>
      <c r="M143" s="212" t="n">
        <f aca="false">G143*(1+L143/100)</f>
        <v>0</v>
      </c>
      <c r="N143" s="210" t="n">
        <v>9.98</v>
      </c>
      <c r="O143" s="210" t="n">
        <f aca="false">ROUND(E143*N143,2)</f>
        <v>3832.32</v>
      </c>
      <c r="P143" s="212"/>
      <c r="Q143" s="212" t="s">
        <v>278</v>
      </c>
      <c r="R143" s="213" t="s">
        <v>279</v>
      </c>
      <c r="S143" s="200" t="n">
        <v>0</v>
      </c>
      <c r="T143" s="200" t="n">
        <f aca="false">ROUND(E143*S143,2)</f>
        <v>0</v>
      </c>
      <c r="U143" s="200"/>
      <c r="V143" s="200" t="s">
        <v>175</v>
      </c>
      <c r="W143" s="200" t="s">
        <v>280</v>
      </c>
      <c r="X143" s="201"/>
      <c r="Y143" s="201"/>
      <c r="Z143" s="201"/>
      <c r="AA143" s="201"/>
      <c r="AB143" s="201"/>
      <c r="AC143" s="201"/>
      <c r="AD143" s="201"/>
      <c r="AE143" s="201" t="s">
        <v>764</v>
      </c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</row>
    <row r="144" customFormat="false" ht="12.75" hidden="false" customHeight="false" outlineLevel="1" collapsed="false">
      <c r="A144" s="206" t="n">
        <v>76</v>
      </c>
      <c r="B144" s="207" t="s">
        <v>1559</v>
      </c>
      <c r="C144" s="208" t="s">
        <v>1560</v>
      </c>
      <c r="D144" s="209" t="s">
        <v>514</v>
      </c>
      <c r="E144" s="210" t="n">
        <v>1</v>
      </c>
      <c r="F144" s="211"/>
      <c r="G144" s="212" t="n">
        <f aca="false">ROUND(E144*F144,2)</f>
        <v>0</v>
      </c>
      <c r="H144" s="211"/>
      <c r="I144" s="212" t="n">
        <f aca="false">ROUND(E144*H144,2)</f>
        <v>0</v>
      </c>
      <c r="J144" s="211"/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0" t="n">
        <v>10.26</v>
      </c>
      <c r="O144" s="210" t="n">
        <f aca="false">ROUND(E144*N144,2)</f>
        <v>10.26</v>
      </c>
      <c r="P144" s="212"/>
      <c r="Q144" s="212" t="s">
        <v>278</v>
      </c>
      <c r="R144" s="213" t="s">
        <v>279</v>
      </c>
      <c r="S144" s="200" t="n">
        <v>0</v>
      </c>
      <c r="T144" s="200" t="n">
        <f aca="false">ROUND(E144*S144,2)</f>
        <v>0</v>
      </c>
      <c r="U144" s="200"/>
      <c r="V144" s="200" t="s">
        <v>175</v>
      </c>
      <c r="W144" s="200" t="s">
        <v>280</v>
      </c>
      <c r="X144" s="201"/>
      <c r="Y144" s="201"/>
      <c r="Z144" s="201"/>
      <c r="AA144" s="201"/>
      <c r="AB144" s="201"/>
      <c r="AC144" s="201"/>
      <c r="AD144" s="201"/>
      <c r="AE144" s="201" t="s">
        <v>764</v>
      </c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</row>
    <row r="145" customFormat="false" ht="12.75" hidden="false" customHeight="false" outlineLevel="1" collapsed="false">
      <c r="A145" s="206" t="n">
        <v>77</v>
      </c>
      <c r="B145" s="207" t="s">
        <v>1561</v>
      </c>
      <c r="C145" s="208" t="s">
        <v>1562</v>
      </c>
      <c r="D145" s="209" t="s">
        <v>514</v>
      </c>
      <c r="E145" s="210" t="n">
        <v>18</v>
      </c>
      <c r="F145" s="211"/>
      <c r="G145" s="212" t="n">
        <f aca="false">ROUND(E145*F145,2)</f>
        <v>0</v>
      </c>
      <c r="H145" s="211"/>
      <c r="I145" s="212" t="n">
        <f aca="false">ROUND(E145*H145,2)</f>
        <v>0</v>
      </c>
      <c r="J145" s="211"/>
      <c r="K145" s="212" t="n">
        <f aca="false">ROUND(E145*J145,2)</f>
        <v>0</v>
      </c>
      <c r="L145" s="212" t="n">
        <v>21</v>
      </c>
      <c r="M145" s="212" t="n">
        <f aca="false">G145*(1+L145/100)</f>
        <v>0</v>
      </c>
      <c r="N145" s="210" t="n">
        <v>6.24</v>
      </c>
      <c r="O145" s="210" t="n">
        <f aca="false">ROUND(E145*N145,2)</f>
        <v>112.32</v>
      </c>
      <c r="P145" s="212"/>
      <c r="Q145" s="212" t="s">
        <v>278</v>
      </c>
      <c r="R145" s="213" t="s">
        <v>279</v>
      </c>
      <c r="S145" s="200" t="n">
        <v>0</v>
      </c>
      <c r="T145" s="200" t="n">
        <f aca="false">ROUND(E145*S145,2)</f>
        <v>0</v>
      </c>
      <c r="U145" s="200"/>
      <c r="V145" s="200" t="s">
        <v>175</v>
      </c>
      <c r="W145" s="200" t="s">
        <v>280</v>
      </c>
      <c r="X145" s="201"/>
      <c r="Y145" s="201"/>
      <c r="Z145" s="201"/>
      <c r="AA145" s="201"/>
      <c r="AB145" s="201"/>
      <c r="AC145" s="201"/>
      <c r="AD145" s="201"/>
      <c r="AE145" s="201" t="s">
        <v>764</v>
      </c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</row>
    <row r="146" customFormat="false" ht="12.75" hidden="false" customHeight="false" outlineLevel="1" collapsed="false">
      <c r="A146" s="206" t="n">
        <v>78</v>
      </c>
      <c r="B146" s="207" t="s">
        <v>1563</v>
      </c>
      <c r="C146" s="208" t="s">
        <v>1564</v>
      </c>
      <c r="D146" s="209" t="s">
        <v>514</v>
      </c>
      <c r="E146" s="210" t="n">
        <v>24</v>
      </c>
      <c r="F146" s="211"/>
      <c r="G146" s="212" t="n">
        <f aca="false">ROUND(E146*F146,2)</f>
        <v>0</v>
      </c>
      <c r="H146" s="211"/>
      <c r="I146" s="212" t="n">
        <f aca="false">ROUND(E146*H146,2)</f>
        <v>0</v>
      </c>
      <c r="J146" s="211"/>
      <c r="K146" s="212" t="n">
        <f aca="false">ROUND(E146*J146,2)</f>
        <v>0</v>
      </c>
      <c r="L146" s="212" t="n">
        <v>21</v>
      </c>
      <c r="M146" s="212" t="n">
        <f aca="false">G146*(1+L146/100)</f>
        <v>0</v>
      </c>
      <c r="N146" s="210" t="n">
        <v>4.11</v>
      </c>
      <c r="O146" s="210" t="n">
        <f aca="false">ROUND(E146*N146,2)</f>
        <v>98.64</v>
      </c>
      <c r="P146" s="212"/>
      <c r="Q146" s="212" t="s">
        <v>278</v>
      </c>
      <c r="R146" s="213" t="s">
        <v>279</v>
      </c>
      <c r="S146" s="200" t="n">
        <v>0</v>
      </c>
      <c r="T146" s="200" t="n">
        <f aca="false">ROUND(E146*S146,2)</f>
        <v>0</v>
      </c>
      <c r="U146" s="200"/>
      <c r="V146" s="200" t="s">
        <v>175</v>
      </c>
      <c r="W146" s="200" t="s">
        <v>280</v>
      </c>
      <c r="X146" s="201"/>
      <c r="Y146" s="201"/>
      <c r="Z146" s="201"/>
      <c r="AA146" s="201"/>
      <c r="AB146" s="201"/>
      <c r="AC146" s="201"/>
      <c r="AD146" s="201"/>
      <c r="AE146" s="201" t="s">
        <v>764</v>
      </c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</row>
    <row r="147" customFormat="false" ht="12.75" hidden="false" customHeight="false" outlineLevel="1" collapsed="false">
      <c r="A147" s="206" t="n">
        <v>79</v>
      </c>
      <c r="B147" s="207" t="s">
        <v>1565</v>
      </c>
      <c r="C147" s="208" t="s">
        <v>1566</v>
      </c>
      <c r="D147" s="209" t="s">
        <v>514</v>
      </c>
      <c r="E147" s="210" t="n">
        <v>90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0" t="n">
        <v>1.99</v>
      </c>
      <c r="O147" s="210" t="n">
        <f aca="false">ROUND(E147*N147,2)</f>
        <v>179.1</v>
      </c>
      <c r="P147" s="212"/>
      <c r="Q147" s="212" t="s">
        <v>278</v>
      </c>
      <c r="R147" s="213" t="s">
        <v>279</v>
      </c>
      <c r="S147" s="200" t="n">
        <v>0</v>
      </c>
      <c r="T147" s="200" t="n">
        <f aca="false">ROUND(E147*S147,2)</f>
        <v>0</v>
      </c>
      <c r="U147" s="200"/>
      <c r="V147" s="200" t="s">
        <v>175</v>
      </c>
      <c r="W147" s="200" t="s">
        <v>280</v>
      </c>
      <c r="X147" s="201"/>
      <c r="Y147" s="201"/>
      <c r="Z147" s="201"/>
      <c r="AA147" s="201"/>
      <c r="AB147" s="201"/>
      <c r="AC147" s="201"/>
      <c r="AD147" s="201"/>
      <c r="AE147" s="201" t="s">
        <v>764</v>
      </c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</row>
    <row r="148" customFormat="false" ht="12.75" hidden="false" customHeight="false" outlineLevel="1" collapsed="false">
      <c r="A148" s="206" t="n">
        <v>80</v>
      </c>
      <c r="B148" s="207" t="s">
        <v>1567</v>
      </c>
      <c r="C148" s="208" t="s">
        <v>1568</v>
      </c>
      <c r="D148" s="209" t="s">
        <v>514</v>
      </c>
      <c r="E148" s="210" t="n">
        <v>12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0" t="n">
        <v>1.2</v>
      </c>
      <c r="O148" s="210" t="n">
        <f aca="false">ROUND(E148*N148,2)</f>
        <v>14.4</v>
      </c>
      <c r="P148" s="212"/>
      <c r="Q148" s="212" t="s">
        <v>278</v>
      </c>
      <c r="R148" s="213" t="s">
        <v>279</v>
      </c>
      <c r="S148" s="200" t="n">
        <v>0</v>
      </c>
      <c r="T148" s="200" t="n">
        <f aca="false">ROUND(E148*S148,2)</f>
        <v>0</v>
      </c>
      <c r="U148" s="200"/>
      <c r="V148" s="200" t="s">
        <v>175</v>
      </c>
      <c r="W148" s="200" t="s">
        <v>280</v>
      </c>
      <c r="X148" s="201"/>
      <c r="Y148" s="201"/>
      <c r="Z148" s="201"/>
      <c r="AA148" s="201"/>
      <c r="AB148" s="201"/>
      <c r="AC148" s="201"/>
      <c r="AD148" s="201"/>
      <c r="AE148" s="201" t="s">
        <v>764</v>
      </c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</row>
    <row r="149" customFormat="false" ht="12.75" hidden="false" customHeight="false" outlineLevel="1" collapsed="false">
      <c r="A149" s="192" t="n">
        <v>81</v>
      </c>
      <c r="B149" s="193" t="s">
        <v>1569</v>
      </c>
      <c r="C149" s="194" t="s">
        <v>1570</v>
      </c>
      <c r="D149" s="195" t="s">
        <v>747</v>
      </c>
      <c r="E149" s="196" t="n">
        <v>6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13.54</v>
      </c>
      <c r="O149" s="196" t="n">
        <f aca="false">ROUND(E149*N149,2)</f>
        <v>81.24</v>
      </c>
      <c r="P149" s="198"/>
      <c r="Q149" s="198" t="s">
        <v>278</v>
      </c>
      <c r="R149" s="199" t="s">
        <v>279</v>
      </c>
      <c r="S149" s="200" t="n">
        <v>0</v>
      </c>
      <c r="T149" s="200" t="n">
        <f aca="false">ROUND(E149*S149,2)</f>
        <v>0</v>
      </c>
      <c r="U149" s="200"/>
      <c r="V149" s="200" t="s">
        <v>175</v>
      </c>
      <c r="W149" s="200" t="s">
        <v>280</v>
      </c>
      <c r="X149" s="201"/>
      <c r="Y149" s="201"/>
      <c r="Z149" s="201"/>
      <c r="AA149" s="201"/>
      <c r="AB149" s="201"/>
      <c r="AC149" s="201"/>
      <c r="AD149" s="201"/>
      <c r="AE149" s="201" t="s">
        <v>764</v>
      </c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</row>
    <row r="150" customFormat="false" ht="12.75" hidden="false" customHeight="true" outlineLevel="2" collapsed="false">
      <c r="A150" s="202"/>
      <c r="B150" s="203"/>
      <c r="C150" s="204" t="s">
        <v>1571</v>
      </c>
      <c r="D150" s="204"/>
      <c r="E150" s="204"/>
      <c r="F150" s="204"/>
      <c r="G150" s="204"/>
      <c r="H150" s="200"/>
      <c r="I150" s="200"/>
      <c r="J150" s="200"/>
      <c r="K150" s="200"/>
      <c r="L150" s="200"/>
      <c r="M150" s="200"/>
      <c r="N150" s="223"/>
      <c r="O150" s="223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 t="s">
        <v>283</v>
      </c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</row>
    <row r="151" customFormat="false" ht="12.75" hidden="false" customHeight="false" outlineLevel="1" collapsed="false">
      <c r="A151" s="192" t="n">
        <v>82</v>
      </c>
      <c r="B151" s="193" t="s">
        <v>1572</v>
      </c>
      <c r="C151" s="194" t="s">
        <v>1573</v>
      </c>
      <c r="D151" s="195" t="s">
        <v>747</v>
      </c>
      <c r="E151" s="196" t="n">
        <v>2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15.09</v>
      </c>
      <c r="O151" s="196" t="n">
        <f aca="false">ROUND(E151*N151,2)</f>
        <v>30.18</v>
      </c>
      <c r="P151" s="198"/>
      <c r="Q151" s="198" t="s">
        <v>278</v>
      </c>
      <c r="R151" s="199" t="s">
        <v>279</v>
      </c>
      <c r="S151" s="200" t="n">
        <v>0</v>
      </c>
      <c r="T151" s="200" t="n">
        <f aca="false">ROUND(E151*S151,2)</f>
        <v>0</v>
      </c>
      <c r="U151" s="200"/>
      <c r="V151" s="200" t="s">
        <v>175</v>
      </c>
      <c r="W151" s="200" t="s">
        <v>280</v>
      </c>
      <c r="X151" s="201"/>
      <c r="Y151" s="201"/>
      <c r="Z151" s="201"/>
      <c r="AA151" s="201"/>
      <c r="AB151" s="201"/>
      <c r="AC151" s="201"/>
      <c r="AD151" s="201"/>
      <c r="AE151" s="201" t="s">
        <v>764</v>
      </c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</row>
    <row r="152" customFormat="false" ht="12.75" hidden="false" customHeight="true" outlineLevel="2" collapsed="false">
      <c r="A152" s="202"/>
      <c r="B152" s="203"/>
      <c r="C152" s="204" t="s">
        <v>1574</v>
      </c>
      <c r="D152" s="204"/>
      <c r="E152" s="204"/>
      <c r="F152" s="204"/>
      <c r="G152" s="204"/>
      <c r="H152" s="200"/>
      <c r="I152" s="200"/>
      <c r="J152" s="200"/>
      <c r="K152" s="200"/>
      <c r="L152" s="200"/>
      <c r="M152" s="200"/>
      <c r="N152" s="223"/>
      <c r="O152" s="223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 t="s">
        <v>283</v>
      </c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</row>
    <row r="153" customFormat="false" ht="12.75" hidden="false" customHeight="false" outlineLevel="1" collapsed="false">
      <c r="A153" s="192" t="n">
        <v>83</v>
      </c>
      <c r="B153" s="193" t="s">
        <v>1575</v>
      </c>
      <c r="C153" s="194" t="s">
        <v>1576</v>
      </c>
      <c r="D153" s="195" t="s">
        <v>747</v>
      </c>
      <c r="E153" s="196" t="n">
        <v>9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7.545</v>
      </c>
      <c r="O153" s="196" t="n">
        <f aca="false">ROUND(E153*N153,2)</f>
        <v>67.91</v>
      </c>
      <c r="P153" s="198"/>
      <c r="Q153" s="198" t="s">
        <v>278</v>
      </c>
      <c r="R153" s="199" t="s">
        <v>279</v>
      </c>
      <c r="S153" s="200" t="n">
        <v>0</v>
      </c>
      <c r="T153" s="200" t="n">
        <f aca="false">ROUND(E153*S153,2)</f>
        <v>0</v>
      </c>
      <c r="U153" s="200"/>
      <c r="V153" s="200" t="s">
        <v>175</v>
      </c>
      <c r="W153" s="200" t="s">
        <v>280</v>
      </c>
      <c r="X153" s="201"/>
      <c r="Y153" s="201"/>
      <c r="Z153" s="201"/>
      <c r="AA153" s="201"/>
      <c r="AB153" s="201"/>
      <c r="AC153" s="201"/>
      <c r="AD153" s="201"/>
      <c r="AE153" s="201" t="s">
        <v>764</v>
      </c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</row>
    <row r="154" customFormat="false" ht="12.75" hidden="false" customHeight="true" outlineLevel="2" collapsed="false">
      <c r="A154" s="202"/>
      <c r="B154" s="203"/>
      <c r="C154" s="204" t="s">
        <v>1577</v>
      </c>
      <c r="D154" s="204"/>
      <c r="E154" s="204"/>
      <c r="F154" s="204"/>
      <c r="G154" s="204"/>
      <c r="H154" s="200"/>
      <c r="I154" s="200"/>
      <c r="J154" s="200"/>
      <c r="K154" s="200"/>
      <c r="L154" s="200"/>
      <c r="M154" s="200"/>
      <c r="N154" s="223"/>
      <c r="O154" s="223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 t="s">
        <v>283</v>
      </c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</row>
    <row r="155" customFormat="false" ht="12.75" hidden="false" customHeight="false" outlineLevel="1" collapsed="false">
      <c r="A155" s="206" t="n">
        <v>84</v>
      </c>
      <c r="B155" s="207" t="s">
        <v>1578</v>
      </c>
      <c r="C155" s="208" t="s">
        <v>1579</v>
      </c>
      <c r="D155" s="209" t="s">
        <v>747</v>
      </c>
      <c r="E155" s="210" t="n">
        <v>4</v>
      </c>
      <c r="F155" s="211"/>
      <c r="G155" s="212" t="n">
        <f aca="false">ROUND(E155*F155,2)</f>
        <v>0</v>
      </c>
      <c r="H155" s="211"/>
      <c r="I155" s="212" t="n">
        <f aca="false">ROUND(E155*H155,2)</f>
        <v>0</v>
      </c>
      <c r="J155" s="211"/>
      <c r="K155" s="212" t="n">
        <f aca="false">ROUND(E155*J155,2)</f>
        <v>0</v>
      </c>
      <c r="L155" s="212" t="n">
        <v>21</v>
      </c>
      <c r="M155" s="212" t="n">
        <f aca="false">G155*(1+L155/100)</f>
        <v>0</v>
      </c>
      <c r="N155" s="210" t="n">
        <v>7.24</v>
      </c>
      <c r="O155" s="210" t="n">
        <f aca="false">ROUND(E155*N155,2)</f>
        <v>28.96</v>
      </c>
      <c r="P155" s="212"/>
      <c r="Q155" s="212" t="s">
        <v>278</v>
      </c>
      <c r="R155" s="213" t="s">
        <v>279</v>
      </c>
      <c r="S155" s="200" t="n">
        <v>0</v>
      </c>
      <c r="T155" s="200" t="n">
        <f aca="false">ROUND(E155*S155,2)</f>
        <v>0</v>
      </c>
      <c r="U155" s="200"/>
      <c r="V155" s="200" t="s">
        <v>175</v>
      </c>
      <c r="W155" s="200" t="s">
        <v>280</v>
      </c>
      <c r="X155" s="201"/>
      <c r="Y155" s="201"/>
      <c r="Z155" s="201"/>
      <c r="AA155" s="201"/>
      <c r="AB155" s="201"/>
      <c r="AC155" s="201"/>
      <c r="AD155" s="201"/>
      <c r="AE155" s="201" t="s">
        <v>764</v>
      </c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</row>
    <row r="156" customFormat="false" ht="12.75" hidden="false" customHeight="false" outlineLevel="1" collapsed="false">
      <c r="A156" s="206" t="n">
        <v>85</v>
      </c>
      <c r="B156" s="207" t="s">
        <v>1580</v>
      </c>
      <c r="C156" s="208" t="s">
        <v>1581</v>
      </c>
      <c r="D156" s="209" t="s">
        <v>747</v>
      </c>
      <c r="E156" s="210" t="n">
        <v>36</v>
      </c>
      <c r="F156" s="211"/>
      <c r="G156" s="212" t="n">
        <f aca="false">ROUND(E156*F156,2)</f>
        <v>0</v>
      </c>
      <c r="H156" s="211"/>
      <c r="I156" s="212" t="n">
        <f aca="false">ROUND(E156*H156,2)</f>
        <v>0</v>
      </c>
      <c r="J156" s="211"/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0" t="n">
        <v>2.6</v>
      </c>
      <c r="O156" s="210" t="n">
        <f aca="false">ROUND(E156*N156,2)</f>
        <v>93.6</v>
      </c>
      <c r="P156" s="212"/>
      <c r="Q156" s="212" t="s">
        <v>278</v>
      </c>
      <c r="R156" s="213" t="s">
        <v>279</v>
      </c>
      <c r="S156" s="200" t="n">
        <v>0</v>
      </c>
      <c r="T156" s="200" t="n">
        <f aca="false">ROUND(E156*S156,2)</f>
        <v>0</v>
      </c>
      <c r="U156" s="200"/>
      <c r="V156" s="200" t="s">
        <v>175</v>
      </c>
      <c r="W156" s="200" t="s">
        <v>280</v>
      </c>
      <c r="X156" s="201"/>
      <c r="Y156" s="201"/>
      <c r="Z156" s="201"/>
      <c r="AA156" s="201"/>
      <c r="AB156" s="201"/>
      <c r="AC156" s="201"/>
      <c r="AD156" s="201"/>
      <c r="AE156" s="201" t="s">
        <v>764</v>
      </c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</row>
    <row r="157" customFormat="false" ht="12.75" hidden="false" customHeight="false" outlineLevel="1" collapsed="false">
      <c r="A157" s="206" t="n">
        <v>86</v>
      </c>
      <c r="B157" s="207" t="s">
        <v>1582</v>
      </c>
      <c r="C157" s="208" t="s">
        <v>1583</v>
      </c>
      <c r="D157" s="209" t="s">
        <v>747</v>
      </c>
      <c r="E157" s="210" t="n">
        <v>43</v>
      </c>
      <c r="F157" s="211"/>
      <c r="G157" s="212" t="n">
        <f aca="false">ROUND(E157*F157,2)</f>
        <v>0</v>
      </c>
      <c r="H157" s="211"/>
      <c r="I157" s="212" t="n">
        <f aca="false">ROUND(E157*H157,2)</f>
        <v>0</v>
      </c>
      <c r="J157" s="211"/>
      <c r="K157" s="212" t="n">
        <f aca="false">ROUND(E157*J157,2)</f>
        <v>0</v>
      </c>
      <c r="L157" s="212" t="n">
        <v>21</v>
      </c>
      <c r="M157" s="212" t="n">
        <f aca="false">G157*(1+L157/100)</f>
        <v>0</v>
      </c>
      <c r="N157" s="210" t="n">
        <v>1.3</v>
      </c>
      <c r="O157" s="210" t="n">
        <f aca="false">ROUND(E157*N157,2)</f>
        <v>55.9</v>
      </c>
      <c r="P157" s="212"/>
      <c r="Q157" s="212" t="s">
        <v>278</v>
      </c>
      <c r="R157" s="213" t="s">
        <v>279</v>
      </c>
      <c r="S157" s="200" t="n">
        <v>0</v>
      </c>
      <c r="T157" s="200" t="n">
        <f aca="false">ROUND(E157*S157,2)</f>
        <v>0</v>
      </c>
      <c r="U157" s="200"/>
      <c r="V157" s="200" t="s">
        <v>175</v>
      </c>
      <c r="W157" s="200" t="s">
        <v>280</v>
      </c>
      <c r="X157" s="201"/>
      <c r="Y157" s="201"/>
      <c r="Z157" s="201"/>
      <c r="AA157" s="201"/>
      <c r="AB157" s="201"/>
      <c r="AC157" s="201"/>
      <c r="AD157" s="201"/>
      <c r="AE157" s="201" t="s">
        <v>764</v>
      </c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</row>
    <row r="158" customFormat="false" ht="12.75" hidden="false" customHeight="false" outlineLevel="1" collapsed="false">
      <c r="A158" s="206" t="n">
        <v>87</v>
      </c>
      <c r="B158" s="207" t="s">
        <v>1584</v>
      </c>
      <c r="C158" s="208" t="s">
        <v>1585</v>
      </c>
      <c r="D158" s="209" t="s">
        <v>747</v>
      </c>
      <c r="E158" s="210" t="n">
        <v>2</v>
      </c>
      <c r="F158" s="211"/>
      <c r="G158" s="212" t="n">
        <f aca="false">ROUND(E158*F158,2)</f>
        <v>0</v>
      </c>
      <c r="H158" s="211"/>
      <c r="I158" s="212" t="n">
        <f aca="false">ROUND(E158*H158,2)</f>
        <v>0</v>
      </c>
      <c r="J158" s="211"/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0" t="n">
        <v>0.68</v>
      </c>
      <c r="O158" s="210" t="n">
        <f aca="false">ROUND(E158*N158,2)</f>
        <v>1.36</v>
      </c>
      <c r="P158" s="212"/>
      <c r="Q158" s="212" t="s">
        <v>278</v>
      </c>
      <c r="R158" s="213" t="s">
        <v>279</v>
      </c>
      <c r="S158" s="200" t="n">
        <v>0</v>
      </c>
      <c r="T158" s="200" t="n">
        <f aca="false">ROUND(E158*S158,2)</f>
        <v>0</v>
      </c>
      <c r="U158" s="200"/>
      <c r="V158" s="200" t="s">
        <v>175</v>
      </c>
      <c r="W158" s="200" t="s">
        <v>280</v>
      </c>
      <c r="X158" s="201"/>
      <c r="Y158" s="201"/>
      <c r="Z158" s="201"/>
      <c r="AA158" s="201"/>
      <c r="AB158" s="201"/>
      <c r="AC158" s="201"/>
      <c r="AD158" s="201"/>
      <c r="AE158" s="201" t="s">
        <v>764</v>
      </c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</row>
    <row r="159" customFormat="false" ht="12.75" hidden="false" customHeight="false" outlineLevel="1" collapsed="false">
      <c r="A159" s="206" t="n">
        <v>88</v>
      </c>
      <c r="B159" s="207" t="s">
        <v>1586</v>
      </c>
      <c r="C159" s="208" t="s">
        <v>1587</v>
      </c>
      <c r="D159" s="209" t="s">
        <v>747</v>
      </c>
      <c r="E159" s="210" t="n">
        <v>19</v>
      </c>
      <c r="F159" s="211"/>
      <c r="G159" s="212" t="n">
        <f aca="false">ROUND(E159*F159,2)</f>
        <v>0</v>
      </c>
      <c r="H159" s="211"/>
      <c r="I159" s="212" t="n">
        <f aca="false">ROUND(E159*H159,2)</f>
        <v>0</v>
      </c>
      <c r="J159" s="211"/>
      <c r="K159" s="212" t="n">
        <f aca="false">ROUND(E159*J159,2)</f>
        <v>0</v>
      </c>
      <c r="L159" s="212" t="n">
        <v>21</v>
      </c>
      <c r="M159" s="212" t="n">
        <f aca="false">G159*(1+L159/100)</f>
        <v>0</v>
      </c>
      <c r="N159" s="210" t="n">
        <v>1.36</v>
      </c>
      <c r="O159" s="210" t="n">
        <f aca="false">ROUND(E159*N159,2)</f>
        <v>25.84</v>
      </c>
      <c r="P159" s="212"/>
      <c r="Q159" s="212" t="s">
        <v>278</v>
      </c>
      <c r="R159" s="213" t="s">
        <v>279</v>
      </c>
      <c r="S159" s="200" t="n">
        <v>0</v>
      </c>
      <c r="T159" s="200" t="n">
        <f aca="false">ROUND(E159*S159,2)</f>
        <v>0</v>
      </c>
      <c r="U159" s="200"/>
      <c r="V159" s="200" t="s">
        <v>175</v>
      </c>
      <c r="W159" s="200" t="s">
        <v>280</v>
      </c>
      <c r="X159" s="201"/>
      <c r="Y159" s="201"/>
      <c r="Z159" s="201"/>
      <c r="AA159" s="201"/>
      <c r="AB159" s="201"/>
      <c r="AC159" s="201"/>
      <c r="AD159" s="201"/>
      <c r="AE159" s="201" t="s">
        <v>764</v>
      </c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</row>
    <row r="160" customFormat="false" ht="12.75" hidden="false" customHeight="false" outlineLevel="1" collapsed="false">
      <c r="A160" s="192" t="n">
        <v>89</v>
      </c>
      <c r="B160" s="193" t="s">
        <v>1588</v>
      </c>
      <c r="C160" s="194" t="s">
        <v>1589</v>
      </c>
      <c r="D160" s="195" t="s">
        <v>747</v>
      </c>
      <c r="E160" s="196" t="n">
        <v>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45</v>
      </c>
      <c r="O160" s="196" t="n">
        <f aca="false">ROUND(E160*N160,2)</f>
        <v>3.6</v>
      </c>
      <c r="P160" s="198"/>
      <c r="Q160" s="198" t="s">
        <v>278</v>
      </c>
      <c r="R160" s="199" t="s">
        <v>279</v>
      </c>
      <c r="S160" s="200" t="n">
        <v>0</v>
      </c>
      <c r="T160" s="200" t="n">
        <f aca="false">ROUND(E160*S160,2)</f>
        <v>0</v>
      </c>
      <c r="U160" s="200"/>
      <c r="V160" s="200" t="s">
        <v>175</v>
      </c>
      <c r="W160" s="200" t="s">
        <v>280</v>
      </c>
      <c r="X160" s="201"/>
      <c r="Y160" s="201"/>
      <c r="Z160" s="201"/>
      <c r="AA160" s="201"/>
      <c r="AB160" s="201"/>
      <c r="AC160" s="201"/>
      <c r="AD160" s="201"/>
      <c r="AE160" s="201" t="s">
        <v>764</v>
      </c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</row>
    <row r="161" customFormat="false" ht="12.75" hidden="false" customHeight="true" outlineLevel="2" collapsed="false">
      <c r="A161" s="202"/>
      <c r="B161" s="203"/>
      <c r="C161" s="204" t="s">
        <v>1590</v>
      </c>
      <c r="D161" s="204"/>
      <c r="E161" s="204"/>
      <c r="F161" s="204"/>
      <c r="G161" s="204"/>
      <c r="H161" s="200"/>
      <c r="I161" s="200"/>
      <c r="J161" s="200"/>
      <c r="K161" s="200"/>
      <c r="L161" s="200"/>
      <c r="M161" s="200"/>
      <c r="N161" s="223"/>
      <c r="O161" s="223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 t="s">
        <v>283</v>
      </c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</row>
    <row r="162" customFormat="false" ht="12.75" hidden="false" customHeight="false" outlineLevel="1" collapsed="false">
      <c r="A162" s="192" t="n">
        <v>90</v>
      </c>
      <c r="B162" s="193" t="s">
        <v>1591</v>
      </c>
      <c r="C162" s="194" t="s">
        <v>1592</v>
      </c>
      <c r="D162" s="195" t="s">
        <v>747</v>
      </c>
      <c r="E162" s="196" t="n">
        <v>138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13</v>
      </c>
      <c r="O162" s="196" t="n">
        <f aca="false">ROUND(E162*N162,2)</f>
        <v>17.94</v>
      </c>
      <c r="P162" s="198"/>
      <c r="Q162" s="198" t="s">
        <v>278</v>
      </c>
      <c r="R162" s="199" t="s">
        <v>279</v>
      </c>
      <c r="S162" s="200" t="n">
        <v>0</v>
      </c>
      <c r="T162" s="200" t="n">
        <f aca="false">ROUND(E162*S162,2)</f>
        <v>0</v>
      </c>
      <c r="U162" s="200"/>
      <c r="V162" s="200" t="s">
        <v>175</v>
      </c>
      <c r="W162" s="200" t="s">
        <v>280</v>
      </c>
      <c r="X162" s="201"/>
      <c r="Y162" s="201"/>
      <c r="Z162" s="201"/>
      <c r="AA162" s="201"/>
      <c r="AB162" s="201"/>
      <c r="AC162" s="201"/>
      <c r="AD162" s="201"/>
      <c r="AE162" s="201" t="s">
        <v>764</v>
      </c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</row>
    <row r="163" customFormat="false" ht="12.75" hidden="false" customHeight="true" outlineLevel="2" collapsed="false">
      <c r="A163" s="202"/>
      <c r="B163" s="203"/>
      <c r="C163" s="204" t="s">
        <v>1593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23"/>
      <c r="O163" s="223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 t="s">
        <v>283</v>
      </c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</row>
    <row r="164" customFormat="false" ht="12.75" hidden="false" customHeight="false" outlineLevel="1" collapsed="false">
      <c r="A164" s="192" t="n">
        <v>91</v>
      </c>
      <c r="B164" s="193" t="s">
        <v>1594</v>
      </c>
      <c r="C164" s="194" t="s">
        <v>1595</v>
      </c>
      <c r="D164" s="195" t="s">
        <v>747</v>
      </c>
      <c r="E164" s="196" t="n">
        <v>14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8</v>
      </c>
      <c r="O164" s="196" t="n">
        <f aca="false">ROUND(E164*N164,2)</f>
        <v>1.12</v>
      </c>
      <c r="P164" s="198"/>
      <c r="Q164" s="198" t="s">
        <v>278</v>
      </c>
      <c r="R164" s="199" t="s">
        <v>279</v>
      </c>
      <c r="S164" s="200" t="n">
        <v>0</v>
      </c>
      <c r="T164" s="200" t="n">
        <f aca="false">ROUND(E164*S164,2)</f>
        <v>0</v>
      </c>
      <c r="U164" s="200"/>
      <c r="V164" s="200" t="s">
        <v>175</v>
      </c>
      <c r="W164" s="200" t="s">
        <v>280</v>
      </c>
      <c r="X164" s="201"/>
      <c r="Y164" s="201"/>
      <c r="Z164" s="201"/>
      <c r="AA164" s="201"/>
      <c r="AB164" s="201"/>
      <c r="AC164" s="201"/>
      <c r="AD164" s="201"/>
      <c r="AE164" s="201" t="s">
        <v>764</v>
      </c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</row>
    <row r="165" customFormat="false" ht="12.75" hidden="false" customHeight="true" outlineLevel="2" collapsed="false">
      <c r="A165" s="202"/>
      <c r="B165" s="203"/>
      <c r="C165" s="204" t="s">
        <v>1596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23"/>
      <c r="O165" s="223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 t="s">
        <v>283</v>
      </c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</row>
    <row r="166" customFormat="false" ht="12.75" hidden="false" customHeight="false" outlineLevel="1" collapsed="false">
      <c r="A166" s="192" t="n">
        <v>92</v>
      </c>
      <c r="B166" s="193" t="s">
        <v>1597</v>
      </c>
      <c r="C166" s="194" t="s">
        <v>1598</v>
      </c>
      <c r="D166" s="195" t="s">
        <v>747</v>
      </c>
      <c r="E166" s="196" t="n">
        <v>2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18.3</v>
      </c>
      <c r="O166" s="196" t="n">
        <f aca="false">ROUND(E166*N166,2)</f>
        <v>36.6</v>
      </c>
      <c r="P166" s="198"/>
      <c r="Q166" s="198" t="s">
        <v>278</v>
      </c>
      <c r="R166" s="199" t="s">
        <v>279</v>
      </c>
      <c r="S166" s="200" t="n">
        <v>0</v>
      </c>
      <c r="T166" s="200" t="n">
        <f aca="false">ROUND(E166*S166,2)</f>
        <v>0</v>
      </c>
      <c r="U166" s="200"/>
      <c r="V166" s="200" t="s">
        <v>175</v>
      </c>
      <c r="W166" s="200" t="s">
        <v>280</v>
      </c>
      <c r="X166" s="201"/>
      <c r="Y166" s="201"/>
      <c r="Z166" s="201"/>
      <c r="AA166" s="201"/>
      <c r="AB166" s="201"/>
      <c r="AC166" s="201"/>
      <c r="AD166" s="201"/>
      <c r="AE166" s="201" t="s">
        <v>764</v>
      </c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</row>
    <row r="167" customFormat="false" ht="12.75" hidden="false" customHeight="true" outlineLevel="2" collapsed="false">
      <c r="A167" s="202"/>
      <c r="B167" s="203"/>
      <c r="C167" s="204" t="s">
        <v>1599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23"/>
      <c r="O167" s="223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 t="s">
        <v>283</v>
      </c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</row>
    <row r="168" customFormat="false" ht="12.75" hidden="false" customHeight="false" outlineLevel="1" collapsed="false">
      <c r="A168" s="192" t="n">
        <v>93</v>
      </c>
      <c r="B168" s="193" t="s">
        <v>1600</v>
      </c>
      <c r="C168" s="194" t="s">
        <v>1601</v>
      </c>
      <c r="D168" s="195" t="s">
        <v>747</v>
      </c>
      <c r="E168" s="196" t="n">
        <v>14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18.3</v>
      </c>
      <c r="O168" s="196" t="n">
        <f aca="false">ROUND(E168*N168,2)</f>
        <v>256.2</v>
      </c>
      <c r="P168" s="198"/>
      <c r="Q168" s="198" t="s">
        <v>278</v>
      </c>
      <c r="R168" s="199" t="s">
        <v>279</v>
      </c>
      <c r="S168" s="200" t="n">
        <v>0</v>
      </c>
      <c r="T168" s="200" t="n">
        <f aca="false">ROUND(E168*S168,2)</f>
        <v>0</v>
      </c>
      <c r="U168" s="200"/>
      <c r="V168" s="200" t="s">
        <v>175</v>
      </c>
      <c r="W168" s="200" t="s">
        <v>280</v>
      </c>
      <c r="X168" s="201"/>
      <c r="Y168" s="201"/>
      <c r="Z168" s="201"/>
      <c r="AA168" s="201"/>
      <c r="AB168" s="201"/>
      <c r="AC168" s="201"/>
      <c r="AD168" s="201"/>
      <c r="AE168" s="201" t="s">
        <v>764</v>
      </c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</row>
    <row r="169" customFormat="false" ht="12.75" hidden="false" customHeight="true" outlineLevel="2" collapsed="false">
      <c r="A169" s="202"/>
      <c r="B169" s="203"/>
      <c r="C169" s="204" t="s">
        <v>1602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23"/>
      <c r="O169" s="223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 t="s">
        <v>283</v>
      </c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</row>
    <row r="170" customFormat="false" ht="12.75" hidden="false" customHeight="false" outlineLevel="1" collapsed="false">
      <c r="A170" s="192" t="n">
        <v>94</v>
      </c>
      <c r="B170" s="193" t="s">
        <v>1603</v>
      </c>
      <c r="C170" s="194" t="s">
        <v>1604</v>
      </c>
      <c r="D170" s="195" t="s">
        <v>747</v>
      </c>
      <c r="E170" s="196" t="n">
        <v>25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4</v>
      </c>
      <c r="O170" s="196" t="n">
        <f aca="false">ROUND(E170*N170,2)</f>
        <v>100</v>
      </c>
      <c r="P170" s="198"/>
      <c r="Q170" s="198" t="s">
        <v>278</v>
      </c>
      <c r="R170" s="199" t="s">
        <v>279</v>
      </c>
      <c r="S170" s="200" t="n">
        <v>0</v>
      </c>
      <c r="T170" s="200" t="n">
        <f aca="false">ROUND(E170*S170,2)</f>
        <v>0</v>
      </c>
      <c r="U170" s="200"/>
      <c r="V170" s="200" t="s">
        <v>175</v>
      </c>
      <c r="W170" s="200" t="s">
        <v>280</v>
      </c>
      <c r="X170" s="201"/>
      <c r="Y170" s="201"/>
      <c r="Z170" s="201"/>
      <c r="AA170" s="201"/>
      <c r="AB170" s="201"/>
      <c r="AC170" s="201"/>
      <c r="AD170" s="201"/>
      <c r="AE170" s="201" t="s">
        <v>764</v>
      </c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</row>
    <row r="171" customFormat="false" ht="12.75" hidden="false" customHeight="true" outlineLevel="2" collapsed="false">
      <c r="A171" s="202"/>
      <c r="B171" s="203"/>
      <c r="C171" s="204" t="s">
        <v>1605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23"/>
      <c r="O171" s="223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 t="s">
        <v>283</v>
      </c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</row>
    <row r="172" customFormat="false" ht="12.75" hidden="false" customHeight="false" outlineLevel="1" collapsed="false">
      <c r="A172" s="206" t="n">
        <v>95</v>
      </c>
      <c r="B172" s="207" t="s">
        <v>1606</v>
      </c>
      <c r="C172" s="208" t="s">
        <v>1607</v>
      </c>
      <c r="D172" s="209" t="s">
        <v>747</v>
      </c>
      <c r="E172" s="210" t="n">
        <v>2</v>
      </c>
      <c r="F172" s="211"/>
      <c r="G172" s="212" t="n">
        <f aca="false">ROUND(E172*F172,2)</f>
        <v>0</v>
      </c>
      <c r="H172" s="211"/>
      <c r="I172" s="212" t="n">
        <f aca="false">ROUND(E172*H172,2)</f>
        <v>0</v>
      </c>
      <c r="J172" s="211"/>
      <c r="K172" s="212" t="n">
        <f aca="false">ROUND(E172*J172,2)</f>
        <v>0</v>
      </c>
      <c r="L172" s="212" t="n">
        <v>21</v>
      </c>
      <c r="M172" s="212" t="n">
        <f aca="false">G172*(1+L172/100)</f>
        <v>0</v>
      </c>
      <c r="N172" s="210" t="n">
        <v>2.33</v>
      </c>
      <c r="O172" s="210" t="n">
        <f aca="false">ROUND(E172*N172,2)</f>
        <v>4.66</v>
      </c>
      <c r="P172" s="212"/>
      <c r="Q172" s="212" t="s">
        <v>278</v>
      </c>
      <c r="R172" s="213" t="s">
        <v>279</v>
      </c>
      <c r="S172" s="200" t="n">
        <v>0</v>
      </c>
      <c r="T172" s="200" t="n">
        <f aca="false">ROUND(E172*S172,2)</f>
        <v>0</v>
      </c>
      <c r="U172" s="200"/>
      <c r="V172" s="200" t="s">
        <v>175</v>
      </c>
      <c r="W172" s="200" t="s">
        <v>280</v>
      </c>
      <c r="X172" s="201"/>
      <c r="Y172" s="201"/>
      <c r="Z172" s="201"/>
      <c r="AA172" s="201"/>
      <c r="AB172" s="201"/>
      <c r="AC172" s="201"/>
      <c r="AD172" s="201"/>
      <c r="AE172" s="201" t="s">
        <v>764</v>
      </c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</row>
    <row r="173" customFormat="false" ht="12.75" hidden="false" customHeight="false" outlineLevel="1" collapsed="false">
      <c r="A173" s="206" t="n">
        <v>96</v>
      </c>
      <c r="B173" s="207" t="s">
        <v>1608</v>
      </c>
      <c r="C173" s="208" t="s">
        <v>1609</v>
      </c>
      <c r="D173" s="209" t="s">
        <v>747</v>
      </c>
      <c r="E173" s="210" t="n">
        <v>32</v>
      </c>
      <c r="F173" s="211"/>
      <c r="G173" s="212" t="n">
        <f aca="false">ROUND(E173*F173,2)</f>
        <v>0</v>
      </c>
      <c r="H173" s="211"/>
      <c r="I173" s="212" t="n">
        <f aca="false">ROUND(E173*H173,2)</f>
        <v>0</v>
      </c>
      <c r="J173" s="211"/>
      <c r="K173" s="212" t="n">
        <f aca="false">ROUND(E173*J173,2)</f>
        <v>0</v>
      </c>
      <c r="L173" s="212" t="n">
        <v>21</v>
      </c>
      <c r="M173" s="212" t="n">
        <f aca="false">G173*(1+L173/100)</f>
        <v>0</v>
      </c>
      <c r="N173" s="210" t="n">
        <v>0.29</v>
      </c>
      <c r="O173" s="210" t="n">
        <f aca="false">ROUND(E173*N173,2)</f>
        <v>9.28</v>
      </c>
      <c r="P173" s="212"/>
      <c r="Q173" s="212" t="s">
        <v>278</v>
      </c>
      <c r="R173" s="213" t="s">
        <v>279</v>
      </c>
      <c r="S173" s="200" t="n">
        <v>0</v>
      </c>
      <c r="T173" s="200" t="n">
        <f aca="false">ROUND(E173*S173,2)</f>
        <v>0</v>
      </c>
      <c r="U173" s="200"/>
      <c r="V173" s="200" t="s">
        <v>175</v>
      </c>
      <c r="W173" s="200" t="s">
        <v>280</v>
      </c>
      <c r="X173" s="201"/>
      <c r="Y173" s="201"/>
      <c r="Z173" s="201"/>
      <c r="AA173" s="201"/>
      <c r="AB173" s="201"/>
      <c r="AC173" s="201"/>
      <c r="AD173" s="201"/>
      <c r="AE173" s="201" t="s">
        <v>764</v>
      </c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</row>
    <row r="174" customFormat="false" ht="12.75" hidden="false" customHeight="false" outlineLevel="1" collapsed="false">
      <c r="A174" s="192" t="n">
        <v>97</v>
      </c>
      <c r="B174" s="193" t="s">
        <v>1610</v>
      </c>
      <c r="C174" s="194" t="s">
        <v>1611</v>
      </c>
      <c r="D174" s="195" t="s">
        <v>747</v>
      </c>
      <c r="E174" s="196" t="n">
        <v>14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4</v>
      </c>
      <c r="O174" s="196" t="n">
        <f aca="false">ROUND(E174*N174,2)</f>
        <v>56</v>
      </c>
      <c r="P174" s="198"/>
      <c r="Q174" s="198" t="s">
        <v>278</v>
      </c>
      <c r="R174" s="199" t="s">
        <v>279</v>
      </c>
      <c r="S174" s="200" t="n">
        <v>0</v>
      </c>
      <c r="T174" s="200" t="n">
        <f aca="false">ROUND(E174*S174,2)</f>
        <v>0</v>
      </c>
      <c r="U174" s="200"/>
      <c r="V174" s="200" t="s">
        <v>175</v>
      </c>
      <c r="W174" s="200" t="s">
        <v>280</v>
      </c>
      <c r="X174" s="201"/>
      <c r="Y174" s="201"/>
      <c r="Z174" s="201"/>
      <c r="AA174" s="201"/>
      <c r="AB174" s="201"/>
      <c r="AC174" s="201"/>
      <c r="AD174" s="201"/>
      <c r="AE174" s="201" t="s">
        <v>764</v>
      </c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</row>
    <row r="175" customFormat="false" ht="12.75" hidden="false" customHeight="true" outlineLevel="2" collapsed="false">
      <c r="A175" s="202"/>
      <c r="B175" s="203"/>
      <c r="C175" s="204" t="s">
        <v>1612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23"/>
      <c r="O175" s="223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 t="s">
        <v>283</v>
      </c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</row>
    <row r="176" customFormat="false" ht="12.75" hidden="false" customHeight="false" outlineLevel="1" collapsed="false">
      <c r="A176" s="206" t="n">
        <v>98</v>
      </c>
      <c r="B176" s="207" t="s">
        <v>1613</v>
      </c>
      <c r="C176" s="208" t="s">
        <v>1614</v>
      </c>
      <c r="D176" s="209" t="s">
        <v>747</v>
      </c>
      <c r="E176" s="210" t="n">
        <v>1</v>
      </c>
      <c r="F176" s="211"/>
      <c r="G176" s="212" t="n">
        <f aca="false">ROUND(E176*F176,2)</f>
        <v>0</v>
      </c>
      <c r="H176" s="211"/>
      <c r="I176" s="212" t="n">
        <f aca="false">ROUND(E176*H176,2)</f>
        <v>0</v>
      </c>
      <c r="J176" s="211"/>
      <c r="K176" s="212" t="n">
        <f aca="false">ROUND(E176*J176,2)</f>
        <v>0</v>
      </c>
      <c r="L176" s="212" t="n">
        <v>21</v>
      </c>
      <c r="M176" s="212" t="n">
        <f aca="false">G176*(1+L176/100)</f>
        <v>0</v>
      </c>
      <c r="N176" s="210" t="n">
        <v>0</v>
      </c>
      <c r="O176" s="210" t="n">
        <f aca="false">ROUND(E176*N176,2)</f>
        <v>0</v>
      </c>
      <c r="P176" s="212"/>
      <c r="Q176" s="212" t="s">
        <v>278</v>
      </c>
      <c r="R176" s="213" t="s">
        <v>279</v>
      </c>
      <c r="S176" s="200" t="n">
        <v>0</v>
      </c>
      <c r="T176" s="200" t="n">
        <f aca="false">ROUND(E176*S176,2)</f>
        <v>0</v>
      </c>
      <c r="U176" s="200"/>
      <c r="V176" s="200" t="s">
        <v>175</v>
      </c>
      <c r="W176" s="200" t="s">
        <v>280</v>
      </c>
      <c r="X176" s="201"/>
      <c r="Y176" s="201"/>
      <c r="Z176" s="201"/>
      <c r="AA176" s="201"/>
      <c r="AB176" s="201"/>
      <c r="AC176" s="201"/>
      <c r="AD176" s="201"/>
      <c r="AE176" s="201" t="s">
        <v>764</v>
      </c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</row>
    <row r="177" customFormat="false" ht="12.75" hidden="false" customHeight="false" outlineLevel="1" collapsed="false">
      <c r="A177" s="192" t="n">
        <v>99</v>
      </c>
      <c r="B177" s="193" t="s">
        <v>1615</v>
      </c>
      <c r="C177" s="194" t="s">
        <v>1616</v>
      </c>
      <c r="D177" s="195" t="s">
        <v>747</v>
      </c>
      <c r="E177" s="196" t="n">
        <v>56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</v>
      </c>
      <c r="O177" s="196" t="n">
        <f aca="false">ROUND(E177*N177,2)</f>
        <v>0</v>
      </c>
      <c r="P177" s="198"/>
      <c r="Q177" s="198" t="s">
        <v>278</v>
      </c>
      <c r="R177" s="199" t="s">
        <v>279</v>
      </c>
      <c r="S177" s="200" t="n">
        <v>0</v>
      </c>
      <c r="T177" s="200" t="n">
        <f aca="false">ROUND(E177*S177,2)</f>
        <v>0</v>
      </c>
      <c r="U177" s="200"/>
      <c r="V177" s="200" t="s">
        <v>175</v>
      </c>
      <c r="W177" s="200" t="s">
        <v>280</v>
      </c>
      <c r="X177" s="201"/>
      <c r="Y177" s="201"/>
      <c r="Z177" s="201"/>
      <c r="AA177" s="201"/>
      <c r="AB177" s="201"/>
      <c r="AC177" s="201"/>
      <c r="AD177" s="201"/>
      <c r="AE177" s="201" t="s">
        <v>764</v>
      </c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</row>
    <row r="178" customFormat="false" ht="12.75" hidden="false" customHeight="true" outlineLevel="2" collapsed="false">
      <c r="A178" s="202"/>
      <c r="B178" s="203"/>
      <c r="C178" s="204" t="s">
        <v>1497</v>
      </c>
      <c r="D178" s="204"/>
      <c r="E178" s="204"/>
      <c r="F178" s="204"/>
      <c r="G178" s="204"/>
      <c r="H178" s="200"/>
      <c r="I178" s="200"/>
      <c r="J178" s="200"/>
      <c r="K178" s="200"/>
      <c r="L178" s="200"/>
      <c r="M178" s="200"/>
      <c r="N178" s="223"/>
      <c r="O178" s="223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 t="s">
        <v>283</v>
      </c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</row>
    <row r="179" customFormat="false" ht="12.75" hidden="false" customHeight="false" outlineLevel="1" collapsed="false">
      <c r="A179" s="192" t="n">
        <v>100</v>
      </c>
      <c r="B179" s="193" t="s">
        <v>1617</v>
      </c>
      <c r="C179" s="194" t="s">
        <v>1618</v>
      </c>
      <c r="D179" s="195" t="s">
        <v>747</v>
      </c>
      <c r="E179" s="196" t="n">
        <v>24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8"/>
      <c r="Q179" s="198" t="s">
        <v>278</v>
      </c>
      <c r="R179" s="199" t="s">
        <v>279</v>
      </c>
      <c r="S179" s="200" t="n">
        <v>0</v>
      </c>
      <c r="T179" s="200" t="n">
        <f aca="false">ROUND(E179*S179,2)</f>
        <v>0</v>
      </c>
      <c r="U179" s="200"/>
      <c r="V179" s="200" t="s">
        <v>175</v>
      </c>
      <c r="W179" s="200" t="s">
        <v>280</v>
      </c>
      <c r="X179" s="201"/>
      <c r="Y179" s="201"/>
      <c r="Z179" s="201"/>
      <c r="AA179" s="201"/>
      <c r="AB179" s="201"/>
      <c r="AC179" s="201"/>
      <c r="AD179" s="201"/>
      <c r="AE179" s="201" t="s">
        <v>764</v>
      </c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</row>
    <row r="180" customFormat="false" ht="12.75" hidden="false" customHeight="true" outlineLevel="2" collapsed="false">
      <c r="A180" s="202"/>
      <c r="B180" s="203"/>
      <c r="C180" s="204" t="s">
        <v>1619</v>
      </c>
      <c r="D180" s="204"/>
      <c r="E180" s="204"/>
      <c r="F180" s="204"/>
      <c r="G180" s="204"/>
      <c r="H180" s="200"/>
      <c r="I180" s="200"/>
      <c r="J180" s="200"/>
      <c r="K180" s="200"/>
      <c r="L180" s="200"/>
      <c r="M180" s="200"/>
      <c r="N180" s="223"/>
      <c r="O180" s="223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 t="s">
        <v>283</v>
      </c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</row>
    <row r="181" customFormat="false" ht="12.75" hidden="false" customHeight="false" outlineLevel="1" collapsed="false">
      <c r="A181" s="192" t="n">
        <v>101</v>
      </c>
      <c r="B181" s="193" t="s">
        <v>1620</v>
      </c>
      <c r="C181" s="194" t="s">
        <v>1621</v>
      </c>
      <c r="D181" s="195" t="s">
        <v>747</v>
      </c>
      <c r="E181" s="196" t="n">
        <v>6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11.5</v>
      </c>
      <c r="O181" s="196" t="n">
        <f aca="false">ROUND(E181*N181,2)</f>
        <v>69</v>
      </c>
      <c r="P181" s="198"/>
      <c r="Q181" s="198" t="s">
        <v>278</v>
      </c>
      <c r="R181" s="199" t="s">
        <v>279</v>
      </c>
      <c r="S181" s="200" t="n">
        <v>0</v>
      </c>
      <c r="T181" s="200" t="n">
        <f aca="false">ROUND(E181*S181,2)</f>
        <v>0</v>
      </c>
      <c r="U181" s="200"/>
      <c r="V181" s="200" t="s">
        <v>175</v>
      </c>
      <c r="W181" s="200" t="s">
        <v>280</v>
      </c>
      <c r="X181" s="201"/>
      <c r="Y181" s="201"/>
      <c r="Z181" s="201"/>
      <c r="AA181" s="201"/>
      <c r="AB181" s="201"/>
      <c r="AC181" s="201"/>
      <c r="AD181" s="201"/>
      <c r="AE181" s="201" t="s">
        <v>764</v>
      </c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</row>
    <row r="182" customFormat="false" ht="12.75" hidden="false" customHeight="true" outlineLevel="2" collapsed="false">
      <c r="A182" s="202"/>
      <c r="B182" s="203"/>
      <c r="C182" s="204" t="s">
        <v>1622</v>
      </c>
      <c r="D182" s="204"/>
      <c r="E182" s="204"/>
      <c r="F182" s="204"/>
      <c r="G182" s="204"/>
      <c r="H182" s="200"/>
      <c r="I182" s="200"/>
      <c r="J182" s="200"/>
      <c r="K182" s="200"/>
      <c r="L182" s="200"/>
      <c r="M182" s="200"/>
      <c r="N182" s="223"/>
      <c r="O182" s="223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 t="s">
        <v>283</v>
      </c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</row>
    <row r="183" customFormat="false" ht="12.75" hidden="false" customHeight="false" outlineLevel="1" collapsed="false">
      <c r="A183" s="192" t="n">
        <v>102</v>
      </c>
      <c r="B183" s="193" t="s">
        <v>1623</v>
      </c>
      <c r="C183" s="194" t="s">
        <v>1624</v>
      </c>
      <c r="D183" s="195" t="s">
        <v>747</v>
      </c>
      <c r="E183" s="196" t="n">
        <v>108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4.62</v>
      </c>
      <c r="O183" s="196" t="n">
        <f aca="false">ROUND(E183*N183,2)</f>
        <v>498.96</v>
      </c>
      <c r="P183" s="198"/>
      <c r="Q183" s="198" t="s">
        <v>278</v>
      </c>
      <c r="R183" s="199" t="s">
        <v>279</v>
      </c>
      <c r="S183" s="200" t="n">
        <v>0</v>
      </c>
      <c r="T183" s="200" t="n">
        <f aca="false">ROUND(E183*S183,2)</f>
        <v>0</v>
      </c>
      <c r="U183" s="200"/>
      <c r="V183" s="200" t="s">
        <v>175</v>
      </c>
      <c r="W183" s="200" t="s">
        <v>280</v>
      </c>
      <c r="X183" s="201"/>
      <c r="Y183" s="201"/>
      <c r="Z183" s="201"/>
      <c r="AA183" s="201"/>
      <c r="AB183" s="201"/>
      <c r="AC183" s="201"/>
      <c r="AD183" s="201"/>
      <c r="AE183" s="201" t="s">
        <v>764</v>
      </c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</row>
    <row r="184" customFormat="false" ht="12.75" hidden="false" customHeight="true" outlineLevel="2" collapsed="false">
      <c r="A184" s="202"/>
      <c r="B184" s="203"/>
      <c r="C184" s="204" t="s">
        <v>1625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23"/>
      <c r="O184" s="223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 t="s">
        <v>283</v>
      </c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</row>
    <row r="185" customFormat="false" ht="12.75" hidden="false" customHeight="false" outlineLevel="1" collapsed="false">
      <c r="A185" s="206" t="n">
        <v>103</v>
      </c>
      <c r="B185" s="207" t="s">
        <v>1626</v>
      </c>
      <c r="C185" s="208" t="s">
        <v>1627</v>
      </c>
      <c r="D185" s="209" t="s">
        <v>747</v>
      </c>
      <c r="E185" s="210" t="n">
        <v>6</v>
      </c>
      <c r="F185" s="211"/>
      <c r="G185" s="212" t="n">
        <f aca="false">ROUND(E185*F185,2)</f>
        <v>0</v>
      </c>
      <c r="H185" s="211"/>
      <c r="I185" s="212" t="n">
        <f aca="false">ROUND(E185*H185,2)</f>
        <v>0</v>
      </c>
      <c r="J185" s="211"/>
      <c r="K185" s="212" t="n">
        <f aca="false">ROUND(E185*J185,2)</f>
        <v>0</v>
      </c>
      <c r="L185" s="212" t="n">
        <v>21</v>
      </c>
      <c r="M185" s="212" t="n">
        <f aca="false">G185*(1+L185/100)</f>
        <v>0</v>
      </c>
      <c r="N185" s="210" t="n">
        <v>3.92</v>
      </c>
      <c r="O185" s="210" t="n">
        <f aca="false">ROUND(E185*N185,2)</f>
        <v>23.52</v>
      </c>
      <c r="P185" s="212"/>
      <c r="Q185" s="212" t="s">
        <v>278</v>
      </c>
      <c r="R185" s="213" t="s">
        <v>279</v>
      </c>
      <c r="S185" s="200" t="n">
        <v>0</v>
      </c>
      <c r="T185" s="200" t="n">
        <f aca="false">ROUND(E185*S185,2)</f>
        <v>0</v>
      </c>
      <c r="U185" s="200"/>
      <c r="V185" s="200" t="s">
        <v>175</v>
      </c>
      <c r="W185" s="200" t="s">
        <v>280</v>
      </c>
      <c r="X185" s="201"/>
      <c r="Y185" s="201"/>
      <c r="Z185" s="201"/>
      <c r="AA185" s="201"/>
      <c r="AB185" s="201"/>
      <c r="AC185" s="201"/>
      <c r="AD185" s="201"/>
      <c r="AE185" s="201" t="s">
        <v>764</v>
      </c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</row>
    <row r="186" customFormat="false" ht="12.75" hidden="false" customHeight="false" outlineLevel="1" collapsed="false">
      <c r="A186" s="192" t="n">
        <v>104</v>
      </c>
      <c r="B186" s="193" t="s">
        <v>1628</v>
      </c>
      <c r="C186" s="194" t="s">
        <v>1629</v>
      </c>
      <c r="D186" s="195" t="s">
        <v>747</v>
      </c>
      <c r="E186" s="196" t="n">
        <v>19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2.53</v>
      </c>
      <c r="O186" s="196" t="n">
        <f aca="false">ROUND(E186*N186,2)</f>
        <v>48.07</v>
      </c>
      <c r="P186" s="198"/>
      <c r="Q186" s="198" t="s">
        <v>278</v>
      </c>
      <c r="R186" s="199" t="s">
        <v>279</v>
      </c>
      <c r="S186" s="200" t="n">
        <v>0</v>
      </c>
      <c r="T186" s="200" t="n">
        <f aca="false">ROUND(E186*S186,2)</f>
        <v>0</v>
      </c>
      <c r="U186" s="200"/>
      <c r="V186" s="200" t="s">
        <v>175</v>
      </c>
      <c r="W186" s="200" t="s">
        <v>280</v>
      </c>
      <c r="X186" s="201"/>
      <c r="Y186" s="201"/>
      <c r="Z186" s="201"/>
      <c r="AA186" s="201"/>
      <c r="AB186" s="201"/>
      <c r="AC186" s="201"/>
      <c r="AD186" s="201"/>
      <c r="AE186" s="201" t="s">
        <v>764</v>
      </c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</row>
    <row r="187" customFormat="false" ht="12.75" hidden="false" customHeight="true" outlineLevel="2" collapsed="false">
      <c r="A187" s="202"/>
      <c r="B187" s="203"/>
      <c r="C187" s="204" t="s">
        <v>1630</v>
      </c>
      <c r="D187" s="204"/>
      <c r="E187" s="204"/>
      <c r="F187" s="204"/>
      <c r="G187" s="204"/>
      <c r="H187" s="200"/>
      <c r="I187" s="200"/>
      <c r="J187" s="200"/>
      <c r="K187" s="200"/>
      <c r="L187" s="200"/>
      <c r="M187" s="200"/>
      <c r="N187" s="223"/>
      <c r="O187" s="223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 t="s">
        <v>283</v>
      </c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</row>
    <row r="188" customFormat="false" ht="12.75" hidden="false" customHeight="false" outlineLevel="1" collapsed="false">
      <c r="A188" s="192" t="n">
        <v>105</v>
      </c>
      <c r="B188" s="193" t="s">
        <v>1631</v>
      </c>
      <c r="C188" s="194" t="s">
        <v>1632</v>
      </c>
      <c r="D188" s="195" t="s">
        <v>747</v>
      </c>
      <c r="E188" s="196" t="n">
        <v>112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1.3</v>
      </c>
      <c r="O188" s="196" t="n">
        <f aca="false">ROUND(E188*N188,2)</f>
        <v>145.6</v>
      </c>
      <c r="P188" s="198"/>
      <c r="Q188" s="198" t="s">
        <v>278</v>
      </c>
      <c r="R188" s="199" t="s">
        <v>279</v>
      </c>
      <c r="S188" s="200" t="n">
        <v>0</v>
      </c>
      <c r="T188" s="200" t="n">
        <f aca="false">ROUND(E188*S188,2)</f>
        <v>0</v>
      </c>
      <c r="U188" s="200"/>
      <c r="V188" s="200" t="s">
        <v>175</v>
      </c>
      <c r="W188" s="200" t="s">
        <v>280</v>
      </c>
      <c r="X188" s="201"/>
      <c r="Y188" s="201"/>
      <c r="Z188" s="201"/>
      <c r="AA188" s="201"/>
      <c r="AB188" s="201"/>
      <c r="AC188" s="201"/>
      <c r="AD188" s="201"/>
      <c r="AE188" s="201" t="s">
        <v>764</v>
      </c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</row>
    <row r="189" customFormat="false" ht="12.75" hidden="false" customHeight="true" outlineLevel="2" collapsed="false">
      <c r="A189" s="202"/>
      <c r="B189" s="203"/>
      <c r="C189" s="204" t="s">
        <v>1633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23"/>
      <c r="O189" s="223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 t="s">
        <v>283</v>
      </c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</row>
    <row r="190" customFormat="false" ht="12.75" hidden="false" customHeight="false" outlineLevel="1" collapsed="false">
      <c r="A190" s="206" t="n">
        <v>106</v>
      </c>
      <c r="B190" s="207" t="s">
        <v>1634</v>
      </c>
      <c r="C190" s="208" t="s">
        <v>1635</v>
      </c>
      <c r="D190" s="209" t="s">
        <v>747</v>
      </c>
      <c r="E190" s="210" t="n">
        <v>4</v>
      </c>
      <c r="F190" s="211"/>
      <c r="G190" s="212" t="n">
        <f aca="false">ROUND(E190*F190,2)</f>
        <v>0</v>
      </c>
      <c r="H190" s="211"/>
      <c r="I190" s="212" t="n">
        <f aca="false">ROUND(E190*H190,2)</f>
        <v>0</v>
      </c>
      <c r="J190" s="211"/>
      <c r="K190" s="212" t="n">
        <f aca="false">ROUND(E190*J190,2)</f>
        <v>0</v>
      </c>
      <c r="L190" s="212" t="n">
        <v>21</v>
      </c>
      <c r="M190" s="212" t="n">
        <f aca="false">G190*(1+L190/100)</f>
        <v>0</v>
      </c>
      <c r="N190" s="210" t="n">
        <v>16.2</v>
      </c>
      <c r="O190" s="210" t="n">
        <f aca="false">ROUND(E190*N190,2)</f>
        <v>64.8</v>
      </c>
      <c r="P190" s="212"/>
      <c r="Q190" s="212" t="s">
        <v>278</v>
      </c>
      <c r="R190" s="213" t="s">
        <v>279</v>
      </c>
      <c r="S190" s="200" t="n">
        <v>0</v>
      </c>
      <c r="T190" s="200" t="n">
        <f aca="false">ROUND(E190*S190,2)</f>
        <v>0</v>
      </c>
      <c r="U190" s="200"/>
      <c r="V190" s="200" t="s">
        <v>175</v>
      </c>
      <c r="W190" s="200" t="s">
        <v>280</v>
      </c>
      <c r="X190" s="201"/>
      <c r="Y190" s="201"/>
      <c r="Z190" s="201"/>
      <c r="AA190" s="201"/>
      <c r="AB190" s="201"/>
      <c r="AC190" s="201"/>
      <c r="AD190" s="201"/>
      <c r="AE190" s="201" t="s">
        <v>764</v>
      </c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</row>
    <row r="191" customFormat="false" ht="12.75" hidden="false" customHeight="false" outlineLevel="1" collapsed="false">
      <c r="A191" s="206" t="n">
        <v>107</v>
      </c>
      <c r="B191" s="207" t="s">
        <v>1636</v>
      </c>
      <c r="C191" s="208" t="s">
        <v>1637</v>
      </c>
      <c r="D191" s="209" t="s">
        <v>747</v>
      </c>
      <c r="E191" s="210" t="n">
        <v>1</v>
      </c>
      <c r="F191" s="211"/>
      <c r="G191" s="212" t="n">
        <f aca="false">ROUND(E191*F191,2)</f>
        <v>0</v>
      </c>
      <c r="H191" s="211"/>
      <c r="I191" s="212" t="n">
        <f aca="false">ROUND(E191*H191,2)</f>
        <v>0</v>
      </c>
      <c r="J191" s="211"/>
      <c r="K191" s="212" t="n">
        <f aca="false">ROUND(E191*J191,2)</f>
        <v>0</v>
      </c>
      <c r="L191" s="212" t="n">
        <v>21</v>
      </c>
      <c r="M191" s="212" t="n">
        <f aca="false">G191*(1+L191/100)</f>
        <v>0</v>
      </c>
      <c r="N191" s="210" t="n">
        <v>16.2</v>
      </c>
      <c r="O191" s="210" t="n">
        <f aca="false">ROUND(E191*N191,2)</f>
        <v>16.2</v>
      </c>
      <c r="P191" s="212"/>
      <c r="Q191" s="212" t="s">
        <v>278</v>
      </c>
      <c r="R191" s="213" t="s">
        <v>279</v>
      </c>
      <c r="S191" s="200" t="n">
        <v>0</v>
      </c>
      <c r="T191" s="200" t="n">
        <f aca="false">ROUND(E191*S191,2)</f>
        <v>0</v>
      </c>
      <c r="U191" s="200"/>
      <c r="V191" s="200" t="s">
        <v>175</v>
      </c>
      <c r="W191" s="200" t="s">
        <v>280</v>
      </c>
      <c r="X191" s="201"/>
      <c r="Y191" s="201"/>
      <c r="Z191" s="201"/>
      <c r="AA191" s="201"/>
      <c r="AB191" s="201"/>
      <c r="AC191" s="201"/>
      <c r="AD191" s="201"/>
      <c r="AE191" s="201" t="s">
        <v>764</v>
      </c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</row>
    <row r="192" customFormat="false" ht="12.75" hidden="false" customHeight="false" outlineLevel="1" collapsed="false">
      <c r="A192" s="206" t="n">
        <v>108</v>
      </c>
      <c r="B192" s="207" t="s">
        <v>1638</v>
      </c>
      <c r="C192" s="208" t="s">
        <v>1639</v>
      </c>
      <c r="D192" s="209" t="s">
        <v>747</v>
      </c>
      <c r="E192" s="210" t="n">
        <v>4</v>
      </c>
      <c r="F192" s="211"/>
      <c r="G192" s="212" t="n">
        <f aca="false">ROUND(E192*F192,2)</f>
        <v>0</v>
      </c>
      <c r="H192" s="211"/>
      <c r="I192" s="212" t="n">
        <f aca="false">ROUND(E192*H192,2)</f>
        <v>0</v>
      </c>
      <c r="J192" s="211"/>
      <c r="K192" s="212" t="n">
        <f aca="false">ROUND(E192*J192,2)</f>
        <v>0</v>
      </c>
      <c r="L192" s="212" t="n">
        <v>21</v>
      </c>
      <c r="M192" s="212" t="n">
        <f aca="false">G192*(1+L192/100)</f>
        <v>0</v>
      </c>
      <c r="N192" s="210" t="n">
        <v>5.65</v>
      </c>
      <c r="O192" s="210" t="n">
        <f aca="false">ROUND(E192*N192,2)</f>
        <v>22.6</v>
      </c>
      <c r="P192" s="212"/>
      <c r="Q192" s="212" t="s">
        <v>278</v>
      </c>
      <c r="R192" s="213" t="s">
        <v>279</v>
      </c>
      <c r="S192" s="200" t="n">
        <v>0</v>
      </c>
      <c r="T192" s="200" t="n">
        <f aca="false">ROUND(E192*S192,2)</f>
        <v>0</v>
      </c>
      <c r="U192" s="200"/>
      <c r="V192" s="200" t="s">
        <v>175</v>
      </c>
      <c r="W192" s="200" t="s">
        <v>280</v>
      </c>
      <c r="X192" s="201"/>
      <c r="Y192" s="201"/>
      <c r="Z192" s="201"/>
      <c r="AA192" s="201"/>
      <c r="AB192" s="201"/>
      <c r="AC192" s="201"/>
      <c r="AD192" s="201"/>
      <c r="AE192" s="201" t="s">
        <v>764</v>
      </c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</row>
    <row r="193" customFormat="false" ht="12.75" hidden="false" customHeight="false" outlineLevel="1" collapsed="false">
      <c r="A193" s="206" t="n">
        <v>109</v>
      </c>
      <c r="B193" s="207" t="s">
        <v>1640</v>
      </c>
      <c r="C193" s="208" t="s">
        <v>1641</v>
      </c>
      <c r="D193" s="209" t="s">
        <v>747</v>
      </c>
      <c r="E193" s="210" t="n">
        <v>1</v>
      </c>
      <c r="F193" s="211"/>
      <c r="G193" s="212" t="n">
        <f aca="false">ROUND(E193*F193,2)</f>
        <v>0</v>
      </c>
      <c r="H193" s="211"/>
      <c r="I193" s="212" t="n">
        <f aca="false">ROUND(E193*H193,2)</f>
        <v>0</v>
      </c>
      <c r="J193" s="211"/>
      <c r="K193" s="212" t="n">
        <f aca="false">ROUND(E193*J193,2)</f>
        <v>0</v>
      </c>
      <c r="L193" s="212" t="n">
        <v>21</v>
      </c>
      <c r="M193" s="212" t="n">
        <f aca="false">G193*(1+L193/100)</f>
        <v>0</v>
      </c>
      <c r="N193" s="210" t="n">
        <v>5.65</v>
      </c>
      <c r="O193" s="210" t="n">
        <f aca="false">ROUND(E193*N193,2)</f>
        <v>5.65</v>
      </c>
      <c r="P193" s="212"/>
      <c r="Q193" s="212" t="s">
        <v>278</v>
      </c>
      <c r="R193" s="213" t="s">
        <v>279</v>
      </c>
      <c r="S193" s="200" t="n">
        <v>0</v>
      </c>
      <c r="T193" s="200" t="n">
        <f aca="false">ROUND(E193*S193,2)</f>
        <v>0</v>
      </c>
      <c r="U193" s="200"/>
      <c r="V193" s="200" t="s">
        <v>175</v>
      </c>
      <c r="W193" s="200" t="s">
        <v>280</v>
      </c>
      <c r="X193" s="201"/>
      <c r="Y193" s="201"/>
      <c r="Z193" s="201"/>
      <c r="AA193" s="201"/>
      <c r="AB193" s="201"/>
      <c r="AC193" s="201"/>
      <c r="AD193" s="201"/>
      <c r="AE193" s="201" t="s">
        <v>764</v>
      </c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</row>
    <row r="194" customFormat="false" ht="20.25" hidden="false" customHeight="false" outlineLevel="1" collapsed="false">
      <c r="A194" s="206" t="n">
        <v>110</v>
      </c>
      <c r="B194" s="207" t="s">
        <v>1642</v>
      </c>
      <c r="C194" s="208" t="s">
        <v>1643</v>
      </c>
      <c r="D194" s="209" t="s">
        <v>747</v>
      </c>
      <c r="E194" s="210" t="n">
        <v>4</v>
      </c>
      <c r="F194" s="211"/>
      <c r="G194" s="212" t="n">
        <f aca="false">ROUND(E194*F194,2)</f>
        <v>0</v>
      </c>
      <c r="H194" s="211"/>
      <c r="I194" s="212" t="n">
        <f aca="false">ROUND(E194*H194,2)</f>
        <v>0</v>
      </c>
      <c r="J194" s="211"/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0" t="n">
        <v>1.62</v>
      </c>
      <c r="O194" s="210" t="n">
        <f aca="false">ROUND(E194*N194,2)</f>
        <v>6.48</v>
      </c>
      <c r="P194" s="212"/>
      <c r="Q194" s="212" t="s">
        <v>278</v>
      </c>
      <c r="R194" s="213" t="s">
        <v>279</v>
      </c>
      <c r="S194" s="200" t="n">
        <v>0</v>
      </c>
      <c r="T194" s="200" t="n">
        <f aca="false">ROUND(E194*S194,2)</f>
        <v>0</v>
      </c>
      <c r="U194" s="200"/>
      <c r="V194" s="200" t="s">
        <v>175</v>
      </c>
      <c r="W194" s="200" t="s">
        <v>280</v>
      </c>
      <c r="X194" s="201"/>
      <c r="Y194" s="201"/>
      <c r="Z194" s="201"/>
      <c r="AA194" s="201"/>
      <c r="AB194" s="201"/>
      <c r="AC194" s="201"/>
      <c r="AD194" s="201"/>
      <c r="AE194" s="201" t="s">
        <v>764</v>
      </c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</row>
    <row r="195" customFormat="false" ht="12.75" hidden="false" customHeight="false" outlineLevel="1" collapsed="false">
      <c r="A195" s="206" t="n">
        <v>111</v>
      </c>
      <c r="B195" s="207" t="s">
        <v>1644</v>
      </c>
      <c r="C195" s="208" t="s">
        <v>1645</v>
      </c>
      <c r="D195" s="209" t="s">
        <v>747</v>
      </c>
      <c r="E195" s="210" t="n">
        <v>2</v>
      </c>
      <c r="F195" s="211"/>
      <c r="G195" s="212" t="n">
        <f aca="false">ROUND(E195*F195,2)</f>
        <v>0</v>
      </c>
      <c r="H195" s="211"/>
      <c r="I195" s="212" t="n">
        <f aca="false">ROUND(E195*H195,2)</f>
        <v>0</v>
      </c>
      <c r="J195" s="211"/>
      <c r="K195" s="212" t="n">
        <f aca="false">ROUND(E195*J195,2)</f>
        <v>0</v>
      </c>
      <c r="L195" s="212" t="n">
        <v>21</v>
      </c>
      <c r="M195" s="212" t="n">
        <f aca="false">G195*(1+L195/100)</f>
        <v>0</v>
      </c>
      <c r="N195" s="210" t="n">
        <v>4.36</v>
      </c>
      <c r="O195" s="210" t="n">
        <f aca="false">ROUND(E195*N195,2)</f>
        <v>8.72</v>
      </c>
      <c r="P195" s="212"/>
      <c r="Q195" s="212" t="s">
        <v>278</v>
      </c>
      <c r="R195" s="213" t="s">
        <v>279</v>
      </c>
      <c r="S195" s="200" t="n">
        <v>0</v>
      </c>
      <c r="T195" s="200" t="n">
        <f aca="false">ROUND(E195*S195,2)</f>
        <v>0</v>
      </c>
      <c r="U195" s="200"/>
      <c r="V195" s="200" t="s">
        <v>175</v>
      </c>
      <c r="W195" s="200" t="s">
        <v>280</v>
      </c>
      <c r="X195" s="201"/>
      <c r="Y195" s="201"/>
      <c r="Z195" s="201"/>
      <c r="AA195" s="201"/>
      <c r="AB195" s="201"/>
      <c r="AC195" s="201"/>
      <c r="AD195" s="201"/>
      <c r="AE195" s="201" t="s">
        <v>764</v>
      </c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</row>
    <row r="196" customFormat="false" ht="12.75" hidden="false" customHeight="false" outlineLevel="1" collapsed="false">
      <c r="A196" s="206" t="n">
        <v>112</v>
      </c>
      <c r="B196" s="207" t="s">
        <v>1646</v>
      </c>
      <c r="C196" s="208" t="s">
        <v>1647</v>
      </c>
      <c r="D196" s="209" t="s">
        <v>747</v>
      </c>
      <c r="E196" s="210" t="n">
        <v>6</v>
      </c>
      <c r="F196" s="211"/>
      <c r="G196" s="212" t="n">
        <f aca="false">ROUND(E196*F196,2)</f>
        <v>0</v>
      </c>
      <c r="H196" s="211"/>
      <c r="I196" s="212" t="n">
        <f aca="false">ROUND(E196*H196,2)</f>
        <v>0</v>
      </c>
      <c r="J196" s="211"/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0" t="n">
        <v>9.73</v>
      </c>
      <c r="O196" s="210" t="n">
        <f aca="false">ROUND(E196*N196,2)</f>
        <v>58.38</v>
      </c>
      <c r="P196" s="212"/>
      <c r="Q196" s="212" t="s">
        <v>278</v>
      </c>
      <c r="R196" s="213" t="s">
        <v>279</v>
      </c>
      <c r="S196" s="200" t="n">
        <v>0</v>
      </c>
      <c r="T196" s="200" t="n">
        <f aca="false">ROUND(E196*S196,2)</f>
        <v>0</v>
      </c>
      <c r="U196" s="200"/>
      <c r="V196" s="200" t="s">
        <v>175</v>
      </c>
      <c r="W196" s="200" t="s">
        <v>280</v>
      </c>
      <c r="X196" s="201"/>
      <c r="Y196" s="201"/>
      <c r="Z196" s="201"/>
      <c r="AA196" s="201"/>
      <c r="AB196" s="201"/>
      <c r="AC196" s="201"/>
      <c r="AD196" s="201"/>
      <c r="AE196" s="201" t="s">
        <v>764</v>
      </c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</row>
    <row r="197" customFormat="false" ht="12.75" hidden="false" customHeight="false" outlineLevel="1" collapsed="false">
      <c r="A197" s="206" t="n">
        <v>113</v>
      </c>
      <c r="B197" s="207" t="s">
        <v>1648</v>
      </c>
      <c r="C197" s="208" t="s">
        <v>1649</v>
      </c>
      <c r="D197" s="209" t="s">
        <v>747</v>
      </c>
      <c r="E197" s="210" t="n">
        <v>2</v>
      </c>
      <c r="F197" s="211"/>
      <c r="G197" s="212" t="n">
        <f aca="false">ROUND(E197*F197,2)</f>
        <v>0</v>
      </c>
      <c r="H197" s="211"/>
      <c r="I197" s="212" t="n">
        <f aca="false">ROUND(E197*H197,2)</f>
        <v>0</v>
      </c>
      <c r="J197" s="211"/>
      <c r="K197" s="212" t="n">
        <f aca="false">ROUND(E197*J197,2)</f>
        <v>0</v>
      </c>
      <c r="L197" s="212" t="n">
        <v>21</v>
      </c>
      <c r="M197" s="212" t="n">
        <f aca="false">G197*(1+L197/100)</f>
        <v>0</v>
      </c>
      <c r="N197" s="210" t="n">
        <v>4.39</v>
      </c>
      <c r="O197" s="210" t="n">
        <f aca="false">ROUND(E197*N197,2)</f>
        <v>8.78</v>
      </c>
      <c r="P197" s="212"/>
      <c r="Q197" s="212" t="s">
        <v>278</v>
      </c>
      <c r="R197" s="213" t="s">
        <v>279</v>
      </c>
      <c r="S197" s="200" t="n">
        <v>0</v>
      </c>
      <c r="T197" s="200" t="n">
        <f aca="false">ROUND(E197*S197,2)</f>
        <v>0</v>
      </c>
      <c r="U197" s="200"/>
      <c r="V197" s="200" t="s">
        <v>175</v>
      </c>
      <c r="W197" s="200" t="s">
        <v>280</v>
      </c>
      <c r="X197" s="201"/>
      <c r="Y197" s="201"/>
      <c r="Z197" s="201"/>
      <c r="AA197" s="201"/>
      <c r="AB197" s="201"/>
      <c r="AC197" s="201"/>
      <c r="AD197" s="201"/>
      <c r="AE197" s="201" t="s">
        <v>764</v>
      </c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</row>
    <row r="198" customFormat="false" ht="12.75" hidden="false" customHeight="false" outlineLevel="1" collapsed="false">
      <c r="A198" s="206" t="n">
        <v>114</v>
      </c>
      <c r="B198" s="207" t="s">
        <v>1650</v>
      </c>
      <c r="C198" s="208" t="s">
        <v>1651</v>
      </c>
      <c r="D198" s="209" t="s">
        <v>747</v>
      </c>
      <c r="E198" s="210" t="n">
        <v>4</v>
      </c>
      <c r="F198" s="211"/>
      <c r="G198" s="212" t="n">
        <f aca="false">ROUND(E198*F198,2)</f>
        <v>0</v>
      </c>
      <c r="H198" s="211"/>
      <c r="I198" s="212" t="n">
        <f aca="false">ROUND(E198*H198,2)</f>
        <v>0</v>
      </c>
      <c r="J198" s="211"/>
      <c r="K198" s="212" t="n">
        <f aca="false">ROUND(E198*J198,2)</f>
        <v>0</v>
      </c>
      <c r="L198" s="212" t="n">
        <v>21</v>
      </c>
      <c r="M198" s="212" t="n">
        <f aca="false">G198*(1+L198/100)</f>
        <v>0</v>
      </c>
      <c r="N198" s="210" t="n">
        <v>3.6</v>
      </c>
      <c r="O198" s="210" t="n">
        <f aca="false">ROUND(E198*N198,2)</f>
        <v>14.4</v>
      </c>
      <c r="P198" s="212"/>
      <c r="Q198" s="212" t="s">
        <v>278</v>
      </c>
      <c r="R198" s="213" t="s">
        <v>279</v>
      </c>
      <c r="S198" s="200" t="n">
        <v>0</v>
      </c>
      <c r="T198" s="200" t="n">
        <f aca="false">ROUND(E198*S198,2)</f>
        <v>0</v>
      </c>
      <c r="U198" s="200"/>
      <c r="V198" s="200" t="s">
        <v>175</v>
      </c>
      <c r="W198" s="200" t="s">
        <v>280</v>
      </c>
      <c r="X198" s="201"/>
      <c r="Y198" s="201"/>
      <c r="Z198" s="201"/>
      <c r="AA198" s="201"/>
      <c r="AB198" s="201"/>
      <c r="AC198" s="201"/>
      <c r="AD198" s="201"/>
      <c r="AE198" s="201" t="s">
        <v>764</v>
      </c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</row>
    <row r="199" customFormat="false" ht="12.75" hidden="false" customHeight="false" outlineLevel="1" collapsed="false">
      <c r="A199" s="206" t="n">
        <v>115</v>
      </c>
      <c r="B199" s="207" t="s">
        <v>1652</v>
      </c>
      <c r="C199" s="208" t="s">
        <v>1653</v>
      </c>
      <c r="D199" s="209" t="s">
        <v>747</v>
      </c>
      <c r="E199" s="210" t="n">
        <v>4</v>
      </c>
      <c r="F199" s="211"/>
      <c r="G199" s="212" t="n">
        <f aca="false">ROUND(E199*F199,2)</f>
        <v>0</v>
      </c>
      <c r="H199" s="211"/>
      <c r="I199" s="212" t="n">
        <f aca="false">ROUND(E199*H199,2)</f>
        <v>0</v>
      </c>
      <c r="J199" s="211"/>
      <c r="K199" s="212" t="n">
        <f aca="false">ROUND(E199*J199,2)</f>
        <v>0</v>
      </c>
      <c r="L199" s="212" t="n">
        <v>21</v>
      </c>
      <c r="M199" s="212" t="n">
        <f aca="false">G199*(1+L199/100)</f>
        <v>0</v>
      </c>
      <c r="N199" s="210" t="n">
        <v>1.48</v>
      </c>
      <c r="O199" s="210" t="n">
        <f aca="false">ROUND(E199*N199,2)</f>
        <v>5.92</v>
      </c>
      <c r="P199" s="212"/>
      <c r="Q199" s="212" t="s">
        <v>278</v>
      </c>
      <c r="R199" s="213" t="s">
        <v>279</v>
      </c>
      <c r="S199" s="200" t="n">
        <v>0</v>
      </c>
      <c r="T199" s="200" t="n">
        <f aca="false">ROUND(E199*S199,2)</f>
        <v>0</v>
      </c>
      <c r="U199" s="200"/>
      <c r="V199" s="200" t="s">
        <v>175</v>
      </c>
      <c r="W199" s="200" t="s">
        <v>280</v>
      </c>
      <c r="X199" s="201"/>
      <c r="Y199" s="201"/>
      <c r="Z199" s="201"/>
      <c r="AA199" s="201"/>
      <c r="AB199" s="201"/>
      <c r="AC199" s="201"/>
      <c r="AD199" s="201"/>
      <c r="AE199" s="201" t="s">
        <v>764</v>
      </c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</row>
    <row r="200" customFormat="false" ht="12.75" hidden="false" customHeight="false" outlineLevel="1" collapsed="false">
      <c r="A200" s="192" t="n">
        <v>116</v>
      </c>
      <c r="B200" s="193" t="s">
        <v>1654</v>
      </c>
      <c r="C200" s="194" t="s">
        <v>1655</v>
      </c>
      <c r="D200" s="195" t="s">
        <v>747</v>
      </c>
      <c r="E200" s="196" t="n">
        <v>29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2.3</v>
      </c>
      <c r="O200" s="196" t="n">
        <f aca="false">ROUND(E200*N200,2)</f>
        <v>66.7</v>
      </c>
      <c r="P200" s="198"/>
      <c r="Q200" s="198" t="s">
        <v>278</v>
      </c>
      <c r="R200" s="199" t="s">
        <v>279</v>
      </c>
      <c r="S200" s="200" t="n">
        <v>0</v>
      </c>
      <c r="T200" s="200" t="n">
        <f aca="false">ROUND(E200*S200,2)</f>
        <v>0</v>
      </c>
      <c r="U200" s="200"/>
      <c r="V200" s="200" t="s">
        <v>175</v>
      </c>
      <c r="W200" s="200" t="s">
        <v>280</v>
      </c>
      <c r="X200" s="201"/>
      <c r="Y200" s="201"/>
      <c r="Z200" s="201"/>
      <c r="AA200" s="201"/>
      <c r="AB200" s="201"/>
      <c r="AC200" s="201"/>
      <c r="AD200" s="201"/>
      <c r="AE200" s="201" t="s">
        <v>764</v>
      </c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</row>
    <row r="201" customFormat="false" ht="12.75" hidden="false" customHeight="true" outlineLevel="2" collapsed="false">
      <c r="A201" s="202"/>
      <c r="B201" s="203"/>
      <c r="C201" s="204" t="s">
        <v>1656</v>
      </c>
      <c r="D201" s="204"/>
      <c r="E201" s="204"/>
      <c r="F201" s="204"/>
      <c r="G201" s="204"/>
      <c r="H201" s="200"/>
      <c r="I201" s="200"/>
      <c r="J201" s="200"/>
      <c r="K201" s="200"/>
      <c r="L201" s="200"/>
      <c r="M201" s="200"/>
      <c r="N201" s="223"/>
      <c r="O201" s="223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 t="s">
        <v>283</v>
      </c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</row>
    <row r="202" customFormat="false" ht="12.75" hidden="false" customHeight="false" outlineLevel="1" collapsed="false">
      <c r="A202" s="206" t="n">
        <v>117</v>
      </c>
      <c r="B202" s="207" t="s">
        <v>1657</v>
      </c>
      <c r="C202" s="208" t="s">
        <v>1658</v>
      </c>
      <c r="D202" s="209" t="s">
        <v>747</v>
      </c>
      <c r="E202" s="210" t="n">
        <v>29</v>
      </c>
      <c r="F202" s="211"/>
      <c r="G202" s="212" t="n">
        <f aca="false">ROUND(E202*F202,2)</f>
        <v>0</v>
      </c>
      <c r="H202" s="211"/>
      <c r="I202" s="212" t="n">
        <f aca="false">ROUND(E202*H202,2)</f>
        <v>0</v>
      </c>
      <c r="J202" s="211"/>
      <c r="K202" s="212" t="n">
        <f aca="false">ROUND(E202*J202,2)</f>
        <v>0</v>
      </c>
      <c r="L202" s="212" t="n">
        <v>21</v>
      </c>
      <c r="M202" s="212" t="n">
        <f aca="false">G202*(1+L202/100)</f>
        <v>0</v>
      </c>
      <c r="N202" s="210" t="n">
        <v>0.7</v>
      </c>
      <c r="O202" s="210" t="n">
        <f aca="false">ROUND(E202*N202,2)</f>
        <v>20.3</v>
      </c>
      <c r="P202" s="212"/>
      <c r="Q202" s="212" t="s">
        <v>278</v>
      </c>
      <c r="R202" s="213" t="s">
        <v>279</v>
      </c>
      <c r="S202" s="200" t="n">
        <v>0</v>
      </c>
      <c r="T202" s="200" t="n">
        <f aca="false">ROUND(E202*S202,2)</f>
        <v>0</v>
      </c>
      <c r="U202" s="200"/>
      <c r="V202" s="200" t="s">
        <v>175</v>
      </c>
      <c r="W202" s="200" t="s">
        <v>280</v>
      </c>
      <c r="X202" s="201"/>
      <c r="Y202" s="201"/>
      <c r="Z202" s="201"/>
      <c r="AA202" s="201"/>
      <c r="AB202" s="201"/>
      <c r="AC202" s="201"/>
      <c r="AD202" s="201"/>
      <c r="AE202" s="201" t="s">
        <v>764</v>
      </c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</row>
    <row r="203" customFormat="false" ht="20.25" hidden="false" customHeight="false" outlineLevel="1" collapsed="false">
      <c r="A203" s="192" t="n">
        <v>118</v>
      </c>
      <c r="B203" s="193" t="s">
        <v>1659</v>
      </c>
      <c r="C203" s="194" t="s">
        <v>1660</v>
      </c>
      <c r="D203" s="195" t="s">
        <v>747</v>
      </c>
      <c r="E203" s="196" t="n">
        <v>10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8"/>
      <c r="Q203" s="198" t="s">
        <v>278</v>
      </c>
      <c r="R203" s="199" t="s">
        <v>279</v>
      </c>
      <c r="S203" s="200" t="n">
        <v>0</v>
      </c>
      <c r="T203" s="200" t="n">
        <f aca="false">ROUND(E203*S203,2)</f>
        <v>0</v>
      </c>
      <c r="U203" s="200"/>
      <c r="V203" s="200" t="s">
        <v>175</v>
      </c>
      <c r="W203" s="200" t="s">
        <v>280</v>
      </c>
      <c r="X203" s="201"/>
      <c r="Y203" s="201"/>
      <c r="Z203" s="201"/>
      <c r="AA203" s="201"/>
      <c r="AB203" s="201"/>
      <c r="AC203" s="201"/>
      <c r="AD203" s="201"/>
      <c r="AE203" s="201" t="s">
        <v>764</v>
      </c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</row>
    <row r="204" customFormat="false" ht="30.75" hidden="false" customHeight="true" outlineLevel="2" collapsed="false">
      <c r="A204" s="202"/>
      <c r="B204" s="203"/>
      <c r="C204" s="204" t="s">
        <v>1661</v>
      </c>
      <c r="D204" s="204"/>
      <c r="E204" s="204"/>
      <c r="F204" s="204"/>
      <c r="G204" s="204"/>
      <c r="H204" s="200"/>
      <c r="I204" s="200"/>
      <c r="J204" s="200"/>
      <c r="K204" s="200"/>
      <c r="L204" s="200"/>
      <c r="M204" s="200"/>
      <c r="N204" s="223"/>
      <c r="O204" s="223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 t="s">
        <v>283</v>
      </c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5" t="str">
        <f aca="false">C204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04" s="201"/>
      <c r="BA204" s="201"/>
      <c r="BB204" s="201"/>
      <c r="BC204" s="201"/>
      <c r="BD204" s="201"/>
      <c r="BE204" s="201"/>
      <c r="BF204" s="201"/>
    </row>
    <row r="205" customFormat="false" ht="12.75" hidden="false" customHeight="true" outlineLevel="3" collapsed="false">
      <c r="A205" s="202"/>
      <c r="B205" s="203"/>
      <c r="C205" s="227" t="s">
        <v>1662</v>
      </c>
      <c r="D205" s="227"/>
      <c r="E205" s="227"/>
      <c r="F205" s="227"/>
      <c r="G205" s="227"/>
      <c r="H205" s="200"/>
      <c r="I205" s="200"/>
      <c r="J205" s="200"/>
      <c r="K205" s="200"/>
      <c r="L205" s="200"/>
      <c r="M205" s="200"/>
      <c r="N205" s="223"/>
      <c r="O205" s="223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 t="s">
        <v>283</v>
      </c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</row>
    <row r="206" customFormat="false" ht="20.25" hidden="false" customHeight="false" outlineLevel="1" collapsed="false">
      <c r="A206" s="192" t="n">
        <v>119</v>
      </c>
      <c r="B206" s="193" t="s">
        <v>1663</v>
      </c>
      <c r="C206" s="194" t="s">
        <v>1664</v>
      </c>
      <c r="D206" s="195" t="s">
        <v>747</v>
      </c>
      <c r="E206" s="196" t="n">
        <v>102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8"/>
      <c r="Q206" s="198" t="s">
        <v>278</v>
      </c>
      <c r="R206" s="199" t="s">
        <v>279</v>
      </c>
      <c r="S206" s="200" t="n">
        <v>0</v>
      </c>
      <c r="T206" s="200" t="n">
        <f aca="false">ROUND(E206*S206,2)</f>
        <v>0</v>
      </c>
      <c r="U206" s="200"/>
      <c r="V206" s="200" t="s">
        <v>175</v>
      </c>
      <c r="W206" s="200" t="s">
        <v>280</v>
      </c>
      <c r="X206" s="201"/>
      <c r="Y206" s="201"/>
      <c r="Z206" s="201"/>
      <c r="AA206" s="201"/>
      <c r="AB206" s="201"/>
      <c r="AC206" s="201"/>
      <c r="AD206" s="201"/>
      <c r="AE206" s="201" t="s">
        <v>764</v>
      </c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</row>
    <row r="207" customFormat="false" ht="30.75" hidden="false" customHeight="true" outlineLevel="2" collapsed="false">
      <c r="A207" s="202"/>
      <c r="B207" s="203"/>
      <c r="C207" s="204" t="s">
        <v>1661</v>
      </c>
      <c r="D207" s="204"/>
      <c r="E207" s="204"/>
      <c r="F207" s="204"/>
      <c r="G207" s="204"/>
      <c r="H207" s="200"/>
      <c r="I207" s="200"/>
      <c r="J207" s="200"/>
      <c r="K207" s="200"/>
      <c r="L207" s="200"/>
      <c r="M207" s="200"/>
      <c r="N207" s="223"/>
      <c r="O207" s="223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 t="s">
        <v>283</v>
      </c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5" t="str">
        <f aca="false">C207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07" s="201"/>
      <c r="BA207" s="201"/>
      <c r="BB207" s="201"/>
      <c r="BC207" s="201"/>
      <c r="BD207" s="201"/>
      <c r="BE207" s="201"/>
      <c r="BF207" s="201"/>
    </row>
    <row r="208" customFormat="false" ht="12.75" hidden="false" customHeight="true" outlineLevel="3" collapsed="false">
      <c r="A208" s="202"/>
      <c r="B208" s="203"/>
      <c r="C208" s="227" t="s">
        <v>1665</v>
      </c>
      <c r="D208" s="227"/>
      <c r="E208" s="227"/>
      <c r="F208" s="227"/>
      <c r="G208" s="227"/>
      <c r="H208" s="200"/>
      <c r="I208" s="200"/>
      <c r="J208" s="200"/>
      <c r="K208" s="200"/>
      <c r="L208" s="200"/>
      <c r="M208" s="200"/>
      <c r="N208" s="223"/>
      <c r="O208" s="223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 t="s">
        <v>283</v>
      </c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</row>
    <row r="209" customFormat="false" ht="20.25" hidden="false" customHeight="false" outlineLevel="1" collapsed="false">
      <c r="A209" s="192" t="n">
        <v>120</v>
      </c>
      <c r="B209" s="193" t="s">
        <v>1666</v>
      </c>
      <c r="C209" s="194" t="s">
        <v>1667</v>
      </c>
      <c r="D209" s="195" t="s">
        <v>747</v>
      </c>
      <c r="E209" s="196" t="n">
        <v>32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8"/>
      <c r="Q209" s="198" t="s">
        <v>278</v>
      </c>
      <c r="R209" s="199" t="s">
        <v>279</v>
      </c>
      <c r="S209" s="200" t="n">
        <v>0</v>
      </c>
      <c r="T209" s="200" t="n">
        <f aca="false">ROUND(E209*S209,2)</f>
        <v>0</v>
      </c>
      <c r="U209" s="200"/>
      <c r="V209" s="200" t="s">
        <v>175</v>
      </c>
      <c r="W209" s="200" t="s">
        <v>280</v>
      </c>
      <c r="X209" s="201"/>
      <c r="Y209" s="201"/>
      <c r="Z209" s="201"/>
      <c r="AA209" s="201"/>
      <c r="AB209" s="201"/>
      <c r="AC209" s="201"/>
      <c r="AD209" s="201"/>
      <c r="AE209" s="201" t="s">
        <v>764</v>
      </c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</row>
    <row r="210" customFormat="false" ht="30.75" hidden="false" customHeight="true" outlineLevel="2" collapsed="false">
      <c r="A210" s="202"/>
      <c r="B210" s="203"/>
      <c r="C210" s="204" t="s">
        <v>1661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23"/>
      <c r="O210" s="223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 t="s">
        <v>283</v>
      </c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5" t="str">
        <f aca="false">C210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10" s="201"/>
      <c r="BA210" s="201"/>
      <c r="BB210" s="201"/>
      <c r="BC210" s="201"/>
      <c r="BD210" s="201"/>
      <c r="BE210" s="201"/>
      <c r="BF210" s="201"/>
    </row>
    <row r="211" customFormat="false" ht="20.25" hidden="false" customHeight="false" outlineLevel="1" collapsed="false">
      <c r="A211" s="192" t="n">
        <v>121</v>
      </c>
      <c r="B211" s="193" t="s">
        <v>1668</v>
      </c>
      <c r="C211" s="194" t="s">
        <v>1669</v>
      </c>
      <c r="D211" s="195" t="s">
        <v>747</v>
      </c>
      <c r="E211" s="196" t="n">
        <v>12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8"/>
      <c r="Q211" s="198" t="s">
        <v>278</v>
      </c>
      <c r="R211" s="199" t="s">
        <v>279</v>
      </c>
      <c r="S211" s="200" t="n">
        <v>0</v>
      </c>
      <c r="T211" s="200" t="n">
        <f aca="false">ROUND(E211*S211,2)</f>
        <v>0</v>
      </c>
      <c r="U211" s="200"/>
      <c r="V211" s="200" t="s">
        <v>175</v>
      </c>
      <c r="W211" s="200" t="s">
        <v>280</v>
      </c>
      <c r="X211" s="201"/>
      <c r="Y211" s="201"/>
      <c r="Z211" s="201"/>
      <c r="AA211" s="201"/>
      <c r="AB211" s="201"/>
      <c r="AC211" s="201"/>
      <c r="AD211" s="201"/>
      <c r="AE211" s="201" t="s">
        <v>764</v>
      </c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</row>
    <row r="212" customFormat="false" ht="30.75" hidden="false" customHeight="true" outlineLevel="2" collapsed="false">
      <c r="A212" s="202"/>
      <c r="B212" s="203"/>
      <c r="C212" s="204" t="s">
        <v>1661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23"/>
      <c r="O212" s="223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 t="s">
        <v>283</v>
      </c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5" t="str">
        <f aca="false">C212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12" s="201"/>
      <c r="BA212" s="201"/>
      <c r="BB212" s="201"/>
      <c r="BC212" s="201"/>
      <c r="BD212" s="201"/>
      <c r="BE212" s="201"/>
      <c r="BF212" s="201"/>
    </row>
    <row r="213" customFormat="false" ht="20.25" hidden="false" customHeight="false" outlineLevel="1" collapsed="false">
      <c r="A213" s="192" t="n">
        <v>122</v>
      </c>
      <c r="B213" s="193" t="s">
        <v>1670</v>
      </c>
      <c r="C213" s="194" t="s">
        <v>1671</v>
      </c>
      <c r="D213" s="195" t="s">
        <v>747</v>
      </c>
      <c r="E213" s="196" t="n">
        <v>12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8"/>
      <c r="Q213" s="198" t="s">
        <v>278</v>
      </c>
      <c r="R213" s="199" t="s">
        <v>279</v>
      </c>
      <c r="S213" s="200" t="n">
        <v>0</v>
      </c>
      <c r="T213" s="200" t="n">
        <f aca="false">ROUND(E213*S213,2)</f>
        <v>0</v>
      </c>
      <c r="U213" s="200"/>
      <c r="V213" s="200" t="s">
        <v>175</v>
      </c>
      <c r="W213" s="200" t="s">
        <v>280</v>
      </c>
      <c r="X213" s="201"/>
      <c r="Y213" s="201"/>
      <c r="Z213" s="201"/>
      <c r="AA213" s="201"/>
      <c r="AB213" s="201"/>
      <c r="AC213" s="201"/>
      <c r="AD213" s="201"/>
      <c r="AE213" s="201" t="s">
        <v>764</v>
      </c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</row>
    <row r="214" customFormat="false" ht="30.75" hidden="false" customHeight="true" outlineLevel="2" collapsed="false">
      <c r="A214" s="202"/>
      <c r="B214" s="203"/>
      <c r="C214" s="204" t="s">
        <v>1661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23"/>
      <c r="O214" s="223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 t="s">
        <v>283</v>
      </c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5" t="str">
        <f aca="false">C214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14" s="201"/>
      <c r="BA214" s="201"/>
      <c r="BB214" s="201"/>
      <c r="BC214" s="201"/>
      <c r="BD214" s="201"/>
      <c r="BE214" s="201"/>
      <c r="BF214" s="201"/>
    </row>
    <row r="215" customFormat="false" ht="12.75" hidden="false" customHeight="true" outlineLevel="3" collapsed="false">
      <c r="A215" s="202"/>
      <c r="B215" s="203"/>
      <c r="C215" s="227" t="s">
        <v>1672</v>
      </c>
      <c r="D215" s="227"/>
      <c r="E215" s="227"/>
      <c r="F215" s="227"/>
      <c r="G215" s="227"/>
      <c r="H215" s="200"/>
      <c r="I215" s="200"/>
      <c r="J215" s="200"/>
      <c r="K215" s="200"/>
      <c r="L215" s="200"/>
      <c r="M215" s="200"/>
      <c r="N215" s="223"/>
      <c r="O215" s="223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 t="s">
        <v>283</v>
      </c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</row>
    <row r="216" customFormat="false" ht="20.25" hidden="false" customHeight="false" outlineLevel="1" collapsed="false">
      <c r="A216" s="192" t="n">
        <v>123</v>
      </c>
      <c r="B216" s="193" t="s">
        <v>1673</v>
      </c>
      <c r="C216" s="194" t="s">
        <v>1674</v>
      </c>
      <c r="D216" s="195" t="s">
        <v>747</v>
      </c>
      <c r="E216" s="196" t="n">
        <v>57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8"/>
      <c r="Q216" s="198" t="s">
        <v>278</v>
      </c>
      <c r="R216" s="199" t="s">
        <v>279</v>
      </c>
      <c r="S216" s="200" t="n">
        <v>0</v>
      </c>
      <c r="T216" s="200" t="n">
        <f aca="false">ROUND(E216*S216,2)</f>
        <v>0</v>
      </c>
      <c r="U216" s="200"/>
      <c r="V216" s="200" t="s">
        <v>175</v>
      </c>
      <c r="W216" s="200" t="s">
        <v>280</v>
      </c>
      <c r="X216" s="201"/>
      <c r="Y216" s="201"/>
      <c r="Z216" s="201"/>
      <c r="AA216" s="201"/>
      <c r="AB216" s="201"/>
      <c r="AC216" s="201"/>
      <c r="AD216" s="201"/>
      <c r="AE216" s="201" t="s">
        <v>764</v>
      </c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</row>
    <row r="217" customFormat="false" ht="30.75" hidden="false" customHeight="true" outlineLevel="2" collapsed="false">
      <c r="A217" s="202"/>
      <c r="B217" s="203"/>
      <c r="C217" s="204" t="s">
        <v>1661</v>
      </c>
      <c r="D217" s="204"/>
      <c r="E217" s="204"/>
      <c r="F217" s="204"/>
      <c r="G217" s="204"/>
      <c r="H217" s="200"/>
      <c r="I217" s="200"/>
      <c r="J217" s="200"/>
      <c r="K217" s="200"/>
      <c r="L217" s="200"/>
      <c r="M217" s="200"/>
      <c r="N217" s="223"/>
      <c r="O217" s="223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 t="s">
        <v>283</v>
      </c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5" t="str">
        <f aca="false">C217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17" s="201"/>
      <c r="BA217" s="201"/>
      <c r="BB217" s="201"/>
      <c r="BC217" s="201"/>
      <c r="BD217" s="201"/>
      <c r="BE217" s="201"/>
      <c r="BF217" s="201"/>
    </row>
    <row r="218" customFormat="false" ht="12.75" hidden="false" customHeight="true" outlineLevel="3" collapsed="false">
      <c r="A218" s="202"/>
      <c r="B218" s="203"/>
      <c r="C218" s="227" t="s">
        <v>1675</v>
      </c>
      <c r="D218" s="227"/>
      <c r="E218" s="227"/>
      <c r="F218" s="227"/>
      <c r="G218" s="227"/>
      <c r="H218" s="200"/>
      <c r="I218" s="200"/>
      <c r="J218" s="200"/>
      <c r="K218" s="200"/>
      <c r="L218" s="200"/>
      <c r="M218" s="200"/>
      <c r="N218" s="223"/>
      <c r="O218" s="223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 t="s">
        <v>283</v>
      </c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</row>
    <row r="219" customFormat="false" ht="20.25" hidden="false" customHeight="false" outlineLevel="1" collapsed="false">
      <c r="A219" s="192" t="n">
        <v>124</v>
      </c>
      <c r="B219" s="193" t="s">
        <v>1676</v>
      </c>
      <c r="C219" s="194" t="s">
        <v>1677</v>
      </c>
      <c r="D219" s="195" t="s">
        <v>747</v>
      </c>
      <c r="E219" s="196" t="n">
        <v>97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8"/>
      <c r="Q219" s="198" t="s">
        <v>278</v>
      </c>
      <c r="R219" s="199" t="s">
        <v>279</v>
      </c>
      <c r="S219" s="200" t="n">
        <v>0</v>
      </c>
      <c r="T219" s="200" t="n">
        <f aca="false">ROUND(E219*S219,2)</f>
        <v>0</v>
      </c>
      <c r="U219" s="200"/>
      <c r="V219" s="200" t="s">
        <v>175</v>
      </c>
      <c r="W219" s="200" t="s">
        <v>280</v>
      </c>
      <c r="X219" s="201"/>
      <c r="Y219" s="201"/>
      <c r="Z219" s="201"/>
      <c r="AA219" s="201"/>
      <c r="AB219" s="201"/>
      <c r="AC219" s="201"/>
      <c r="AD219" s="201"/>
      <c r="AE219" s="201" t="s">
        <v>764</v>
      </c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</row>
    <row r="220" customFormat="false" ht="30.75" hidden="false" customHeight="true" outlineLevel="2" collapsed="false">
      <c r="A220" s="202"/>
      <c r="B220" s="203"/>
      <c r="C220" s="204" t="s">
        <v>1661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23"/>
      <c r="O220" s="223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 t="s">
        <v>283</v>
      </c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5" t="str">
        <f aca="false">C220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20" s="201"/>
      <c r="BA220" s="201"/>
      <c r="BB220" s="201"/>
      <c r="BC220" s="201"/>
      <c r="BD220" s="201"/>
      <c r="BE220" s="201"/>
      <c r="BF220" s="201"/>
    </row>
    <row r="221" customFormat="false" ht="20.25" hidden="false" customHeight="false" outlineLevel="1" collapsed="false">
      <c r="A221" s="192" t="n">
        <v>125</v>
      </c>
      <c r="B221" s="193" t="s">
        <v>1678</v>
      </c>
      <c r="C221" s="194" t="s">
        <v>1679</v>
      </c>
      <c r="D221" s="195" t="s">
        <v>747</v>
      </c>
      <c r="E221" s="196" t="n">
        <v>32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8"/>
      <c r="Q221" s="198" t="s">
        <v>278</v>
      </c>
      <c r="R221" s="199" t="s">
        <v>279</v>
      </c>
      <c r="S221" s="200" t="n">
        <v>0</v>
      </c>
      <c r="T221" s="200" t="n">
        <f aca="false">ROUND(E221*S221,2)</f>
        <v>0</v>
      </c>
      <c r="U221" s="200"/>
      <c r="V221" s="200" t="s">
        <v>175</v>
      </c>
      <c r="W221" s="200" t="s">
        <v>280</v>
      </c>
      <c r="X221" s="201"/>
      <c r="Y221" s="201"/>
      <c r="Z221" s="201"/>
      <c r="AA221" s="201"/>
      <c r="AB221" s="201"/>
      <c r="AC221" s="201"/>
      <c r="AD221" s="201"/>
      <c r="AE221" s="201" t="s">
        <v>764</v>
      </c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</row>
    <row r="222" customFormat="false" ht="30.75" hidden="false" customHeight="true" outlineLevel="2" collapsed="false">
      <c r="A222" s="202"/>
      <c r="B222" s="203"/>
      <c r="C222" s="204" t="s">
        <v>1661</v>
      </c>
      <c r="D222" s="204"/>
      <c r="E222" s="204"/>
      <c r="F222" s="204"/>
      <c r="G222" s="204"/>
      <c r="H222" s="200"/>
      <c r="I222" s="200"/>
      <c r="J222" s="200"/>
      <c r="K222" s="200"/>
      <c r="L222" s="200"/>
      <c r="M222" s="200"/>
      <c r="N222" s="223"/>
      <c r="O222" s="223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 t="s">
        <v>283</v>
      </c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5" t="str">
        <f aca="false">C222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22" s="201"/>
      <c r="BA222" s="201"/>
      <c r="BB222" s="201"/>
      <c r="BC222" s="201"/>
      <c r="BD222" s="201"/>
      <c r="BE222" s="201"/>
      <c r="BF222" s="201"/>
    </row>
    <row r="223" customFormat="false" ht="20.25" hidden="false" customHeight="false" outlineLevel="1" collapsed="false">
      <c r="A223" s="192" t="n">
        <v>126</v>
      </c>
      <c r="B223" s="193" t="s">
        <v>1680</v>
      </c>
      <c r="C223" s="194" t="s">
        <v>1681</v>
      </c>
      <c r="D223" s="195" t="s">
        <v>747</v>
      </c>
      <c r="E223" s="196" t="n">
        <v>1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</v>
      </c>
      <c r="O223" s="196" t="n">
        <f aca="false">ROUND(E223*N223,2)</f>
        <v>0</v>
      </c>
      <c r="P223" s="198"/>
      <c r="Q223" s="198" t="s">
        <v>278</v>
      </c>
      <c r="R223" s="199" t="s">
        <v>279</v>
      </c>
      <c r="S223" s="200" t="n">
        <v>0</v>
      </c>
      <c r="T223" s="200" t="n">
        <f aca="false">ROUND(E223*S223,2)</f>
        <v>0</v>
      </c>
      <c r="U223" s="200"/>
      <c r="V223" s="200" t="s">
        <v>175</v>
      </c>
      <c r="W223" s="200" t="s">
        <v>280</v>
      </c>
      <c r="X223" s="201"/>
      <c r="Y223" s="201"/>
      <c r="Z223" s="201"/>
      <c r="AA223" s="201"/>
      <c r="AB223" s="201"/>
      <c r="AC223" s="201"/>
      <c r="AD223" s="201"/>
      <c r="AE223" s="201" t="s">
        <v>764</v>
      </c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</row>
    <row r="224" customFormat="false" ht="30.75" hidden="false" customHeight="true" outlineLevel="2" collapsed="false">
      <c r="A224" s="202"/>
      <c r="B224" s="203"/>
      <c r="C224" s="204" t="s">
        <v>1661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23"/>
      <c r="O224" s="223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 t="s">
        <v>283</v>
      </c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5" t="str">
        <f aca="false">C224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24" s="201"/>
      <c r="BA224" s="201"/>
      <c r="BB224" s="201"/>
      <c r="BC224" s="201"/>
      <c r="BD224" s="201"/>
      <c r="BE224" s="201"/>
      <c r="BF224" s="201"/>
    </row>
    <row r="225" customFormat="false" ht="12.75" hidden="false" customHeight="true" outlineLevel="3" collapsed="false">
      <c r="A225" s="202"/>
      <c r="B225" s="203"/>
      <c r="C225" s="227" t="s">
        <v>1682</v>
      </c>
      <c r="D225" s="227"/>
      <c r="E225" s="227"/>
      <c r="F225" s="227"/>
      <c r="G225" s="227"/>
      <c r="H225" s="200"/>
      <c r="I225" s="200"/>
      <c r="J225" s="200"/>
      <c r="K225" s="200"/>
      <c r="L225" s="200"/>
      <c r="M225" s="200"/>
      <c r="N225" s="223"/>
      <c r="O225" s="223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 t="s">
        <v>283</v>
      </c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</row>
    <row r="226" customFormat="false" ht="12.75" hidden="false" customHeight="false" outlineLevel="1" collapsed="false">
      <c r="A226" s="192" t="n">
        <v>127</v>
      </c>
      <c r="B226" s="193" t="s">
        <v>1683</v>
      </c>
      <c r="C226" s="194" t="s">
        <v>1684</v>
      </c>
      <c r="D226" s="195" t="s">
        <v>747</v>
      </c>
      <c r="E226" s="196" t="n">
        <v>10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8"/>
      <c r="Q226" s="198" t="s">
        <v>278</v>
      </c>
      <c r="R226" s="199" t="s">
        <v>279</v>
      </c>
      <c r="S226" s="200" t="n">
        <v>0</v>
      </c>
      <c r="T226" s="200" t="n">
        <f aca="false">ROUND(E226*S226,2)</f>
        <v>0</v>
      </c>
      <c r="U226" s="200"/>
      <c r="V226" s="200" t="s">
        <v>175</v>
      </c>
      <c r="W226" s="200" t="s">
        <v>280</v>
      </c>
      <c r="X226" s="201"/>
      <c r="Y226" s="201"/>
      <c r="Z226" s="201"/>
      <c r="AA226" s="201"/>
      <c r="AB226" s="201"/>
      <c r="AC226" s="201"/>
      <c r="AD226" s="201"/>
      <c r="AE226" s="201" t="s">
        <v>764</v>
      </c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</row>
    <row r="227" customFormat="false" ht="30.75" hidden="false" customHeight="true" outlineLevel="2" collapsed="false">
      <c r="A227" s="202"/>
      <c r="B227" s="203"/>
      <c r="C227" s="204" t="s">
        <v>1661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23"/>
      <c r="O227" s="223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 t="s">
        <v>283</v>
      </c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5" t="str">
        <f aca="false">C227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27" s="201"/>
      <c r="BA227" s="201"/>
      <c r="BB227" s="201"/>
      <c r="BC227" s="201"/>
      <c r="BD227" s="201"/>
      <c r="BE227" s="201"/>
      <c r="BF227" s="201"/>
    </row>
    <row r="228" customFormat="false" ht="12.75" hidden="false" customHeight="true" outlineLevel="3" collapsed="false">
      <c r="A228" s="202"/>
      <c r="B228" s="203"/>
      <c r="C228" s="227" t="s">
        <v>1685</v>
      </c>
      <c r="D228" s="227"/>
      <c r="E228" s="227"/>
      <c r="F228" s="227"/>
      <c r="G228" s="227"/>
      <c r="H228" s="200"/>
      <c r="I228" s="200"/>
      <c r="J228" s="200"/>
      <c r="K228" s="200"/>
      <c r="L228" s="200"/>
      <c r="M228" s="200"/>
      <c r="N228" s="223"/>
      <c r="O228" s="223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 t="s">
        <v>283</v>
      </c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</row>
    <row r="229" customFormat="false" ht="12.75" hidden="false" customHeight="false" outlineLevel="1" collapsed="false">
      <c r="A229" s="192" t="n">
        <v>128</v>
      </c>
      <c r="B229" s="193" t="s">
        <v>1686</v>
      </c>
      <c r="C229" s="194" t="s">
        <v>1687</v>
      </c>
      <c r="D229" s="195" t="s">
        <v>747</v>
      </c>
      <c r="E229" s="196" t="n">
        <v>2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8"/>
      <c r="Q229" s="198" t="s">
        <v>278</v>
      </c>
      <c r="R229" s="199" t="s">
        <v>279</v>
      </c>
      <c r="S229" s="200" t="n">
        <v>0</v>
      </c>
      <c r="T229" s="200" t="n">
        <f aca="false">ROUND(E229*S229,2)</f>
        <v>0</v>
      </c>
      <c r="U229" s="200"/>
      <c r="V229" s="200" t="s">
        <v>175</v>
      </c>
      <c r="W229" s="200" t="s">
        <v>280</v>
      </c>
      <c r="X229" s="201"/>
      <c r="Y229" s="201"/>
      <c r="Z229" s="201"/>
      <c r="AA229" s="201"/>
      <c r="AB229" s="201"/>
      <c r="AC229" s="201"/>
      <c r="AD229" s="201"/>
      <c r="AE229" s="201" t="s">
        <v>764</v>
      </c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</row>
    <row r="230" customFormat="false" ht="30.75" hidden="false" customHeight="true" outlineLevel="2" collapsed="false">
      <c r="A230" s="202"/>
      <c r="B230" s="203"/>
      <c r="C230" s="204" t="s">
        <v>1661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23"/>
      <c r="O230" s="223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 t="s">
        <v>283</v>
      </c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5" t="str">
        <f aca="false">C230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30" s="201"/>
      <c r="BA230" s="201"/>
      <c r="BB230" s="201"/>
      <c r="BC230" s="201"/>
      <c r="BD230" s="201"/>
      <c r="BE230" s="201"/>
      <c r="BF230" s="201"/>
    </row>
    <row r="231" customFormat="false" ht="12.75" hidden="false" customHeight="true" outlineLevel="3" collapsed="false">
      <c r="A231" s="202"/>
      <c r="B231" s="203"/>
      <c r="C231" s="227" t="s">
        <v>1688</v>
      </c>
      <c r="D231" s="227"/>
      <c r="E231" s="227"/>
      <c r="F231" s="227"/>
      <c r="G231" s="227"/>
      <c r="H231" s="200"/>
      <c r="I231" s="200"/>
      <c r="J231" s="200"/>
      <c r="K231" s="200"/>
      <c r="L231" s="200"/>
      <c r="M231" s="200"/>
      <c r="N231" s="223"/>
      <c r="O231" s="223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 t="s">
        <v>283</v>
      </c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</row>
    <row r="232" customFormat="false" ht="20.25" hidden="false" customHeight="false" outlineLevel="1" collapsed="false">
      <c r="A232" s="192" t="n">
        <v>129</v>
      </c>
      <c r="B232" s="193" t="s">
        <v>1689</v>
      </c>
      <c r="C232" s="194" t="s">
        <v>1690</v>
      </c>
      <c r="D232" s="195" t="s">
        <v>747</v>
      </c>
      <c r="E232" s="196" t="n">
        <v>2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8"/>
      <c r="Q232" s="198" t="s">
        <v>278</v>
      </c>
      <c r="R232" s="199" t="s">
        <v>279</v>
      </c>
      <c r="S232" s="200" t="n">
        <v>0</v>
      </c>
      <c r="T232" s="200" t="n">
        <f aca="false">ROUND(E232*S232,2)</f>
        <v>0</v>
      </c>
      <c r="U232" s="200"/>
      <c r="V232" s="200" t="s">
        <v>175</v>
      </c>
      <c r="W232" s="200" t="s">
        <v>280</v>
      </c>
      <c r="X232" s="201"/>
      <c r="Y232" s="201"/>
      <c r="Z232" s="201"/>
      <c r="AA232" s="201"/>
      <c r="AB232" s="201"/>
      <c r="AC232" s="201"/>
      <c r="AD232" s="201"/>
      <c r="AE232" s="201" t="s">
        <v>764</v>
      </c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</row>
    <row r="233" customFormat="false" ht="30.75" hidden="false" customHeight="true" outlineLevel="2" collapsed="false">
      <c r="A233" s="202"/>
      <c r="B233" s="203"/>
      <c r="C233" s="204" t="s">
        <v>1661</v>
      </c>
      <c r="D233" s="204"/>
      <c r="E233" s="204"/>
      <c r="F233" s="204"/>
      <c r="G233" s="204"/>
      <c r="H233" s="200"/>
      <c r="I233" s="200"/>
      <c r="J233" s="200"/>
      <c r="K233" s="200"/>
      <c r="L233" s="200"/>
      <c r="M233" s="200"/>
      <c r="N233" s="223"/>
      <c r="O233" s="223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 t="s">
        <v>283</v>
      </c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5" t="str">
        <f aca="false">C233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33" s="201"/>
      <c r="BA233" s="201"/>
      <c r="BB233" s="201"/>
      <c r="BC233" s="201"/>
      <c r="BD233" s="201"/>
      <c r="BE233" s="201"/>
      <c r="BF233" s="201"/>
    </row>
    <row r="234" customFormat="false" ht="12.75" hidden="false" customHeight="true" outlineLevel="3" collapsed="false">
      <c r="A234" s="202"/>
      <c r="B234" s="203"/>
      <c r="C234" s="227" t="s">
        <v>1691</v>
      </c>
      <c r="D234" s="227"/>
      <c r="E234" s="227"/>
      <c r="F234" s="227"/>
      <c r="G234" s="227"/>
      <c r="H234" s="200"/>
      <c r="I234" s="200"/>
      <c r="J234" s="200"/>
      <c r="K234" s="200"/>
      <c r="L234" s="200"/>
      <c r="M234" s="200"/>
      <c r="N234" s="223"/>
      <c r="O234" s="223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 t="s">
        <v>283</v>
      </c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</row>
    <row r="235" customFormat="false" ht="20.25" hidden="false" customHeight="false" outlineLevel="1" collapsed="false">
      <c r="A235" s="192" t="n">
        <v>130</v>
      </c>
      <c r="B235" s="193" t="s">
        <v>1692</v>
      </c>
      <c r="C235" s="194" t="s">
        <v>1674</v>
      </c>
      <c r="D235" s="195" t="s">
        <v>747</v>
      </c>
      <c r="E235" s="196" t="n">
        <v>16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</v>
      </c>
      <c r="O235" s="196" t="n">
        <f aca="false">ROUND(E235*N235,2)</f>
        <v>0</v>
      </c>
      <c r="P235" s="198"/>
      <c r="Q235" s="198" t="s">
        <v>278</v>
      </c>
      <c r="R235" s="199" t="s">
        <v>279</v>
      </c>
      <c r="S235" s="200" t="n">
        <v>0</v>
      </c>
      <c r="T235" s="200" t="n">
        <f aca="false">ROUND(E235*S235,2)</f>
        <v>0</v>
      </c>
      <c r="U235" s="200"/>
      <c r="V235" s="200" t="s">
        <v>175</v>
      </c>
      <c r="W235" s="200" t="s">
        <v>280</v>
      </c>
      <c r="X235" s="201"/>
      <c r="Y235" s="201"/>
      <c r="Z235" s="201"/>
      <c r="AA235" s="201"/>
      <c r="AB235" s="201"/>
      <c r="AC235" s="201"/>
      <c r="AD235" s="201"/>
      <c r="AE235" s="201" t="s">
        <v>764</v>
      </c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</row>
    <row r="236" customFormat="false" ht="30.75" hidden="false" customHeight="true" outlineLevel="2" collapsed="false">
      <c r="A236" s="202"/>
      <c r="B236" s="203"/>
      <c r="C236" s="204" t="s">
        <v>1661</v>
      </c>
      <c r="D236" s="204"/>
      <c r="E236" s="204"/>
      <c r="F236" s="204"/>
      <c r="G236" s="204"/>
      <c r="H236" s="200"/>
      <c r="I236" s="200"/>
      <c r="J236" s="200"/>
      <c r="K236" s="200"/>
      <c r="L236" s="200"/>
      <c r="M236" s="200"/>
      <c r="N236" s="223"/>
      <c r="O236" s="223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 t="s">
        <v>283</v>
      </c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5" t="str">
        <f aca="false">C236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36" s="201"/>
      <c r="BA236" s="201"/>
      <c r="BB236" s="201"/>
      <c r="BC236" s="201"/>
      <c r="BD236" s="201"/>
      <c r="BE236" s="201"/>
      <c r="BF236" s="201"/>
    </row>
    <row r="237" customFormat="false" ht="12.75" hidden="false" customHeight="true" outlineLevel="3" collapsed="false">
      <c r="A237" s="202"/>
      <c r="B237" s="203"/>
      <c r="C237" s="227" t="s">
        <v>1675</v>
      </c>
      <c r="D237" s="227"/>
      <c r="E237" s="227"/>
      <c r="F237" s="227"/>
      <c r="G237" s="227"/>
      <c r="H237" s="200"/>
      <c r="I237" s="200"/>
      <c r="J237" s="200"/>
      <c r="K237" s="200"/>
      <c r="L237" s="200"/>
      <c r="M237" s="200"/>
      <c r="N237" s="223"/>
      <c r="O237" s="223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 t="s">
        <v>283</v>
      </c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</row>
    <row r="238" customFormat="false" ht="20.25" hidden="false" customHeight="false" outlineLevel="1" collapsed="false">
      <c r="A238" s="192" t="n">
        <v>131</v>
      </c>
      <c r="B238" s="193" t="s">
        <v>1693</v>
      </c>
      <c r="C238" s="194" t="s">
        <v>1694</v>
      </c>
      <c r="D238" s="195" t="s">
        <v>747</v>
      </c>
      <c r="E238" s="196" t="n">
        <v>2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8"/>
      <c r="Q238" s="198" t="s">
        <v>278</v>
      </c>
      <c r="R238" s="199" t="s">
        <v>279</v>
      </c>
      <c r="S238" s="200" t="n">
        <v>0</v>
      </c>
      <c r="T238" s="200" t="n">
        <f aca="false">ROUND(E238*S238,2)</f>
        <v>0</v>
      </c>
      <c r="U238" s="200"/>
      <c r="V238" s="200" t="s">
        <v>175</v>
      </c>
      <c r="W238" s="200" t="s">
        <v>280</v>
      </c>
      <c r="X238" s="201"/>
      <c r="Y238" s="201"/>
      <c r="Z238" s="201"/>
      <c r="AA238" s="201"/>
      <c r="AB238" s="201"/>
      <c r="AC238" s="201"/>
      <c r="AD238" s="201"/>
      <c r="AE238" s="201" t="s">
        <v>764</v>
      </c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</row>
    <row r="239" customFormat="false" ht="30.75" hidden="false" customHeight="true" outlineLevel="2" collapsed="false">
      <c r="A239" s="202"/>
      <c r="B239" s="203"/>
      <c r="C239" s="204" t="s">
        <v>1661</v>
      </c>
      <c r="D239" s="204"/>
      <c r="E239" s="204"/>
      <c r="F239" s="204"/>
      <c r="G239" s="204"/>
      <c r="H239" s="200"/>
      <c r="I239" s="200"/>
      <c r="J239" s="200"/>
      <c r="K239" s="200"/>
      <c r="L239" s="200"/>
      <c r="M239" s="200"/>
      <c r="N239" s="223"/>
      <c r="O239" s="223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 t="s">
        <v>283</v>
      </c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5" t="str">
        <f aca="false">C239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39" s="201"/>
      <c r="BA239" s="201"/>
      <c r="BB239" s="201"/>
      <c r="BC239" s="201"/>
      <c r="BD239" s="201"/>
      <c r="BE239" s="201"/>
      <c r="BF239" s="201"/>
    </row>
    <row r="240" customFormat="false" ht="12.75" hidden="false" customHeight="true" outlineLevel="3" collapsed="false">
      <c r="A240" s="202"/>
      <c r="B240" s="203"/>
      <c r="C240" s="227" t="s">
        <v>1695</v>
      </c>
      <c r="D240" s="227"/>
      <c r="E240" s="227"/>
      <c r="F240" s="227"/>
      <c r="G240" s="227"/>
      <c r="H240" s="200"/>
      <c r="I240" s="200"/>
      <c r="J240" s="200"/>
      <c r="K240" s="200"/>
      <c r="L240" s="200"/>
      <c r="M240" s="200"/>
      <c r="N240" s="223"/>
      <c r="O240" s="223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 t="s">
        <v>283</v>
      </c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</row>
    <row r="241" customFormat="false" ht="20.25" hidden="false" customHeight="false" outlineLevel="1" collapsed="false">
      <c r="A241" s="192" t="n">
        <v>132</v>
      </c>
      <c r="B241" s="193" t="s">
        <v>1696</v>
      </c>
      <c r="C241" s="194" t="s">
        <v>1697</v>
      </c>
      <c r="D241" s="195" t="s">
        <v>747</v>
      </c>
      <c r="E241" s="196" t="n">
        <v>2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0</v>
      </c>
      <c r="O241" s="196" t="n">
        <f aca="false">ROUND(E241*N241,2)</f>
        <v>0</v>
      </c>
      <c r="P241" s="198"/>
      <c r="Q241" s="198" t="s">
        <v>278</v>
      </c>
      <c r="R241" s="199" t="s">
        <v>279</v>
      </c>
      <c r="S241" s="200" t="n">
        <v>0</v>
      </c>
      <c r="T241" s="200" t="n">
        <f aca="false">ROUND(E241*S241,2)</f>
        <v>0</v>
      </c>
      <c r="U241" s="200"/>
      <c r="V241" s="200" t="s">
        <v>175</v>
      </c>
      <c r="W241" s="200" t="s">
        <v>280</v>
      </c>
      <c r="X241" s="201"/>
      <c r="Y241" s="201"/>
      <c r="Z241" s="201"/>
      <c r="AA241" s="201"/>
      <c r="AB241" s="201"/>
      <c r="AC241" s="201"/>
      <c r="AD241" s="201"/>
      <c r="AE241" s="201" t="s">
        <v>764</v>
      </c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</row>
    <row r="242" customFormat="false" ht="30.75" hidden="false" customHeight="true" outlineLevel="2" collapsed="false">
      <c r="A242" s="202"/>
      <c r="B242" s="203"/>
      <c r="C242" s="204" t="s">
        <v>1661</v>
      </c>
      <c r="D242" s="204"/>
      <c r="E242" s="204"/>
      <c r="F242" s="204"/>
      <c r="G242" s="204"/>
      <c r="H242" s="200"/>
      <c r="I242" s="200"/>
      <c r="J242" s="200"/>
      <c r="K242" s="200"/>
      <c r="L242" s="200"/>
      <c r="M242" s="200"/>
      <c r="N242" s="223"/>
      <c r="O242" s="223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 t="s">
        <v>283</v>
      </c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5" t="str">
        <f aca="false">C242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42" s="201"/>
      <c r="BA242" s="201"/>
      <c r="BB242" s="201"/>
      <c r="BC242" s="201"/>
      <c r="BD242" s="201"/>
      <c r="BE242" s="201"/>
      <c r="BF242" s="201"/>
    </row>
    <row r="243" customFormat="false" ht="12.75" hidden="false" customHeight="true" outlineLevel="3" collapsed="false">
      <c r="A243" s="202"/>
      <c r="B243" s="203"/>
      <c r="C243" s="227" t="s">
        <v>1695</v>
      </c>
      <c r="D243" s="227"/>
      <c r="E243" s="227"/>
      <c r="F243" s="227"/>
      <c r="G243" s="227"/>
      <c r="H243" s="200"/>
      <c r="I243" s="200"/>
      <c r="J243" s="200"/>
      <c r="K243" s="200"/>
      <c r="L243" s="200"/>
      <c r="M243" s="200"/>
      <c r="N243" s="223"/>
      <c r="O243" s="223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 t="s">
        <v>283</v>
      </c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</row>
    <row r="244" customFormat="false" ht="12.75" hidden="false" customHeight="false" outlineLevel="1" collapsed="false">
      <c r="A244" s="206" t="n">
        <v>133</v>
      </c>
      <c r="B244" s="207" t="s">
        <v>1698</v>
      </c>
      <c r="C244" s="208" t="s">
        <v>1699</v>
      </c>
      <c r="D244" s="209" t="s">
        <v>747</v>
      </c>
      <c r="E244" s="210" t="n">
        <v>2</v>
      </c>
      <c r="F244" s="211"/>
      <c r="G244" s="212" t="n">
        <f aca="false">ROUND(E244*F244,2)</f>
        <v>0</v>
      </c>
      <c r="H244" s="211"/>
      <c r="I244" s="212" t="n">
        <f aca="false">ROUND(E244*H244,2)</f>
        <v>0</v>
      </c>
      <c r="J244" s="211"/>
      <c r="K244" s="212" t="n">
        <f aca="false">ROUND(E244*J244,2)</f>
        <v>0</v>
      </c>
      <c r="L244" s="212" t="n">
        <v>21</v>
      </c>
      <c r="M244" s="212" t="n">
        <f aca="false">G244*(1+L244/100)</f>
        <v>0</v>
      </c>
      <c r="N244" s="210" t="n">
        <v>0.34</v>
      </c>
      <c r="O244" s="210" t="n">
        <f aca="false">ROUND(E244*N244,2)</f>
        <v>0.68</v>
      </c>
      <c r="P244" s="212"/>
      <c r="Q244" s="212" t="s">
        <v>278</v>
      </c>
      <c r="R244" s="213" t="s">
        <v>279</v>
      </c>
      <c r="S244" s="200" t="n">
        <v>0</v>
      </c>
      <c r="T244" s="200" t="n">
        <f aca="false">ROUND(E244*S244,2)</f>
        <v>0</v>
      </c>
      <c r="U244" s="200"/>
      <c r="V244" s="200" t="s">
        <v>175</v>
      </c>
      <c r="W244" s="200" t="s">
        <v>280</v>
      </c>
      <c r="X244" s="201"/>
      <c r="Y244" s="201"/>
      <c r="Z244" s="201"/>
      <c r="AA244" s="201"/>
      <c r="AB244" s="201"/>
      <c r="AC244" s="201"/>
      <c r="AD244" s="201"/>
      <c r="AE244" s="201" t="s">
        <v>764</v>
      </c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</row>
    <row r="245" customFormat="false" ht="12.75" hidden="false" customHeight="false" outlineLevel="1" collapsed="false">
      <c r="A245" s="206" t="n">
        <v>134</v>
      </c>
      <c r="B245" s="207" t="s">
        <v>1700</v>
      </c>
      <c r="C245" s="208" t="s">
        <v>1701</v>
      </c>
      <c r="D245" s="209" t="s">
        <v>747</v>
      </c>
      <c r="E245" s="210" t="n">
        <v>10</v>
      </c>
      <c r="F245" s="211"/>
      <c r="G245" s="212" t="n">
        <f aca="false">ROUND(E245*F245,2)</f>
        <v>0</v>
      </c>
      <c r="H245" s="211"/>
      <c r="I245" s="212" t="n">
        <f aca="false">ROUND(E245*H245,2)</f>
        <v>0</v>
      </c>
      <c r="J245" s="211"/>
      <c r="K245" s="212" t="n">
        <f aca="false">ROUND(E245*J245,2)</f>
        <v>0</v>
      </c>
      <c r="L245" s="212" t="n">
        <v>21</v>
      </c>
      <c r="M245" s="212" t="n">
        <f aca="false">G245*(1+L245/100)</f>
        <v>0</v>
      </c>
      <c r="N245" s="210" t="n">
        <v>0.05</v>
      </c>
      <c r="O245" s="210" t="n">
        <f aca="false">ROUND(E245*N245,2)</f>
        <v>0.5</v>
      </c>
      <c r="P245" s="212"/>
      <c r="Q245" s="212" t="s">
        <v>278</v>
      </c>
      <c r="R245" s="213" t="s">
        <v>279</v>
      </c>
      <c r="S245" s="200" t="n">
        <v>0</v>
      </c>
      <c r="T245" s="200" t="n">
        <f aca="false">ROUND(E245*S245,2)</f>
        <v>0</v>
      </c>
      <c r="U245" s="200"/>
      <c r="V245" s="200" t="s">
        <v>175</v>
      </c>
      <c r="W245" s="200" t="s">
        <v>280</v>
      </c>
      <c r="X245" s="201"/>
      <c r="Y245" s="201"/>
      <c r="Z245" s="201"/>
      <c r="AA245" s="201"/>
      <c r="AB245" s="201"/>
      <c r="AC245" s="201"/>
      <c r="AD245" s="201"/>
      <c r="AE245" s="201" t="s">
        <v>764</v>
      </c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</row>
    <row r="246" customFormat="false" ht="12.75" hidden="false" customHeight="false" outlineLevel="1" collapsed="false">
      <c r="A246" s="206" t="n">
        <v>135</v>
      </c>
      <c r="B246" s="207" t="s">
        <v>1702</v>
      </c>
      <c r="C246" s="208" t="s">
        <v>1703</v>
      </c>
      <c r="D246" s="209" t="s">
        <v>747</v>
      </c>
      <c r="E246" s="210" t="n">
        <v>6</v>
      </c>
      <c r="F246" s="211"/>
      <c r="G246" s="212" t="n">
        <f aca="false">ROUND(E246*F246,2)</f>
        <v>0</v>
      </c>
      <c r="H246" s="211"/>
      <c r="I246" s="212" t="n">
        <f aca="false">ROUND(E246*H246,2)</f>
        <v>0</v>
      </c>
      <c r="J246" s="211"/>
      <c r="K246" s="212" t="n">
        <f aca="false">ROUND(E246*J246,2)</f>
        <v>0</v>
      </c>
      <c r="L246" s="212" t="n">
        <v>21</v>
      </c>
      <c r="M246" s="212" t="n">
        <f aca="false">G246*(1+L246/100)</f>
        <v>0</v>
      </c>
      <c r="N246" s="210" t="n">
        <v>0.17</v>
      </c>
      <c r="O246" s="210" t="n">
        <f aca="false">ROUND(E246*N246,2)</f>
        <v>1.02</v>
      </c>
      <c r="P246" s="212"/>
      <c r="Q246" s="212" t="s">
        <v>278</v>
      </c>
      <c r="R246" s="213" t="s">
        <v>279</v>
      </c>
      <c r="S246" s="200" t="n">
        <v>0</v>
      </c>
      <c r="T246" s="200" t="n">
        <f aca="false">ROUND(E246*S246,2)</f>
        <v>0</v>
      </c>
      <c r="U246" s="200"/>
      <c r="V246" s="200" t="s">
        <v>175</v>
      </c>
      <c r="W246" s="200" t="s">
        <v>280</v>
      </c>
      <c r="X246" s="201"/>
      <c r="Y246" s="201"/>
      <c r="Z246" s="201"/>
      <c r="AA246" s="201"/>
      <c r="AB246" s="201"/>
      <c r="AC246" s="201"/>
      <c r="AD246" s="201"/>
      <c r="AE246" s="201" t="s">
        <v>764</v>
      </c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</row>
    <row r="247" customFormat="false" ht="12.75" hidden="false" customHeight="false" outlineLevel="1" collapsed="false">
      <c r="A247" s="206" t="n">
        <v>136</v>
      </c>
      <c r="B247" s="207" t="s">
        <v>1704</v>
      </c>
      <c r="C247" s="208" t="s">
        <v>1705</v>
      </c>
      <c r="D247" s="209" t="s">
        <v>747</v>
      </c>
      <c r="E247" s="210" t="n">
        <v>30</v>
      </c>
      <c r="F247" s="211"/>
      <c r="G247" s="212" t="n">
        <f aca="false">ROUND(E247*F247,2)</f>
        <v>0</v>
      </c>
      <c r="H247" s="211"/>
      <c r="I247" s="212" t="n">
        <f aca="false">ROUND(E247*H247,2)</f>
        <v>0</v>
      </c>
      <c r="J247" s="211"/>
      <c r="K247" s="212" t="n">
        <f aca="false">ROUND(E247*J247,2)</f>
        <v>0</v>
      </c>
      <c r="L247" s="212" t="n">
        <v>21</v>
      </c>
      <c r="M247" s="212" t="n">
        <f aca="false">G247*(1+L247/100)</f>
        <v>0</v>
      </c>
      <c r="N247" s="210" t="n">
        <v>0.024</v>
      </c>
      <c r="O247" s="210" t="n">
        <f aca="false">ROUND(E247*N247,2)</f>
        <v>0.72</v>
      </c>
      <c r="P247" s="212"/>
      <c r="Q247" s="212" t="s">
        <v>278</v>
      </c>
      <c r="R247" s="213" t="s">
        <v>279</v>
      </c>
      <c r="S247" s="200" t="n">
        <v>0</v>
      </c>
      <c r="T247" s="200" t="n">
        <f aca="false">ROUND(E247*S247,2)</f>
        <v>0</v>
      </c>
      <c r="U247" s="200"/>
      <c r="V247" s="200" t="s">
        <v>175</v>
      </c>
      <c r="W247" s="200" t="s">
        <v>280</v>
      </c>
      <c r="X247" s="201"/>
      <c r="Y247" s="201"/>
      <c r="Z247" s="201"/>
      <c r="AA247" s="201"/>
      <c r="AB247" s="201"/>
      <c r="AC247" s="201"/>
      <c r="AD247" s="201"/>
      <c r="AE247" s="201" t="s">
        <v>764</v>
      </c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</row>
    <row r="248" customFormat="false" ht="12.75" hidden="false" customHeight="false" outlineLevel="1" collapsed="false">
      <c r="A248" s="206" t="n">
        <v>137</v>
      </c>
      <c r="B248" s="207" t="s">
        <v>1706</v>
      </c>
      <c r="C248" s="208" t="s">
        <v>1707</v>
      </c>
      <c r="D248" s="209" t="s">
        <v>747</v>
      </c>
      <c r="E248" s="210" t="n">
        <v>2</v>
      </c>
      <c r="F248" s="211"/>
      <c r="G248" s="212" t="n">
        <f aca="false">ROUND(E248*F248,2)</f>
        <v>0</v>
      </c>
      <c r="H248" s="211"/>
      <c r="I248" s="212" t="n">
        <f aca="false">ROUND(E248*H248,2)</f>
        <v>0</v>
      </c>
      <c r="J248" s="211"/>
      <c r="K248" s="212" t="n">
        <f aca="false">ROUND(E248*J248,2)</f>
        <v>0</v>
      </c>
      <c r="L248" s="212" t="n">
        <v>21</v>
      </c>
      <c r="M248" s="212" t="n">
        <f aca="false">G248*(1+L248/100)</f>
        <v>0</v>
      </c>
      <c r="N248" s="210" t="n">
        <v>0.124</v>
      </c>
      <c r="O248" s="210" t="n">
        <f aca="false">ROUND(E248*N248,2)</f>
        <v>0.25</v>
      </c>
      <c r="P248" s="212"/>
      <c r="Q248" s="212" t="s">
        <v>278</v>
      </c>
      <c r="R248" s="213" t="s">
        <v>279</v>
      </c>
      <c r="S248" s="200" t="n">
        <v>0</v>
      </c>
      <c r="T248" s="200" t="n">
        <f aca="false">ROUND(E248*S248,2)</f>
        <v>0</v>
      </c>
      <c r="U248" s="200"/>
      <c r="V248" s="200" t="s">
        <v>175</v>
      </c>
      <c r="W248" s="200" t="s">
        <v>280</v>
      </c>
      <c r="X248" s="201"/>
      <c r="Y248" s="201"/>
      <c r="Z248" s="201"/>
      <c r="AA248" s="201"/>
      <c r="AB248" s="201"/>
      <c r="AC248" s="201"/>
      <c r="AD248" s="201"/>
      <c r="AE248" s="201" t="s">
        <v>764</v>
      </c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</row>
    <row r="249" customFormat="false" ht="12.75" hidden="false" customHeight="false" outlineLevel="1" collapsed="false">
      <c r="A249" s="206" t="n">
        <v>138</v>
      </c>
      <c r="B249" s="207" t="s">
        <v>1708</v>
      </c>
      <c r="C249" s="208" t="s">
        <v>1709</v>
      </c>
      <c r="D249" s="209" t="s">
        <v>747</v>
      </c>
      <c r="E249" s="210" t="n">
        <v>22</v>
      </c>
      <c r="F249" s="211"/>
      <c r="G249" s="212" t="n">
        <f aca="false">ROUND(E249*F249,2)</f>
        <v>0</v>
      </c>
      <c r="H249" s="211"/>
      <c r="I249" s="212" t="n">
        <f aca="false">ROUND(E249*H249,2)</f>
        <v>0</v>
      </c>
      <c r="J249" s="211"/>
      <c r="K249" s="212" t="n">
        <f aca="false">ROUND(E249*J249,2)</f>
        <v>0</v>
      </c>
      <c r="L249" s="212" t="n">
        <v>21</v>
      </c>
      <c r="M249" s="212" t="n">
        <f aca="false">G249*(1+L249/100)</f>
        <v>0</v>
      </c>
      <c r="N249" s="210" t="n">
        <v>0.018</v>
      </c>
      <c r="O249" s="210" t="n">
        <f aca="false">ROUND(E249*N249,2)</f>
        <v>0.4</v>
      </c>
      <c r="P249" s="212"/>
      <c r="Q249" s="212" t="s">
        <v>278</v>
      </c>
      <c r="R249" s="213" t="s">
        <v>279</v>
      </c>
      <c r="S249" s="200" t="n">
        <v>0</v>
      </c>
      <c r="T249" s="200" t="n">
        <f aca="false">ROUND(E249*S249,2)</f>
        <v>0</v>
      </c>
      <c r="U249" s="200"/>
      <c r="V249" s="200" t="s">
        <v>175</v>
      </c>
      <c r="W249" s="200" t="s">
        <v>280</v>
      </c>
      <c r="X249" s="201"/>
      <c r="Y249" s="201"/>
      <c r="Z249" s="201"/>
      <c r="AA249" s="201"/>
      <c r="AB249" s="201"/>
      <c r="AC249" s="201"/>
      <c r="AD249" s="201"/>
      <c r="AE249" s="201" t="s">
        <v>764</v>
      </c>
      <c r="AF249" s="201"/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</row>
    <row r="250" customFormat="false" ht="12.75" hidden="false" customHeight="false" outlineLevel="1" collapsed="false">
      <c r="A250" s="206" t="n">
        <v>139</v>
      </c>
      <c r="B250" s="207" t="s">
        <v>1710</v>
      </c>
      <c r="C250" s="208" t="s">
        <v>1711</v>
      </c>
      <c r="D250" s="209" t="s">
        <v>747</v>
      </c>
      <c r="E250" s="210" t="n">
        <v>4</v>
      </c>
      <c r="F250" s="211"/>
      <c r="G250" s="212" t="n">
        <f aca="false">ROUND(E250*F250,2)</f>
        <v>0</v>
      </c>
      <c r="H250" s="211"/>
      <c r="I250" s="212" t="n">
        <f aca="false">ROUND(E250*H250,2)</f>
        <v>0</v>
      </c>
      <c r="J250" s="211"/>
      <c r="K250" s="212" t="n">
        <f aca="false">ROUND(E250*J250,2)</f>
        <v>0</v>
      </c>
      <c r="L250" s="212" t="n">
        <v>21</v>
      </c>
      <c r="M250" s="212" t="n">
        <f aca="false">G250*(1+L250/100)</f>
        <v>0</v>
      </c>
      <c r="N250" s="210" t="n">
        <v>0</v>
      </c>
      <c r="O250" s="210" t="n">
        <f aca="false">ROUND(E250*N250,2)</f>
        <v>0</v>
      </c>
      <c r="P250" s="212"/>
      <c r="Q250" s="212" t="s">
        <v>278</v>
      </c>
      <c r="R250" s="213" t="s">
        <v>279</v>
      </c>
      <c r="S250" s="200" t="n">
        <v>0</v>
      </c>
      <c r="T250" s="200" t="n">
        <f aca="false">ROUND(E250*S250,2)</f>
        <v>0</v>
      </c>
      <c r="U250" s="200"/>
      <c r="V250" s="200" t="s">
        <v>175</v>
      </c>
      <c r="W250" s="200" t="s">
        <v>280</v>
      </c>
      <c r="X250" s="201"/>
      <c r="Y250" s="201"/>
      <c r="Z250" s="201"/>
      <c r="AA250" s="201"/>
      <c r="AB250" s="201"/>
      <c r="AC250" s="201"/>
      <c r="AD250" s="201"/>
      <c r="AE250" s="201" t="s">
        <v>764</v>
      </c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</row>
    <row r="251" customFormat="false" ht="12.75" hidden="false" customHeight="false" outlineLevel="1" collapsed="false">
      <c r="A251" s="206" t="n">
        <v>140</v>
      </c>
      <c r="B251" s="207" t="s">
        <v>1712</v>
      </c>
      <c r="C251" s="208" t="s">
        <v>1713</v>
      </c>
      <c r="D251" s="209" t="s">
        <v>747</v>
      </c>
      <c r="E251" s="210" t="n">
        <v>1</v>
      </c>
      <c r="F251" s="211"/>
      <c r="G251" s="212" t="n">
        <f aca="false">ROUND(E251*F251,2)</f>
        <v>0</v>
      </c>
      <c r="H251" s="211"/>
      <c r="I251" s="212" t="n">
        <f aca="false">ROUND(E251*H251,2)</f>
        <v>0</v>
      </c>
      <c r="J251" s="211"/>
      <c r="K251" s="212" t="n">
        <f aca="false">ROUND(E251*J251,2)</f>
        <v>0</v>
      </c>
      <c r="L251" s="212" t="n">
        <v>21</v>
      </c>
      <c r="M251" s="212" t="n">
        <f aca="false">G251*(1+L251/100)</f>
        <v>0</v>
      </c>
      <c r="N251" s="210" t="n">
        <v>0</v>
      </c>
      <c r="O251" s="210" t="n">
        <f aca="false">ROUND(E251*N251,2)</f>
        <v>0</v>
      </c>
      <c r="P251" s="212"/>
      <c r="Q251" s="212" t="s">
        <v>278</v>
      </c>
      <c r="R251" s="213" t="s">
        <v>279</v>
      </c>
      <c r="S251" s="200" t="n">
        <v>0</v>
      </c>
      <c r="T251" s="200" t="n">
        <f aca="false">ROUND(E251*S251,2)</f>
        <v>0</v>
      </c>
      <c r="U251" s="200"/>
      <c r="V251" s="200" t="s">
        <v>175</v>
      </c>
      <c r="W251" s="200" t="s">
        <v>280</v>
      </c>
      <c r="X251" s="201"/>
      <c r="Y251" s="201"/>
      <c r="Z251" s="201"/>
      <c r="AA251" s="201"/>
      <c r="AB251" s="201"/>
      <c r="AC251" s="201"/>
      <c r="AD251" s="201"/>
      <c r="AE251" s="201" t="s">
        <v>764</v>
      </c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</row>
    <row r="252" customFormat="false" ht="12.75" hidden="false" customHeight="false" outlineLevel="1" collapsed="false">
      <c r="A252" s="206" t="n">
        <v>141</v>
      </c>
      <c r="B252" s="207" t="s">
        <v>1714</v>
      </c>
      <c r="C252" s="208" t="s">
        <v>1715</v>
      </c>
      <c r="D252" s="209" t="s">
        <v>747</v>
      </c>
      <c r="E252" s="210" t="n">
        <v>1</v>
      </c>
      <c r="F252" s="211"/>
      <c r="G252" s="212" t="n">
        <f aca="false">ROUND(E252*F252,2)</f>
        <v>0</v>
      </c>
      <c r="H252" s="211"/>
      <c r="I252" s="212" t="n">
        <f aca="false">ROUND(E252*H252,2)</f>
        <v>0</v>
      </c>
      <c r="J252" s="211"/>
      <c r="K252" s="212" t="n">
        <f aca="false">ROUND(E252*J252,2)</f>
        <v>0</v>
      </c>
      <c r="L252" s="212" t="n">
        <v>21</v>
      </c>
      <c r="M252" s="212" t="n">
        <f aca="false">G252*(1+L252/100)</f>
        <v>0</v>
      </c>
      <c r="N252" s="210" t="n">
        <v>0</v>
      </c>
      <c r="O252" s="210" t="n">
        <f aca="false">ROUND(E252*N252,2)</f>
        <v>0</v>
      </c>
      <c r="P252" s="212"/>
      <c r="Q252" s="212" t="s">
        <v>278</v>
      </c>
      <c r="R252" s="213" t="s">
        <v>279</v>
      </c>
      <c r="S252" s="200" t="n">
        <v>0</v>
      </c>
      <c r="T252" s="200" t="n">
        <f aca="false">ROUND(E252*S252,2)</f>
        <v>0</v>
      </c>
      <c r="U252" s="200"/>
      <c r="V252" s="200" t="s">
        <v>175</v>
      </c>
      <c r="W252" s="200" t="s">
        <v>280</v>
      </c>
      <c r="X252" s="201"/>
      <c r="Y252" s="201"/>
      <c r="Z252" s="201"/>
      <c r="AA252" s="201"/>
      <c r="AB252" s="201"/>
      <c r="AC252" s="201"/>
      <c r="AD252" s="201"/>
      <c r="AE252" s="201" t="s">
        <v>764</v>
      </c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</row>
    <row r="253" customFormat="false" ht="20.25" hidden="false" customHeight="false" outlineLevel="1" collapsed="false">
      <c r="A253" s="192" t="n">
        <v>142</v>
      </c>
      <c r="B253" s="193" t="s">
        <v>1714</v>
      </c>
      <c r="C253" s="194" t="s">
        <v>1716</v>
      </c>
      <c r="D253" s="195" t="s">
        <v>747</v>
      </c>
      <c r="E253" s="196" t="n">
        <v>2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</v>
      </c>
      <c r="O253" s="196" t="n">
        <f aca="false">ROUND(E253*N253,2)</f>
        <v>0</v>
      </c>
      <c r="P253" s="198"/>
      <c r="Q253" s="198" t="s">
        <v>278</v>
      </c>
      <c r="R253" s="199" t="s">
        <v>279</v>
      </c>
      <c r="S253" s="200" t="n">
        <v>0</v>
      </c>
      <c r="T253" s="200" t="n">
        <f aca="false">ROUND(E253*S253,2)</f>
        <v>0</v>
      </c>
      <c r="U253" s="200"/>
      <c r="V253" s="200" t="s">
        <v>705</v>
      </c>
      <c r="W253" s="200" t="s">
        <v>280</v>
      </c>
      <c r="X253" s="201"/>
      <c r="Y253" s="201"/>
      <c r="Z253" s="201"/>
      <c r="AA253" s="201"/>
      <c r="AB253" s="201"/>
      <c r="AC253" s="201"/>
      <c r="AD253" s="201"/>
      <c r="AE253" s="201" t="s">
        <v>706</v>
      </c>
      <c r="AF253" s="201"/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</row>
    <row r="254" customFormat="false" ht="30.75" hidden="false" customHeight="true" outlineLevel="2" collapsed="false">
      <c r="A254" s="202"/>
      <c r="B254" s="203"/>
      <c r="C254" s="204" t="s">
        <v>1661</v>
      </c>
      <c r="D254" s="204"/>
      <c r="E254" s="204"/>
      <c r="F254" s="204"/>
      <c r="G254" s="204"/>
      <c r="H254" s="200"/>
      <c r="I254" s="200"/>
      <c r="J254" s="200"/>
      <c r="K254" s="200"/>
      <c r="L254" s="200"/>
      <c r="M254" s="200"/>
      <c r="N254" s="223"/>
      <c r="O254" s="223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 t="s">
        <v>283</v>
      </c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5" t="str">
        <f aca="false">C254</f>
        <v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v>
      </c>
      <c r="AZ254" s="201"/>
      <c r="BA254" s="201"/>
      <c r="BB254" s="201"/>
      <c r="BC254" s="201"/>
      <c r="BD254" s="201"/>
      <c r="BE254" s="201"/>
      <c r="BF254" s="201"/>
    </row>
    <row r="255" customFormat="false" ht="12.75" hidden="false" customHeight="false" outlineLevel="0" collapsed="false">
      <c r="A255" s="184" t="s">
        <v>274</v>
      </c>
      <c r="B255" s="185" t="s">
        <v>150</v>
      </c>
      <c r="C255" s="186" t="s">
        <v>151</v>
      </c>
      <c r="D255" s="187"/>
      <c r="E255" s="188"/>
      <c r="F255" s="189"/>
      <c r="G255" s="189" t="n">
        <f aca="false">SUMIF(AE256:AE315,"&lt;&gt;NOR",G256:G315)</f>
        <v>0</v>
      </c>
      <c r="H255" s="189"/>
      <c r="I255" s="189" t="n">
        <f aca="false">SUM(I256:I315)</f>
        <v>0</v>
      </c>
      <c r="J255" s="189"/>
      <c r="K255" s="189" t="n">
        <f aca="false">SUM(K256:K315)</f>
        <v>0</v>
      </c>
      <c r="L255" s="189"/>
      <c r="M255" s="189" t="n">
        <f aca="false">SUM(M256:M315)</f>
        <v>0</v>
      </c>
      <c r="N255" s="188"/>
      <c r="O255" s="188" t="n">
        <f aca="false">SUM(O256:O315)</f>
        <v>3724.71</v>
      </c>
      <c r="P255" s="189"/>
      <c r="Q255" s="189"/>
      <c r="R255" s="190"/>
      <c r="S255" s="191"/>
      <c r="T255" s="191" t="n">
        <f aca="false">SUM(T256:T315)</f>
        <v>0</v>
      </c>
      <c r="U255" s="191"/>
      <c r="V255" s="191"/>
      <c r="W255" s="191"/>
      <c r="AE255" s="0" t="s">
        <v>275</v>
      </c>
    </row>
    <row r="256" customFormat="false" ht="12.75" hidden="false" customHeight="false" outlineLevel="1" collapsed="false">
      <c r="A256" s="192" t="n">
        <v>143</v>
      </c>
      <c r="B256" s="193" t="s">
        <v>1717</v>
      </c>
      <c r="C256" s="194" t="s">
        <v>1718</v>
      </c>
      <c r="D256" s="195" t="s">
        <v>747</v>
      </c>
      <c r="E256" s="196" t="n">
        <v>60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2.32</v>
      </c>
      <c r="O256" s="196" t="n">
        <f aca="false">ROUND(E256*N256,2)</f>
        <v>139.2</v>
      </c>
      <c r="P256" s="198"/>
      <c r="Q256" s="198" t="s">
        <v>278</v>
      </c>
      <c r="R256" s="199" t="s">
        <v>279</v>
      </c>
      <c r="S256" s="200" t="n">
        <v>0</v>
      </c>
      <c r="T256" s="200" t="n">
        <f aca="false">ROUND(E256*S256,2)</f>
        <v>0</v>
      </c>
      <c r="U256" s="200"/>
      <c r="V256" s="200" t="s">
        <v>175</v>
      </c>
      <c r="W256" s="200" t="s">
        <v>280</v>
      </c>
      <c r="X256" s="201"/>
      <c r="Y256" s="201"/>
      <c r="Z256" s="201"/>
      <c r="AA256" s="201"/>
      <c r="AB256" s="201"/>
      <c r="AC256" s="201"/>
      <c r="AD256" s="201"/>
      <c r="AE256" s="201" t="s">
        <v>764</v>
      </c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</row>
    <row r="257" customFormat="false" ht="12.75" hidden="false" customHeight="true" outlineLevel="2" collapsed="false">
      <c r="A257" s="202"/>
      <c r="B257" s="203"/>
      <c r="C257" s="204" t="s">
        <v>1719</v>
      </c>
      <c r="D257" s="204"/>
      <c r="E257" s="204"/>
      <c r="F257" s="204"/>
      <c r="G257" s="204"/>
      <c r="H257" s="200"/>
      <c r="I257" s="200"/>
      <c r="J257" s="200"/>
      <c r="K257" s="200"/>
      <c r="L257" s="200"/>
      <c r="M257" s="200"/>
      <c r="N257" s="223"/>
      <c r="O257" s="223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 t="s">
        <v>283</v>
      </c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</row>
    <row r="258" customFormat="false" ht="12.75" hidden="false" customHeight="false" outlineLevel="1" collapsed="false">
      <c r="A258" s="192" t="n">
        <v>144</v>
      </c>
      <c r="B258" s="193" t="s">
        <v>1720</v>
      </c>
      <c r="C258" s="194" t="s">
        <v>1721</v>
      </c>
      <c r="D258" s="195" t="s">
        <v>747</v>
      </c>
      <c r="E258" s="196" t="n">
        <v>84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1.95</v>
      </c>
      <c r="O258" s="196" t="n">
        <f aca="false">ROUND(E258*N258,2)</f>
        <v>163.8</v>
      </c>
      <c r="P258" s="198"/>
      <c r="Q258" s="198" t="s">
        <v>278</v>
      </c>
      <c r="R258" s="199" t="s">
        <v>279</v>
      </c>
      <c r="S258" s="200" t="n">
        <v>0</v>
      </c>
      <c r="T258" s="200" t="n">
        <f aca="false">ROUND(E258*S258,2)</f>
        <v>0</v>
      </c>
      <c r="U258" s="200"/>
      <c r="V258" s="200" t="s">
        <v>175</v>
      </c>
      <c r="W258" s="200" t="s">
        <v>280</v>
      </c>
      <c r="X258" s="201"/>
      <c r="Y258" s="201"/>
      <c r="Z258" s="201"/>
      <c r="AA258" s="201"/>
      <c r="AB258" s="201"/>
      <c r="AC258" s="201"/>
      <c r="AD258" s="201"/>
      <c r="AE258" s="201" t="s">
        <v>764</v>
      </c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</row>
    <row r="259" customFormat="false" ht="12.75" hidden="false" customHeight="true" outlineLevel="2" collapsed="false">
      <c r="A259" s="202"/>
      <c r="B259" s="203"/>
      <c r="C259" s="204" t="s">
        <v>1722</v>
      </c>
      <c r="D259" s="204"/>
      <c r="E259" s="204"/>
      <c r="F259" s="204"/>
      <c r="G259" s="204"/>
      <c r="H259" s="200"/>
      <c r="I259" s="200"/>
      <c r="J259" s="200"/>
      <c r="K259" s="200"/>
      <c r="L259" s="200"/>
      <c r="M259" s="200"/>
      <c r="N259" s="223"/>
      <c r="O259" s="223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 t="s">
        <v>283</v>
      </c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</row>
    <row r="260" customFormat="false" ht="12.75" hidden="false" customHeight="false" outlineLevel="1" collapsed="false">
      <c r="A260" s="192" t="n">
        <v>145</v>
      </c>
      <c r="B260" s="193" t="s">
        <v>1723</v>
      </c>
      <c r="C260" s="194" t="s">
        <v>1724</v>
      </c>
      <c r="D260" s="195" t="s">
        <v>747</v>
      </c>
      <c r="E260" s="196" t="n">
        <v>30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.96</v>
      </c>
      <c r="O260" s="196" t="n">
        <f aca="false">ROUND(E260*N260,2)</f>
        <v>28.8</v>
      </c>
      <c r="P260" s="198"/>
      <c r="Q260" s="198" t="s">
        <v>278</v>
      </c>
      <c r="R260" s="199" t="s">
        <v>279</v>
      </c>
      <c r="S260" s="200" t="n">
        <v>0</v>
      </c>
      <c r="T260" s="200" t="n">
        <f aca="false">ROUND(E260*S260,2)</f>
        <v>0</v>
      </c>
      <c r="U260" s="200"/>
      <c r="V260" s="200" t="s">
        <v>175</v>
      </c>
      <c r="W260" s="200" t="s">
        <v>280</v>
      </c>
      <c r="X260" s="201"/>
      <c r="Y260" s="201"/>
      <c r="Z260" s="201"/>
      <c r="AA260" s="201"/>
      <c r="AB260" s="201"/>
      <c r="AC260" s="201"/>
      <c r="AD260" s="201"/>
      <c r="AE260" s="201" t="s">
        <v>764</v>
      </c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</row>
    <row r="261" customFormat="false" ht="12.75" hidden="false" customHeight="true" outlineLevel="2" collapsed="false">
      <c r="A261" s="202"/>
      <c r="B261" s="203"/>
      <c r="C261" s="204" t="s">
        <v>1725</v>
      </c>
      <c r="D261" s="204"/>
      <c r="E261" s="204"/>
      <c r="F261" s="204"/>
      <c r="G261" s="204"/>
      <c r="H261" s="200"/>
      <c r="I261" s="200"/>
      <c r="J261" s="200"/>
      <c r="K261" s="200"/>
      <c r="L261" s="200"/>
      <c r="M261" s="200"/>
      <c r="N261" s="223"/>
      <c r="O261" s="223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 t="s">
        <v>283</v>
      </c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</row>
    <row r="262" customFormat="false" ht="12.75" hidden="false" customHeight="false" outlineLevel="1" collapsed="false">
      <c r="A262" s="192" t="n">
        <v>146</v>
      </c>
      <c r="B262" s="193" t="s">
        <v>1726</v>
      </c>
      <c r="C262" s="194" t="s">
        <v>1727</v>
      </c>
      <c r="D262" s="195" t="s">
        <v>747</v>
      </c>
      <c r="E262" s="196" t="n">
        <v>136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75</v>
      </c>
      <c r="O262" s="196" t="n">
        <f aca="false">ROUND(E262*N262,2)</f>
        <v>102</v>
      </c>
      <c r="P262" s="198"/>
      <c r="Q262" s="198" t="s">
        <v>278</v>
      </c>
      <c r="R262" s="199" t="s">
        <v>279</v>
      </c>
      <c r="S262" s="200" t="n">
        <v>0</v>
      </c>
      <c r="T262" s="200" t="n">
        <f aca="false">ROUND(E262*S262,2)</f>
        <v>0</v>
      </c>
      <c r="U262" s="200"/>
      <c r="V262" s="200" t="s">
        <v>175</v>
      </c>
      <c r="W262" s="200" t="s">
        <v>280</v>
      </c>
      <c r="X262" s="201"/>
      <c r="Y262" s="201"/>
      <c r="Z262" s="201"/>
      <c r="AA262" s="201"/>
      <c r="AB262" s="201"/>
      <c r="AC262" s="201"/>
      <c r="AD262" s="201"/>
      <c r="AE262" s="201" t="s">
        <v>764</v>
      </c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</row>
    <row r="263" customFormat="false" ht="12.75" hidden="false" customHeight="true" outlineLevel="2" collapsed="false">
      <c r="A263" s="202"/>
      <c r="B263" s="203"/>
      <c r="C263" s="204" t="s">
        <v>1728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23"/>
      <c r="O263" s="223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 t="s">
        <v>283</v>
      </c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</row>
    <row r="264" customFormat="false" ht="12.75" hidden="false" customHeight="false" outlineLevel="1" collapsed="false">
      <c r="A264" s="192" t="n">
        <v>147</v>
      </c>
      <c r="B264" s="193" t="s">
        <v>1729</v>
      </c>
      <c r="C264" s="194" t="s">
        <v>1730</v>
      </c>
      <c r="D264" s="195" t="s">
        <v>747</v>
      </c>
      <c r="E264" s="196" t="n">
        <v>45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35</v>
      </c>
      <c r="O264" s="196" t="n">
        <f aca="false">ROUND(E264*N264,2)</f>
        <v>15.75</v>
      </c>
      <c r="P264" s="198"/>
      <c r="Q264" s="198" t="s">
        <v>278</v>
      </c>
      <c r="R264" s="199" t="s">
        <v>279</v>
      </c>
      <c r="S264" s="200" t="n">
        <v>0</v>
      </c>
      <c r="T264" s="200" t="n">
        <f aca="false">ROUND(E264*S264,2)</f>
        <v>0</v>
      </c>
      <c r="U264" s="200"/>
      <c r="V264" s="200" t="s">
        <v>175</v>
      </c>
      <c r="W264" s="200" t="s">
        <v>280</v>
      </c>
      <c r="X264" s="201"/>
      <c r="Y264" s="201"/>
      <c r="Z264" s="201"/>
      <c r="AA264" s="201"/>
      <c r="AB264" s="201"/>
      <c r="AC264" s="201"/>
      <c r="AD264" s="201"/>
      <c r="AE264" s="201" t="s">
        <v>764</v>
      </c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</row>
    <row r="265" customFormat="false" ht="12.75" hidden="false" customHeight="true" outlineLevel="2" collapsed="false">
      <c r="A265" s="202"/>
      <c r="B265" s="203"/>
      <c r="C265" s="204" t="s">
        <v>1731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23"/>
      <c r="O265" s="223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 t="s">
        <v>283</v>
      </c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</row>
    <row r="266" customFormat="false" ht="12.75" hidden="false" customHeight="false" outlineLevel="1" collapsed="false">
      <c r="A266" s="192" t="n">
        <v>148</v>
      </c>
      <c r="B266" s="193" t="s">
        <v>1732</v>
      </c>
      <c r="C266" s="194" t="s">
        <v>1733</v>
      </c>
      <c r="D266" s="195" t="s">
        <v>747</v>
      </c>
      <c r="E266" s="196" t="n">
        <v>39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.177</v>
      </c>
      <c r="O266" s="196" t="n">
        <f aca="false">ROUND(E266*N266,2)</f>
        <v>6.9</v>
      </c>
      <c r="P266" s="198"/>
      <c r="Q266" s="198" t="s">
        <v>278</v>
      </c>
      <c r="R266" s="199" t="s">
        <v>279</v>
      </c>
      <c r="S266" s="200" t="n">
        <v>0</v>
      </c>
      <c r="T266" s="200" t="n">
        <f aca="false">ROUND(E266*S266,2)</f>
        <v>0</v>
      </c>
      <c r="U266" s="200"/>
      <c r="V266" s="200" t="s">
        <v>175</v>
      </c>
      <c r="W266" s="200" t="s">
        <v>280</v>
      </c>
      <c r="X266" s="201"/>
      <c r="Y266" s="201"/>
      <c r="Z266" s="201"/>
      <c r="AA266" s="201"/>
      <c r="AB266" s="201"/>
      <c r="AC266" s="201"/>
      <c r="AD266" s="201"/>
      <c r="AE266" s="201" t="s">
        <v>764</v>
      </c>
      <c r="AF266" s="201"/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</row>
    <row r="267" customFormat="false" ht="12.75" hidden="false" customHeight="true" outlineLevel="2" collapsed="false">
      <c r="A267" s="202"/>
      <c r="B267" s="203"/>
      <c r="C267" s="204" t="s">
        <v>1734</v>
      </c>
      <c r="D267" s="204"/>
      <c r="E267" s="204"/>
      <c r="F267" s="204"/>
      <c r="G267" s="204"/>
      <c r="H267" s="200"/>
      <c r="I267" s="200"/>
      <c r="J267" s="200"/>
      <c r="K267" s="200"/>
      <c r="L267" s="200"/>
      <c r="M267" s="200"/>
      <c r="N267" s="223"/>
      <c r="O267" s="223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 t="s">
        <v>283</v>
      </c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</row>
    <row r="268" customFormat="false" ht="12.75" hidden="false" customHeight="false" outlineLevel="1" collapsed="false">
      <c r="A268" s="206" t="n">
        <v>149</v>
      </c>
      <c r="B268" s="207" t="s">
        <v>1735</v>
      </c>
      <c r="C268" s="208" t="s">
        <v>1736</v>
      </c>
      <c r="D268" s="209" t="s">
        <v>514</v>
      </c>
      <c r="E268" s="210" t="n">
        <v>1</v>
      </c>
      <c r="F268" s="211"/>
      <c r="G268" s="212" t="n">
        <f aca="false">ROUND(E268*F268,2)</f>
        <v>0</v>
      </c>
      <c r="H268" s="211"/>
      <c r="I268" s="212" t="n">
        <f aca="false">ROUND(E268*H268,2)</f>
        <v>0</v>
      </c>
      <c r="J268" s="211"/>
      <c r="K268" s="212" t="n">
        <f aca="false">ROUND(E268*J268,2)</f>
        <v>0</v>
      </c>
      <c r="L268" s="212" t="n">
        <v>21</v>
      </c>
      <c r="M268" s="212" t="n">
        <f aca="false">G268*(1+L268/100)</f>
        <v>0</v>
      </c>
      <c r="N268" s="210" t="n">
        <v>7.4</v>
      </c>
      <c r="O268" s="210" t="n">
        <f aca="false">ROUND(E268*N268,2)</f>
        <v>7.4</v>
      </c>
      <c r="P268" s="212"/>
      <c r="Q268" s="212" t="s">
        <v>278</v>
      </c>
      <c r="R268" s="213" t="s">
        <v>279</v>
      </c>
      <c r="S268" s="200" t="n">
        <v>0</v>
      </c>
      <c r="T268" s="200" t="n">
        <f aca="false">ROUND(E268*S268,2)</f>
        <v>0</v>
      </c>
      <c r="U268" s="200"/>
      <c r="V268" s="200" t="s">
        <v>175</v>
      </c>
      <c r="W268" s="200" t="s">
        <v>280</v>
      </c>
      <c r="X268" s="201"/>
      <c r="Y268" s="201"/>
      <c r="Z268" s="201"/>
      <c r="AA268" s="201"/>
      <c r="AB268" s="201"/>
      <c r="AC268" s="201"/>
      <c r="AD268" s="201"/>
      <c r="AE268" s="201" t="s">
        <v>764</v>
      </c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</row>
    <row r="269" customFormat="false" ht="12.75" hidden="false" customHeight="false" outlineLevel="1" collapsed="false">
      <c r="A269" s="192" t="n">
        <v>150</v>
      </c>
      <c r="B269" s="193" t="s">
        <v>1737</v>
      </c>
      <c r="C269" s="194" t="s">
        <v>1738</v>
      </c>
      <c r="D269" s="195" t="s">
        <v>514</v>
      </c>
      <c r="E269" s="196" t="n">
        <v>66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5.42</v>
      </c>
      <c r="O269" s="196" t="n">
        <f aca="false">ROUND(E269*N269,2)</f>
        <v>357.72</v>
      </c>
      <c r="P269" s="198"/>
      <c r="Q269" s="198" t="s">
        <v>278</v>
      </c>
      <c r="R269" s="199" t="s">
        <v>279</v>
      </c>
      <c r="S269" s="200" t="n">
        <v>0</v>
      </c>
      <c r="T269" s="200" t="n">
        <f aca="false">ROUND(E269*S269,2)</f>
        <v>0</v>
      </c>
      <c r="U269" s="200"/>
      <c r="V269" s="200" t="s">
        <v>175</v>
      </c>
      <c r="W269" s="200" t="s">
        <v>280</v>
      </c>
      <c r="X269" s="201"/>
      <c r="Y269" s="201"/>
      <c r="Z269" s="201"/>
      <c r="AA269" s="201"/>
      <c r="AB269" s="201"/>
      <c r="AC269" s="201"/>
      <c r="AD269" s="201"/>
      <c r="AE269" s="201" t="s">
        <v>764</v>
      </c>
      <c r="AF269" s="201"/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</row>
    <row r="270" customFormat="false" ht="12.75" hidden="false" customHeight="true" outlineLevel="2" collapsed="false">
      <c r="A270" s="202"/>
      <c r="B270" s="203"/>
      <c r="C270" s="204" t="s">
        <v>1739</v>
      </c>
      <c r="D270" s="204"/>
      <c r="E270" s="204"/>
      <c r="F270" s="204"/>
      <c r="G270" s="204"/>
      <c r="H270" s="200"/>
      <c r="I270" s="200"/>
      <c r="J270" s="200"/>
      <c r="K270" s="200"/>
      <c r="L270" s="200"/>
      <c r="M270" s="200"/>
      <c r="N270" s="223"/>
      <c r="O270" s="223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 t="s">
        <v>283</v>
      </c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</row>
    <row r="271" customFormat="false" ht="12.75" hidden="false" customHeight="false" outlineLevel="1" collapsed="false">
      <c r="A271" s="192" t="n">
        <v>151</v>
      </c>
      <c r="B271" s="193" t="s">
        <v>1740</v>
      </c>
      <c r="C271" s="194" t="s">
        <v>1741</v>
      </c>
      <c r="D271" s="195" t="s">
        <v>514</v>
      </c>
      <c r="E271" s="196" t="n">
        <v>6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3.77</v>
      </c>
      <c r="O271" s="196" t="n">
        <f aca="false">ROUND(E271*N271,2)</f>
        <v>22.62</v>
      </c>
      <c r="P271" s="198"/>
      <c r="Q271" s="198" t="s">
        <v>278</v>
      </c>
      <c r="R271" s="199" t="s">
        <v>279</v>
      </c>
      <c r="S271" s="200" t="n">
        <v>0</v>
      </c>
      <c r="T271" s="200" t="n">
        <f aca="false">ROUND(E271*S271,2)</f>
        <v>0</v>
      </c>
      <c r="U271" s="200"/>
      <c r="V271" s="200" t="s">
        <v>175</v>
      </c>
      <c r="W271" s="200" t="s">
        <v>280</v>
      </c>
      <c r="X271" s="201"/>
      <c r="Y271" s="201"/>
      <c r="Z271" s="201"/>
      <c r="AA271" s="201"/>
      <c r="AB271" s="201"/>
      <c r="AC271" s="201"/>
      <c r="AD271" s="201"/>
      <c r="AE271" s="201" t="s">
        <v>764</v>
      </c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</row>
    <row r="272" customFormat="false" ht="12.75" hidden="false" customHeight="true" outlineLevel="2" collapsed="false">
      <c r="A272" s="202"/>
      <c r="B272" s="203"/>
      <c r="C272" s="204" t="s">
        <v>1742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23"/>
      <c r="O272" s="223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 t="s">
        <v>283</v>
      </c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</row>
    <row r="273" customFormat="false" ht="12.75" hidden="false" customHeight="false" outlineLevel="1" collapsed="false">
      <c r="A273" s="206" t="n">
        <v>152</v>
      </c>
      <c r="B273" s="207" t="s">
        <v>1743</v>
      </c>
      <c r="C273" s="208" t="s">
        <v>1744</v>
      </c>
      <c r="D273" s="209" t="s">
        <v>514</v>
      </c>
      <c r="E273" s="210" t="n">
        <v>2</v>
      </c>
      <c r="F273" s="211"/>
      <c r="G273" s="212" t="n">
        <f aca="false">ROUND(E273*F273,2)</f>
        <v>0</v>
      </c>
      <c r="H273" s="211"/>
      <c r="I273" s="212" t="n">
        <f aca="false">ROUND(E273*H273,2)</f>
        <v>0</v>
      </c>
      <c r="J273" s="211"/>
      <c r="K273" s="212" t="n">
        <f aca="false">ROUND(E273*J273,2)</f>
        <v>0</v>
      </c>
      <c r="L273" s="212" t="n">
        <v>21</v>
      </c>
      <c r="M273" s="212" t="n">
        <f aca="false">G273*(1+L273/100)</f>
        <v>0</v>
      </c>
      <c r="N273" s="210" t="n">
        <v>18.8</v>
      </c>
      <c r="O273" s="210" t="n">
        <f aca="false">ROUND(E273*N273,2)</f>
        <v>37.6</v>
      </c>
      <c r="P273" s="212"/>
      <c r="Q273" s="212" t="s">
        <v>278</v>
      </c>
      <c r="R273" s="213" t="s">
        <v>279</v>
      </c>
      <c r="S273" s="200" t="n">
        <v>0</v>
      </c>
      <c r="T273" s="200" t="n">
        <f aca="false">ROUND(E273*S273,2)</f>
        <v>0</v>
      </c>
      <c r="U273" s="200"/>
      <c r="V273" s="200" t="s">
        <v>175</v>
      </c>
      <c r="W273" s="200" t="s">
        <v>280</v>
      </c>
      <c r="X273" s="201"/>
      <c r="Y273" s="201"/>
      <c r="Z273" s="201"/>
      <c r="AA273" s="201"/>
      <c r="AB273" s="201"/>
      <c r="AC273" s="201"/>
      <c r="AD273" s="201"/>
      <c r="AE273" s="201" t="s">
        <v>764</v>
      </c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</row>
    <row r="274" customFormat="false" ht="12.75" hidden="false" customHeight="false" outlineLevel="1" collapsed="false">
      <c r="A274" s="192" t="n">
        <v>153</v>
      </c>
      <c r="B274" s="193" t="s">
        <v>1745</v>
      </c>
      <c r="C274" s="194" t="s">
        <v>1746</v>
      </c>
      <c r="D274" s="195" t="s">
        <v>514</v>
      </c>
      <c r="E274" s="196" t="n">
        <v>60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16</v>
      </c>
      <c r="O274" s="196" t="n">
        <f aca="false">ROUND(E274*N274,2)</f>
        <v>960</v>
      </c>
      <c r="P274" s="198"/>
      <c r="Q274" s="198" t="s">
        <v>278</v>
      </c>
      <c r="R274" s="199" t="s">
        <v>279</v>
      </c>
      <c r="S274" s="200" t="n">
        <v>0</v>
      </c>
      <c r="T274" s="200" t="n">
        <f aca="false">ROUND(E274*S274,2)</f>
        <v>0</v>
      </c>
      <c r="U274" s="200"/>
      <c r="V274" s="200" t="s">
        <v>175</v>
      </c>
      <c r="W274" s="200" t="s">
        <v>280</v>
      </c>
      <c r="X274" s="201"/>
      <c r="Y274" s="201"/>
      <c r="Z274" s="201"/>
      <c r="AA274" s="201"/>
      <c r="AB274" s="201"/>
      <c r="AC274" s="201"/>
      <c r="AD274" s="201"/>
      <c r="AE274" s="201" t="s">
        <v>764</v>
      </c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</row>
    <row r="275" customFormat="false" ht="12.75" hidden="false" customHeight="true" outlineLevel="2" collapsed="false">
      <c r="A275" s="202"/>
      <c r="B275" s="203"/>
      <c r="C275" s="204" t="s">
        <v>1747</v>
      </c>
      <c r="D275" s="204"/>
      <c r="E275" s="204"/>
      <c r="F275" s="204"/>
      <c r="G275" s="204"/>
      <c r="H275" s="200"/>
      <c r="I275" s="200"/>
      <c r="J275" s="200"/>
      <c r="K275" s="200"/>
      <c r="L275" s="200"/>
      <c r="M275" s="200"/>
      <c r="N275" s="223"/>
      <c r="O275" s="223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 t="s">
        <v>283</v>
      </c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</row>
    <row r="276" customFormat="false" ht="12.75" hidden="false" customHeight="false" outlineLevel="1" collapsed="false">
      <c r="A276" s="192" t="n">
        <v>154</v>
      </c>
      <c r="B276" s="193" t="s">
        <v>1748</v>
      </c>
      <c r="C276" s="194" t="s">
        <v>1749</v>
      </c>
      <c r="D276" s="195" t="s">
        <v>514</v>
      </c>
      <c r="E276" s="196" t="n">
        <v>60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13.4</v>
      </c>
      <c r="O276" s="196" t="n">
        <f aca="false">ROUND(E276*N276,2)</f>
        <v>804</v>
      </c>
      <c r="P276" s="198"/>
      <c r="Q276" s="198" t="s">
        <v>278</v>
      </c>
      <c r="R276" s="199" t="s">
        <v>279</v>
      </c>
      <c r="S276" s="200" t="n">
        <v>0</v>
      </c>
      <c r="T276" s="200" t="n">
        <f aca="false">ROUND(E276*S276,2)</f>
        <v>0</v>
      </c>
      <c r="U276" s="200"/>
      <c r="V276" s="200" t="s">
        <v>175</v>
      </c>
      <c r="W276" s="200" t="s">
        <v>280</v>
      </c>
      <c r="X276" s="201"/>
      <c r="Y276" s="201"/>
      <c r="Z276" s="201"/>
      <c r="AA276" s="201"/>
      <c r="AB276" s="201"/>
      <c r="AC276" s="201"/>
      <c r="AD276" s="201"/>
      <c r="AE276" s="201" t="s">
        <v>764</v>
      </c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</row>
    <row r="277" customFormat="false" ht="12.75" hidden="false" customHeight="true" outlineLevel="2" collapsed="false">
      <c r="A277" s="202"/>
      <c r="B277" s="203"/>
      <c r="C277" s="204" t="s">
        <v>1750</v>
      </c>
      <c r="D277" s="204"/>
      <c r="E277" s="204"/>
      <c r="F277" s="204"/>
      <c r="G277" s="204"/>
      <c r="H277" s="200"/>
      <c r="I277" s="200"/>
      <c r="J277" s="200"/>
      <c r="K277" s="200"/>
      <c r="L277" s="200"/>
      <c r="M277" s="200"/>
      <c r="N277" s="223"/>
      <c r="O277" s="223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 t="s">
        <v>283</v>
      </c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</row>
    <row r="278" customFormat="false" ht="12.75" hidden="false" customHeight="false" outlineLevel="1" collapsed="false">
      <c r="A278" s="192" t="n">
        <v>155</v>
      </c>
      <c r="B278" s="193" t="s">
        <v>1751</v>
      </c>
      <c r="C278" s="194" t="s">
        <v>1752</v>
      </c>
      <c r="D278" s="195" t="s">
        <v>514</v>
      </c>
      <c r="E278" s="196" t="n">
        <v>78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10.6</v>
      </c>
      <c r="O278" s="196" t="n">
        <f aca="false">ROUND(E278*N278,2)</f>
        <v>826.8</v>
      </c>
      <c r="P278" s="198"/>
      <c r="Q278" s="198" t="s">
        <v>278</v>
      </c>
      <c r="R278" s="199" t="s">
        <v>279</v>
      </c>
      <c r="S278" s="200" t="n">
        <v>0</v>
      </c>
      <c r="T278" s="200" t="n">
        <f aca="false">ROUND(E278*S278,2)</f>
        <v>0</v>
      </c>
      <c r="U278" s="200"/>
      <c r="V278" s="200" t="s">
        <v>175</v>
      </c>
      <c r="W278" s="200" t="s">
        <v>280</v>
      </c>
      <c r="X278" s="201"/>
      <c r="Y278" s="201"/>
      <c r="Z278" s="201"/>
      <c r="AA278" s="201"/>
      <c r="AB278" s="201"/>
      <c r="AC278" s="201"/>
      <c r="AD278" s="201"/>
      <c r="AE278" s="201" t="s">
        <v>764</v>
      </c>
      <c r="AF278" s="201"/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</row>
    <row r="279" customFormat="false" ht="12.75" hidden="false" customHeight="true" outlineLevel="2" collapsed="false">
      <c r="A279" s="202"/>
      <c r="B279" s="203"/>
      <c r="C279" s="204" t="s">
        <v>1753</v>
      </c>
      <c r="D279" s="204"/>
      <c r="E279" s="204"/>
      <c r="F279" s="204"/>
      <c r="G279" s="204"/>
      <c r="H279" s="200"/>
      <c r="I279" s="200"/>
      <c r="J279" s="200"/>
      <c r="K279" s="200"/>
      <c r="L279" s="200"/>
      <c r="M279" s="200"/>
      <c r="N279" s="223"/>
      <c r="O279" s="223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 t="s">
        <v>283</v>
      </c>
      <c r="AF279" s="201"/>
      <c r="AG279" s="201"/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</row>
    <row r="280" customFormat="false" ht="12.75" hidden="false" customHeight="false" outlineLevel="1" collapsed="false">
      <c r="A280" s="192" t="n">
        <v>156</v>
      </c>
      <c r="B280" s="193" t="s">
        <v>1754</v>
      </c>
      <c r="C280" s="194" t="s">
        <v>1755</v>
      </c>
      <c r="D280" s="195" t="s">
        <v>514</v>
      </c>
      <c r="E280" s="196" t="n">
        <v>30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5.59</v>
      </c>
      <c r="O280" s="196" t="n">
        <f aca="false">ROUND(E280*N280,2)</f>
        <v>167.7</v>
      </c>
      <c r="P280" s="198"/>
      <c r="Q280" s="198" t="s">
        <v>278</v>
      </c>
      <c r="R280" s="199" t="s">
        <v>279</v>
      </c>
      <c r="S280" s="200" t="n">
        <v>0</v>
      </c>
      <c r="T280" s="200" t="n">
        <f aca="false">ROUND(E280*S280,2)</f>
        <v>0</v>
      </c>
      <c r="U280" s="200"/>
      <c r="V280" s="200" t="s">
        <v>175</v>
      </c>
      <c r="W280" s="200" t="s">
        <v>280</v>
      </c>
      <c r="X280" s="201"/>
      <c r="Y280" s="201"/>
      <c r="Z280" s="201"/>
      <c r="AA280" s="201"/>
      <c r="AB280" s="201"/>
      <c r="AC280" s="201"/>
      <c r="AD280" s="201"/>
      <c r="AE280" s="201" t="s">
        <v>764</v>
      </c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</row>
    <row r="281" customFormat="false" ht="12.75" hidden="false" customHeight="true" outlineLevel="2" collapsed="false">
      <c r="A281" s="202"/>
      <c r="B281" s="203"/>
      <c r="C281" s="204" t="s">
        <v>1756</v>
      </c>
      <c r="D281" s="204"/>
      <c r="E281" s="204"/>
      <c r="F281" s="204"/>
      <c r="G281" s="204"/>
      <c r="H281" s="200"/>
      <c r="I281" s="200"/>
      <c r="J281" s="200"/>
      <c r="K281" s="200"/>
      <c r="L281" s="200"/>
      <c r="M281" s="200"/>
      <c r="N281" s="223"/>
      <c r="O281" s="223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 t="s">
        <v>283</v>
      </c>
      <c r="AF281" s="201"/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</row>
    <row r="282" customFormat="false" ht="12.75" hidden="false" customHeight="false" outlineLevel="1" collapsed="false">
      <c r="A282" s="192" t="n">
        <v>157</v>
      </c>
      <c r="B282" s="193" t="s">
        <v>1757</v>
      </c>
      <c r="C282" s="194" t="s">
        <v>1758</v>
      </c>
      <c r="D282" s="195" t="s">
        <v>747</v>
      </c>
      <c r="E282" s="196" t="n">
        <v>24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1.05</v>
      </c>
      <c r="O282" s="196" t="n">
        <f aca="false">ROUND(E282*N282,2)</f>
        <v>25.2</v>
      </c>
      <c r="P282" s="198"/>
      <c r="Q282" s="198" t="s">
        <v>278</v>
      </c>
      <c r="R282" s="199" t="s">
        <v>279</v>
      </c>
      <c r="S282" s="200" t="n">
        <v>0</v>
      </c>
      <c r="T282" s="200" t="n">
        <f aca="false">ROUND(E282*S282,2)</f>
        <v>0</v>
      </c>
      <c r="U282" s="200"/>
      <c r="V282" s="200" t="s">
        <v>175</v>
      </c>
      <c r="W282" s="200" t="s">
        <v>280</v>
      </c>
      <c r="X282" s="201"/>
      <c r="Y282" s="201"/>
      <c r="Z282" s="201"/>
      <c r="AA282" s="201"/>
      <c r="AB282" s="201"/>
      <c r="AC282" s="201"/>
      <c r="AD282" s="201"/>
      <c r="AE282" s="201" t="s">
        <v>764</v>
      </c>
      <c r="AF282" s="201"/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</row>
    <row r="283" customFormat="false" ht="12.75" hidden="false" customHeight="true" outlineLevel="2" collapsed="false">
      <c r="A283" s="202"/>
      <c r="B283" s="203"/>
      <c r="C283" s="204" t="s">
        <v>1759</v>
      </c>
      <c r="D283" s="204"/>
      <c r="E283" s="204"/>
      <c r="F283" s="204"/>
      <c r="G283" s="204"/>
      <c r="H283" s="200"/>
      <c r="I283" s="200"/>
      <c r="J283" s="200"/>
      <c r="K283" s="200"/>
      <c r="L283" s="200"/>
      <c r="M283" s="200"/>
      <c r="N283" s="223"/>
      <c r="O283" s="223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 t="s">
        <v>283</v>
      </c>
      <c r="AF283" s="201"/>
      <c r="AG283" s="201"/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</row>
    <row r="284" customFormat="false" ht="12.75" hidden="false" customHeight="false" outlineLevel="1" collapsed="false">
      <c r="A284" s="192" t="n">
        <v>158</v>
      </c>
      <c r="B284" s="193" t="s">
        <v>1760</v>
      </c>
      <c r="C284" s="194" t="s">
        <v>1761</v>
      </c>
      <c r="D284" s="195" t="s">
        <v>747</v>
      </c>
      <c r="E284" s="196" t="n">
        <v>28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.93</v>
      </c>
      <c r="O284" s="196" t="n">
        <f aca="false">ROUND(E284*N284,2)</f>
        <v>26.04</v>
      </c>
      <c r="P284" s="198"/>
      <c r="Q284" s="198" t="s">
        <v>278</v>
      </c>
      <c r="R284" s="199" t="s">
        <v>279</v>
      </c>
      <c r="S284" s="200" t="n">
        <v>0</v>
      </c>
      <c r="T284" s="200" t="n">
        <f aca="false">ROUND(E284*S284,2)</f>
        <v>0</v>
      </c>
      <c r="U284" s="200"/>
      <c r="V284" s="200" t="s">
        <v>175</v>
      </c>
      <c r="W284" s="200" t="s">
        <v>280</v>
      </c>
      <c r="X284" s="201"/>
      <c r="Y284" s="201"/>
      <c r="Z284" s="201"/>
      <c r="AA284" s="201"/>
      <c r="AB284" s="201"/>
      <c r="AC284" s="201"/>
      <c r="AD284" s="201"/>
      <c r="AE284" s="201" t="s">
        <v>764</v>
      </c>
      <c r="AF284" s="201"/>
      <c r="AG284" s="201"/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</row>
    <row r="285" customFormat="false" ht="12.75" hidden="false" customHeight="true" outlineLevel="2" collapsed="false">
      <c r="A285" s="202"/>
      <c r="B285" s="203"/>
      <c r="C285" s="204" t="s">
        <v>1762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23"/>
      <c r="O285" s="223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 t="s">
        <v>283</v>
      </c>
      <c r="AF285" s="201"/>
      <c r="AG285" s="201"/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</row>
    <row r="286" customFormat="false" ht="12.75" hidden="false" customHeight="false" outlineLevel="1" collapsed="false">
      <c r="A286" s="192" t="n">
        <v>159</v>
      </c>
      <c r="B286" s="193" t="s">
        <v>1763</v>
      </c>
      <c r="C286" s="194" t="s">
        <v>1764</v>
      </c>
      <c r="D286" s="195" t="s">
        <v>747</v>
      </c>
      <c r="E286" s="196" t="n">
        <v>16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1.66</v>
      </c>
      <c r="O286" s="196" t="n">
        <f aca="false">ROUND(E286*N286,2)</f>
        <v>26.56</v>
      </c>
      <c r="P286" s="198"/>
      <c r="Q286" s="198" t="s">
        <v>278</v>
      </c>
      <c r="R286" s="199" t="s">
        <v>279</v>
      </c>
      <c r="S286" s="200" t="n">
        <v>0</v>
      </c>
      <c r="T286" s="200" t="n">
        <f aca="false">ROUND(E286*S286,2)</f>
        <v>0</v>
      </c>
      <c r="U286" s="200"/>
      <c r="V286" s="200" t="s">
        <v>175</v>
      </c>
      <c r="W286" s="200" t="s">
        <v>280</v>
      </c>
      <c r="X286" s="201"/>
      <c r="Y286" s="201"/>
      <c r="Z286" s="201"/>
      <c r="AA286" s="201"/>
      <c r="AB286" s="201"/>
      <c r="AC286" s="201"/>
      <c r="AD286" s="201"/>
      <c r="AE286" s="201" t="s">
        <v>764</v>
      </c>
      <c r="AF286" s="201"/>
      <c r="AG286" s="201"/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</row>
    <row r="287" customFormat="false" ht="12.75" hidden="false" customHeight="true" outlineLevel="2" collapsed="false">
      <c r="A287" s="202"/>
      <c r="B287" s="203"/>
      <c r="C287" s="204" t="s">
        <v>1765</v>
      </c>
      <c r="D287" s="204"/>
      <c r="E287" s="204"/>
      <c r="F287" s="204"/>
      <c r="G287" s="204"/>
      <c r="H287" s="200"/>
      <c r="I287" s="200"/>
      <c r="J287" s="200"/>
      <c r="K287" s="200"/>
      <c r="L287" s="200"/>
      <c r="M287" s="200"/>
      <c r="N287" s="223"/>
      <c r="O287" s="223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 t="s">
        <v>283</v>
      </c>
      <c r="AF287" s="201"/>
      <c r="AG287" s="201"/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</row>
    <row r="288" customFormat="false" ht="12.75" hidden="false" customHeight="false" outlineLevel="1" collapsed="false">
      <c r="A288" s="206" t="n">
        <v>160</v>
      </c>
      <c r="B288" s="207" t="s">
        <v>1766</v>
      </c>
      <c r="C288" s="208" t="s">
        <v>1767</v>
      </c>
      <c r="D288" s="209" t="s">
        <v>747</v>
      </c>
      <c r="E288" s="210" t="n">
        <v>4</v>
      </c>
      <c r="F288" s="211"/>
      <c r="G288" s="212" t="n">
        <f aca="false">ROUND(E288*F288,2)</f>
        <v>0</v>
      </c>
      <c r="H288" s="211"/>
      <c r="I288" s="212" t="n">
        <f aca="false">ROUND(E288*H288,2)</f>
        <v>0</v>
      </c>
      <c r="J288" s="211"/>
      <c r="K288" s="212" t="n">
        <f aca="false">ROUND(E288*J288,2)</f>
        <v>0</v>
      </c>
      <c r="L288" s="212" t="n">
        <v>21</v>
      </c>
      <c r="M288" s="212" t="n">
        <f aca="false">G288*(1+L288/100)</f>
        <v>0</v>
      </c>
      <c r="N288" s="210" t="n">
        <v>0.15</v>
      </c>
      <c r="O288" s="210" t="n">
        <f aca="false">ROUND(E288*N288,2)</f>
        <v>0.6</v>
      </c>
      <c r="P288" s="212"/>
      <c r="Q288" s="212" t="s">
        <v>278</v>
      </c>
      <c r="R288" s="213" t="s">
        <v>279</v>
      </c>
      <c r="S288" s="200" t="n">
        <v>0</v>
      </c>
      <c r="T288" s="200" t="n">
        <f aca="false">ROUND(E288*S288,2)</f>
        <v>0</v>
      </c>
      <c r="U288" s="200"/>
      <c r="V288" s="200" t="s">
        <v>175</v>
      </c>
      <c r="W288" s="200" t="s">
        <v>280</v>
      </c>
      <c r="X288" s="201"/>
      <c r="Y288" s="201"/>
      <c r="Z288" s="201"/>
      <c r="AA288" s="201"/>
      <c r="AB288" s="201"/>
      <c r="AC288" s="201"/>
      <c r="AD288" s="201"/>
      <c r="AE288" s="201" t="s">
        <v>764</v>
      </c>
      <c r="AF288" s="201"/>
      <c r="AG288" s="201"/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</row>
    <row r="289" customFormat="false" ht="12.75" hidden="false" customHeight="false" outlineLevel="1" collapsed="false">
      <c r="A289" s="206" t="n">
        <v>161</v>
      </c>
      <c r="B289" s="207" t="s">
        <v>1768</v>
      </c>
      <c r="C289" s="208" t="s">
        <v>1769</v>
      </c>
      <c r="D289" s="209" t="s">
        <v>747</v>
      </c>
      <c r="E289" s="210" t="n">
        <v>2</v>
      </c>
      <c r="F289" s="211"/>
      <c r="G289" s="212" t="n">
        <f aca="false">ROUND(E289*F289,2)</f>
        <v>0</v>
      </c>
      <c r="H289" s="211"/>
      <c r="I289" s="212" t="n">
        <f aca="false">ROUND(E289*H289,2)</f>
        <v>0</v>
      </c>
      <c r="J289" s="211"/>
      <c r="K289" s="212" t="n">
        <f aca="false">ROUND(E289*J289,2)</f>
        <v>0</v>
      </c>
      <c r="L289" s="212" t="n">
        <v>21</v>
      </c>
      <c r="M289" s="212" t="n">
        <f aca="false">G289*(1+L289/100)</f>
        <v>0</v>
      </c>
      <c r="N289" s="210" t="n">
        <v>0.33</v>
      </c>
      <c r="O289" s="210" t="n">
        <f aca="false">ROUND(E289*N289,2)</f>
        <v>0.66</v>
      </c>
      <c r="P289" s="212"/>
      <c r="Q289" s="212" t="s">
        <v>278</v>
      </c>
      <c r="R289" s="213" t="s">
        <v>279</v>
      </c>
      <c r="S289" s="200" t="n">
        <v>0</v>
      </c>
      <c r="T289" s="200" t="n">
        <f aca="false">ROUND(E289*S289,2)</f>
        <v>0</v>
      </c>
      <c r="U289" s="200"/>
      <c r="V289" s="200" t="s">
        <v>175</v>
      </c>
      <c r="W289" s="200" t="s">
        <v>280</v>
      </c>
      <c r="X289" s="201"/>
      <c r="Y289" s="201"/>
      <c r="Z289" s="201"/>
      <c r="AA289" s="201"/>
      <c r="AB289" s="201"/>
      <c r="AC289" s="201"/>
      <c r="AD289" s="201"/>
      <c r="AE289" s="201" t="s">
        <v>764</v>
      </c>
      <c r="AF289" s="201"/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</row>
    <row r="290" customFormat="false" ht="12.75" hidden="false" customHeight="false" outlineLevel="1" collapsed="false">
      <c r="A290" s="206" t="n">
        <v>162</v>
      </c>
      <c r="B290" s="207" t="s">
        <v>1770</v>
      </c>
      <c r="C290" s="208" t="s">
        <v>1771</v>
      </c>
      <c r="D290" s="209" t="s">
        <v>747</v>
      </c>
      <c r="E290" s="210" t="n">
        <v>4</v>
      </c>
      <c r="F290" s="211"/>
      <c r="G290" s="212" t="n">
        <f aca="false">ROUND(E290*F290,2)</f>
        <v>0</v>
      </c>
      <c r="H290" s="211"/>
      <c r="I290" s="212" t="n">
        <f aca="false">ROUND(E290*H290,2)</f>
        <v>0</v>
      </c>
      <c r="J290" s="211"/>
      <c r="K290" s="212" t="n">
        <f aca="false">ROUND(E290*J290,2)</f>
        <v>0</v>
      </c>
      <c r="L290" s="212" t="n">
        <v>21</v>
      </c>
      <c r="M290" s="212" t="n">
        <f aca="false">G290*(1+L290/100)</f>
        <v>0</v>
      </c>
      <c r="N290" s="210" t="n">
        <v>0.33</v>
      </c>
      <c r="O290" s="210" t="n">
        <f aca="false">ROUND(E290*N290,2)</f>
        <v>1.32</v>
      </c>
      <c r="P290" s="212"/>
      <c r="Q290" s="212" t="s">
        <v>278</v>
      </c>
      <c r="R290" s="213" t="s">
        <v>279</v>
      </c>
      <c r="S290" s="200" t="n">
        <v>0</v>
      </c>
      <c r="T290" s="200" t="n">
        <f aca="false">ROUND(E290*S290,2)</f>
        <v>0</v>
      </c>
      <c r="U290" s="200"/>
      <c r="V290" s="200" t="s">
        <v>175</v>
      </c>
      <c r="W290" s="200" t="s">
        <v>280</v>
      </c>
      <c r="X290" s="201"/>
      <c r="Y290" s="201"/>
      <c r="Z290" s="201"/>
      <c r="AA290" s="201"/>
      <c r="AB290" s="201"/>
      <c r="AC290" s="201"/>
      <c r="AD290" s="201"/>
      <c r="AE290" s="201" t="s">
        <v>764</v>
      </c>
      <c r="AF290" s="201"/>
      <c r="AG290" s="201"/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</row>
    <row r="291" customFormat="false" ht="12.75" hidden="false" customHeight="false" outlineLevel="1" collapsed="false">
      <c r="A291" s="206" t="n">
        <v>163</v>
      </c>
      <c r="B291" s="207" t="s">
        <v>1772</v>
      </c>
      <c r="C291" s="208" t="s">
        <v>1773</v>
      </c>
      <c r="D291" s="209" t="s">
        <v>747</v>
      </c>
      <c r="E291" s="210" t="n">
        <v>4</v>
      </c>
      <c r="F291" s="211"/>
      <c r="G291" s="212" t="n">
        <f aca="false">ROUND(E291*F291,2)</f>
        <v>0</v>
      </c>
      <c r="H291" s="211"/>
      <c r="I291" s="212" t="n">
        <f aca="false">ROUND(E291*H291,2)</f>
        <v>0</v>
      </c>
      <c r="J291" s="211"/>
      <c r="K291" s="212" t="n">
        <f aca="false">ROUND(E291*J291,2)</f>
        <v>0</v>
      </c>
      <c r="L291" s="212" t="n">
        <v>21</v>
      </c>
      <c r="M291" s="212" t="n">
        <f aca="false">G291*(1+L291/100)</f>
        <v>0</v>
      </c>
      <c r="N291" s="210" t="n">
        <v>0.11</v>
      </c>
      <c r="O291" s="210" t="n">
        <f aca="false">ROUND(E291*N291,2)</f>
        <v>0.44</v>
      </c>
      <c r="P291" s="212"/>
      <c r="Q291" s="212" t="s">
        <v>278</v>
      </c>
      <c r="R291" s="213" t="s">
        <v>279</v>
      </c>
      <c r="S291" s="200" t="n">
        <v>0</v>
      </c>
      <c r="T291" s="200" t="n">
        <f aca="false">ROUND(E291*S291,2)</f>
        <v>0</v>
      </c>
      <c r="U291" s="200"/>
      <c r="V291" s="200" t="s">
        <v>175</v>
      </c>
      <c r="W291" s="200" t="s">
        <v>280</v>
      </c>
      <c r="X291" s="201"/>
      <c r="Y291" s="201"/>
      <c r="Z291" s="201"/>
      <c r="AA291" s="201"/>
      <c r="AB291" s="201"/>
      <c r="AC291" s="201"/>
      <c r="AD291" s="201"/>
      <c r="AE291" s="201" t="s">
        <v>764</v>
      </c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</row>
    <row r="292" customFormat="false" ht="12.75" hidden="false" customHeight="false" outlineLevel="1" collapsed="false">
      <c r="A292" s="192" t="n">
        <v>164</v>
      </c>
      <c r="B292" s="193" t="s">
        <v>1774</v>
      </c>
      <c r="C292" s="194" t="s">
        <v>1775</v>
      </c>
      <c r="D292" s="195" t="s">
        <v>747</v>
      </c>
      <c r="E292" s="196" t="n">
        <v>16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</v>
      </c>
      <c r="O292" s="196" t="n">
        <f aca="false">ROUND(E292*N292,2)</f>
        <v>0</v>
      </c>
      <c r="P292" s="198"/>
      <c r="Q292" s="198" t="s">
        <v>278</v>
      </c>
      <c r="R292" s="199" t="s">
        <v>279</v>
      </c>
      <c r="S292" s="200" t="n">
        <v>0</v>
      </c>
      <c r="T292" s="200" t="n">
        <f aca="false">ROUND(E292*S292,2)</f>
        <v>0</v>
      </c>
      <c r="U292" s="200"/>
      <c r="V292" s="200" t="s">
        <v>175</v>
      </c>
      <c r="W292" s="200" t="s">
        <v>280</v>
      </c>
      <c r="X292" s="201"/>
      <c r="Y292" s="201"/>
      <c r="Z292" s="201"/>
      <c r="AA292" s="201"/>
      <c r="AB292" s="201"/>
      <c r="AC292" s="201"/>
      <c r="AD292" s="201"/>
      <c r="AE292" s="201" t="s">
        <v>764</v>
      </c>
      <c r="AF292" s="201"/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</row>
    <row r="293" customFormat="false" ht="12.75" hidden="false" customHeight="true" outlineLevel="2" collapsed="false">
      <c r="A293" s="202"/>
      <c r="B293" s="203"/>
      <c r="C293" s="204" t="s">
        <v>1776</v>
      </c>
      <c r="D293" s="204"/>
      <c r="E293" s="204"/>
      <c r="F293" s="204"/>
      <c r="G293" s="204"/>
      <c r="H293" s="200"/>
      <c r="I293" s="200"/>
      <c r="J293" s="200"/>
      <c r="K293" s="200"/>
      <c r="L293" s="200"/>
      <c r="M293" s="200"/>
      <c r="N293" s="223"/>
      <c r="O293" s="223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 t="s">
        <v>283</v>
      </c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</row>
    <row r="294" customFormat="false" ht="12.75" hidden="false" customHeight="true" outlineLevel="3" collapsed="false">
      <c r="A294" s="202"/>
      <c r="B294" s="203"/>
      <c r="C294" s="227" t="s">
        <v>1777</v>
      </c>
      <c r="D294" s="227"/>
      <c r="E294" s="227"/>
      <c r="F294" s="227"/>
      <c r="G294" s="227"/>
      <c r="H294" s="200"/>
      <c r="I294" s="200"/>
      <c r="J294" s="200"/>
      <c r="K294" s="200"/>
      <c r="L294" s="200"/>
      <c r="M294" s="200"/>
      <c r="N294" s="223"/>
      <c r="O294" s="223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 t="s">
        <v>283</v>
      </c>
      <c r="AF294" s="201"/>
      <c r="AG294" s="201"/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</row>
    <row r="295" customFormat="false" ht="12.75" hidden="false" customHeight="false" outlineLevel="1" collapsed="false">
      <c r="A295" s="192" t="n">
        <v>165</v>
      </c>
      <c r="B295" s="193" t="s">
        <v>1778</v>
      </c>
      <c r="C295" s="194" t="s">
        <v>1779</v>
      </c>
      <c r="D295" s="195" t="s">
        <v>747</v>
      </c>
      <c r="E295" s="196" t="n">
        <v>16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8"/>
      <c r="Q295" s="198" t="s">
        <v>278</v>
      </c>
      <c r="R295" s="199" t="s">
        <v>279</v>
      </c>
      <c r="S295" s="200" t="n">
        <v>0</v>
      </c>
      <c r="T295" s="200" t="n">
        <f aca="false">ROUND(E295*S295,2)</f>
        <v>0</v>
      </c>
      <c r="U295" s="200"/>
      <c r="V295" s="200" t="s">
        <v>175</v>
      </c>
      <c r="W295" s="200" t="s">
        <v>280</v>
      </c>
      <c r="X295" s="201"/>
      <c r="Y295" s="201"/>
      <c r="Z295" s="201"/>
      <c r="AA295" s="201"/>
      <c r="AB295" s="201"/>
      <c r="AC295" s="201"/>
      <c r="AD295" s="201"/>
      <c r="AE295" s="201" t="s">
        <v>764</v>
      </c>
      <c r="AF295" s="201"/>
      <c r="AG295" s="201"/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</row>
    <row r="296" customFormat="false" ht="12.75" hidden="false" customHeight="true" outlineLevel="2" collapsed="false">
      <c r="A296" s="202"/>
      <c r="B296" s="203"/>
      <c r="C296" s="204" t="s">
        <v>1776</v>
      </c>
      <c r="D296" s="204"/>
      <c r="E296" s="204"/>
      <c r="F296" s="204"/>
      <c r="G296" s="204"/>
      <c r="H296" s="200"/>
      <c r="I296" s="200"/>
      <c r="J296" s="200"/>
      <c r="K296" s="200"/>
      <c r="L296" s="200"/>
      <c r="M296" s="200"/>
      <c r="N296" s="223"/>
      <c r="O296" s="223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 t="s">
        <v>283</v>
      </c>
      <c r="AF296" s="201"/>
      <c r="AG296" s="201"/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</row>
    <row r="297" customFormat="false" ht="12.75" hidden="false" customHeight="true" outlineLevel="3" collapsed="false">
      <c r="A297" s="202"/>
      <c r="B297" s="203"/>
      <c r="C297" s="227" t="s">
        <v>1780</v>
      </c>
      <c r="D297" s="227"/>
      <c r="E297" s="227"/>
      <c r="F297" s="227"/>
      <c r="G297" s="227"/>
      <c r="H297" s="200"/>
      <c r="I297" s="200"/>
      <c r="J297" s="200"/>
      <c r="K297" s="200"/>
      <c r="L297" s="200"/>
      <c r="M297" s="200"/>
      <c r="N297" s="223"/>
      <c r="O297" s="223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 t="s">
        <v>283</v>
      </c>
      <c r="AF297" s="201"/>
      <c r="AG297" s="201"/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</row>
    <row r="298" customFormat="false" ht="12.75" hidden="false" customHeight="false" outlineLevel="1" collapsed="false">
      <c r="A298" s="192" t="n">
        <v>166</v>
      </c>
      <c r="B298" s="193" t="s">
        <v>1781</v>
      </c>
      <c r="C298" s="194" t="s">
        <v>1782</v>
      </c>
      <c r="D298" s="195" t="s">
        <v>747</v>
      </c>
      <c r="E298" s="196" t="n">
        <v>10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.3</v>
      </c>
      <c r="O298" s="196" t="n">
        <f aca="false">ROUND(E298*N298,2)</f>
        <v>3</v>
      </c>
      <c r="P298" s="198"/>
      <c r="Q298" s="198" t="s">
        <v>278</v>
      </c>
      <c r="R298" s="199" t="s">
        <v>279</v>
      </c>
      <c r="S298" s="200" t="n">
        <v>0</v>
      </c>
      <c r="T298" s="200" t="n">
        <f aca="false">ROUND(E298*S298,2)</f>
        <v>0</v>
      </c>
      <c r="U298" s="200"/>
      <c r="V298" s="200" t="s">
        <v>175</v>
      </c>
      <c r="W298" s="200" t="s">
        <v>280</v>
      </c>
      <c r="X298" s="201"/>
      <c r="Y298" s="201"/>
      <c r="Z298" s="201"/>
      <c r="AA298" s="201"/>
      <c r="AB298" s="201"/>
      <c r="AC298" s="201"/>
      <c r="AD298" s="201"/>
      <c r="AE298" s="201" t="s">
        <v>764</v>
      </c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</row>
    <row r="299" customFormat="false" ht="12.75" hidden="false" customHeight="true" outlineLevel="2" collapsed="false">
      <c r="A299" s="202"/>
      <c r="B299" s="203"/>
      <c r="C299" s="204" t="s">
        <v>1783</v>
      </c>
      <c r="D299" s="204"/>
      <c r="E299" s="204"/>
      <c r="F299" s="204"/>
      <c r="G299" s="204"/>
      <c r="H299" s="200"/>
      <c r="I299" s="200"/>
      <c r="J299" s="200"/>
      <c r="K299" s="200"/>
      <c r="L299" s="200"/>
      <c r="M299" s="200"/>
      <c r="N299" s="223"/>
      <c r="O299" s="223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 t="s">
        <v>283</v>
      </c>
      <c r="AF299" s="201"/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</row>
    <row r="300" customFormat="false" ht="12.75" hidden="false" customHeight="false" outlineLevel="1" collapsed="false">
      <c r="A300" s="192" t="n">
        <v>167</v>
      </c>
      <c r="B300" s="193" t="s">
        <v>1784</v>
      </c>
      <c r="C300" s="194" t="s">
        <v>1785</v>
      </c>
      <c r="D300" s="195" t="s">
        <v>747</v>
      </c>
      <c r="E300" s="196" t="n">
        <v>2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.3</v>
      </c>
      <c r="O300" s="196" t="n">
        <f aca="false">ROUND(E300*N300,2)</f>
        <v>0.6</v>
      </c>
      <c r="P300" s="198"/>
      <c r="Q300" s="198" t="s">
        <v>278</v>
      </c>
      <c r="R300" s="199" t="s">
        <v>279</v>
      </c>
      <c r="S300" s="200" t="n">
        <v>0</v>
      </c>
      <c r="T300" s="200" t="n">
        <f aca="false">ROUND(E300*S300,2)</f>
        <v>0</v>
      </c>
      <c r="U300" s="200"/>
      <c r="V300" s="200" t="s">
        <v>175</v>
      </c>
      <c r="W300" s="200" t="s">
        <v>280</v>
      </c>
      <c r="X300" s="201"/>
      <c r="Y300" s="201"/>
      <c r="Z300" s="201"/>
      <c r="AA300" s="201"/>
      <c r="AB300" s="201"/>
      <c r="AC300" s="201"/>
      <c r="AD300" s="201"/>
      <c r="AE300" s="201" t="s">
        <v>764</v>
      </c>
      <c r="AF300" s="201"/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</row>
    <row r="301" customFormat="false" ht="12.75" hidden="false" customHeight="true" outlineLevel="2" collapsed="false">
      <c r="A301" s="202"/>
      <c r="B301" s="203"/>
      <c r="C301" s="204" t="s">
        <v>1786</v>
      </c>
      <c r="D301" s="204"/>
      <c r="E301" s="204"/>
      <c r="F301" s="204"/>
      <c r="G301" s="204"/>
      <c r="H301" s="200"/>
      <c r="I301" s="200"/>
      <c r="J301" s="200"/>
      <c r="K301" s="200"/>
      <c r="L301" s="200"/>
      <c r="M301" s="200"/>
      <c r="N301" s="223"/>
      <c r="O301" s="223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 t="s">
        <v>283</v>
      </c>
      <c r="AF301" s="201"/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</row>
    <row r="302" customFormat="false" ht="12.75" hidden="false" customHeight="false" outlineLevel="1" collapsed="false">
      <c r="A302" s="206" t="n">
        <v>168</v>
      </c>
      <c r="B302" s="207" t="s">
        <v>1787</v>
      </c>
      <c r="C302" s="208" t="s">
        <v>1788</v>
      </c>
      <c r="D302" s="209" t="s">
        <v>747</v>
      </c>
      <c r="E302" s="210" t="n">
        <v>4</v>
      </c>
      <c r="F302" s="211"/>
      <c r="G302" s="212" t="n">
        <f aca="false">ROUND(E302*F302,2)</f>
        <v>0</v>
      </c>
      <c r="H302" s="211"/>
      <c r="I302" s="212" t="n">
        <f aca="false">ROUND(E302*H302,2)</f>
        <v>0</v>
      </c>
      <c r="J302" s="211"/>
      <c r="K302" s="212" t="n">
        <f aca="false">ROUND(E302*J302,2)</f>
        <v>0</v>
      </c>
      <c r="L302" s="212" t="n">
        <v>21</v>
      </c>
      <c r="M302" s="212" t="n">
        <f aca="false">G302*(1+L302/100)</f>
        <v>0</v>
      </c>
      <c r="N302" s="210" t="n">
        <v>0</v>
      </c>
      <c r="O302" s="210" t="n">
        <f aca="false">ROUND(E302*N302,2)</f>
        <v>0</v>
      </c>
      <c r="P302" s="212"/>
      <c r="Q302" s="212" t="s">
        <v>278</v>
      </c>
      <c r="R302" s="213" t="s">
        <v>279</v>
      </c>
      <c r="S302" s="200" t="n">
        <v>0</v>
      </c>
      <c r="T302" s="200" t="n">
        <f aca="false">ROUND(E302*S302,2)</f>
        <v>0</v>
      </c>
      <c r="U302" s="200"/>
      <c r="V302" s="200" t="s">
        <v>175</v>
      </c>
      <c r="W302" s="200" t="s">
        <v>280</v>
      </c>
      <c r="X302" s="201"/>
      <c r="Y302" s="201"/>
      <c r="Z302" s="201"/>
      <c r="AA302" s="201"/>
      <c r="AB302" s="201"/>
      <c r="AC302" s="201"/>
      <c r="AD302" s="201"/>
      <c r="AE302" s="201" t="s">
        <v>764</v>
      </c>
      <c r="AF302" s="201"/>
      <c r="AG302" s="201"/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</row>
    <row r="303" customFormat="false" ht="12.75" hidden="false" customHeight="false" outlineLevel="1" collapsed="false">
      <c r="A303" s="206" t="n">
        <v>169</v>
      </c>
      <c r="B303" s="207" t="s">
        <v>1789</v>
      </c>
      <c r="C303" s="208" t="s">
        <v>1790</v>
      </c>
      <c r="D303" s="209" t="s">
        <v>747</v>
      </c>
      <c r="E303" s="210" t="n">
        <v>2</v>
      </c>
      <c r="F303" s="211"/>
      <c r="G303" s="212" t="n">
        <f aca="false">ROUND(E303*F303,2)</f>
        <v>0</v>
      </c>
      <c r="H303" s="211"/>
      <c r="I303" s="212" t="n">
        <f aca="false">ROUND(E303*H303,2)</f>
        <v>0</v>
      </c>
      <c r="J303" s="211"/>
      <c r="K303" s="212" t="n">
        <f aca="false">ROUND(E303*J303,2)</f>
        <v>0</v>
      </c>
      <c r="L303" s="212" t="n">
        <v>21</v>
      </c>
      <c r="M303" s="212" t="n">
        <f aca="false">G303*(1+L303/100)</f>
        <v>0</v>
      </c>
      <c r="N303" s="210" t="n">
        <v>0</v>
      </c>
      <c r="O303" s="210" t="n">
        <f aca="false">ROUND(E303*N303,2)</f>
        <v>0</v>
      </c>
      <c r="P303" s="212"/>
      <c r="Q303" s="212" t="s">
        <v>278</v>
      </c>
      <c r="R303" s="213" t="s">
        <v>279</v>
      </c>
      <c r="S303" s="200" t="n">
        <v>0</v>
      </c>
      <c r="T303" s="200" t="n">
        <f aca="false">ROUND(E303*S303,2)</f>
        <v>0</v>
      </c>
      <c r="U303" s="200"/>
      <c r="V303" s="200" t="s">
        <v>175</v>
      </c>
      <c r="W303" s="200" t="s">
        <v>280</v>
      </c>
      <c r="X303" s="201"/>
      <c r="Y303" s="201"/>
      <c r="Z303" s="201"/>
      <c r="AA303" s="201"/>
      <c r="AB303" s="201"/>
      <c r="AC303" s="201"/>
      <c r="AD303" s="201"/>
      <c r="AE303" s="201" t="s">
        <v>764</v>
      </c>
      <c r="AF303" s="201"/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</row>
    <row r="304" customFormat="false" ht="12.75" hidden="false" customHeight="false" outlineLevel="1" collapsed="false">
      <c r="A304" s="206" t="n">
        <v>170</v>
      </c>
      <c r="B304" s="207" t="s">
        <v>1791</v>
      </c>
      <c r="C304" s="208" t="s">
        <v>1792</v>
      </c>
      <c r="D304" s="209" t="s">
        <v>747</v>
      </c>
      <c r="E304" s="210" t="n">
        <v>1</v>
      </c>
      <c r="F304" s="211"/>
      <c r="G304" s="212" t="n">
        <f aca="false">ROUND(E304*F304,2)</f>
        <v>0</v>
      </c>
      <c r="H304" s="211"/>
      <c r="I304" s="212" t="n">
        <f aca="false">ROUND(E304*H304,2)</f>
        <v>0</v>
      </c>
      <c r="J304" s="211"/>
      <c r="K304" s="212" t="n">
        <f aca="false">ROUND(E304*J304,2)</f>
        <v>0</v>
      </c>
      <c r="L304" s="212" t="n">
        <v>21</v>
      </c>
      <c r="M304" s="212" t="n">
        <f aca="false">G304*(1+L304/100)</f>
        <v>0</v>
      </c>
      <c r="N304" s="210" t="n">
        <v>0</v>
      </c>
      <c r="O304" s="210" t="n">
        <f aca="false">ROUND(E304*N304,2)</f>
        <v>0</v>
      </c>
      <c r="P304" s="212"/>
      <c r="Q304" s="212" t="s">
        <v>278</v>
      </c>
      <c r="R304" s="213" t="s">
        <v>279</v>
      </c>
      <c r="S304" s="200" t="n">
        <v>0</v>
      </c>
      <c r="T304" s="200" t="n">
        <f aca="false">ROUND(E304*S304,2)</f>
        <v>0</v>
      </c>
      <c r="U304" s="200"/>
      <c r="V304" s="200" t="s">
        <v>175</v>
      </c>
      <c r="W304" s="200" t="s">
        <v>280</v>
      </c>
      <c r="X304" s="201"/>
      <c r="Y304" s="201"/>
      <c r="Z304" s="201"/>
      <c r="AA304" s="201"/>
      <c r="AB304" s="201"/>
      <c r="AC304" s="201"/>
      <c r="AD304" s="201"/>
      <c r="AE304" s="201" t="s">
        <v>764</v>
      </c>
      <c r="AF304" s="201"/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</row>
    <row r="305" customFormat="false" ht="12.75" hidden="false" customHeight="false" outlineLevel="1" collapsed="false">
      <c r="A305" s="206" t="n">
        <v>171</v>
      </c>
      <c r="B305" s="207" t="s">
        <v>1793</v>
      </c>
      <c r="C305" s="208" t="s">
        <v>1794</v>
      </c>
      <c r="D305" s="209" t="s">
        <v>747</v>
      </c>
      <c r="E305" s="210" t="n">
        <v>2</v>
      </c>
      <c r="F305" s="211"/>
      <c r="G305" s="212" t="n">
        <f aca="false">ROUND(E305*F305,2)</f>
        <v>0</v>
      </c>
      <c r="H305" s="211"/>
      <c r="I305" s="212" t="n">
        <f aca="false">ROUND(E305*H305,2)</f>
        <v>0</v>
      </c>
      <c r="J305" s="211"/>
      <c r="K305" s="212" t="n">
        <f aca="false">ROUND(E305*J305,2)</f>
        <v>0</v>
      </c>
      <c r="L305" s="212" t="n">
        <v>21</v>
      </c>
      <c r="M305" s="212" t="n">
        <f aca="false">G305*(1+L305/100)</f>
        <v>0</v>
      </c>
      <c r="N305" s="210" t="n">
        <v>0</v>
      </c>
      <c r="O305" s="210" t="n">
        <f aca="false">ROUND(E305*N305,2)</f>
        <v>0</v>
      </c>
      <c r="P305" s="212"/>
      <c r="Q305" s="212" t="s">
        <v>278</v>
      </c>
      <c r="R305" s="213" t="s">
        <v>279</v>
      </c>
      <c r="S305" s="200" t="n">
        <v>0</v>
      </c>
      <c r="T305" s="200" t="n">
        <f aca="false">ROUND(E305*S305,2)</f>
        <v>0</v>
      </c>
      <c r="U305" s="200"/>
      <c r="V305" s="200" t="s">
        <v>175</v>
      </c>
      <c r="W305" s="200" t="s">
        <v>280</v>
      </c>
      <c r="X305" s="201"/>
      <c r="Y305" s="201"/>
      <c r="Z305" s="201"/>
      <c r="AA305" s="201"/>
      <c r="AB305" s="201"/>
      <c r="AC305" s="201"/>
      <c r="AD305" s="201"/>
      <c r="AE305" s="201" t="s">
        <v>764</v>
      </c>
      <c r="AF305" s="201"/>
      <c r="AG305" s="201"/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</row>
    <row r="306" customFormat="false" ht="12.75" hidden="false" customHeight="false" outlineLevel="1" collapsed="false">
      <c r="A306" s="206" t="n">
        <v>172</v>
      </c>
      <c r="B306" s="207" t="s">
        <v>1795</v>
      </c>
      <c r="C306" s="208" t="s">
        <v>1796</v>
      </c>
      <c r="D306" s="209" t="s">
        <v>747</v>
      </c>
      <c r="E306" s="210" t="n">
        <v>4</v>
      </c>
      <c r="F306" s="211"/>
      <c r="G306" s="212" t="n">
        <f aca="false">ROUND(E306*F306,2)</f>
        <v>0</v>
      </c>
      <c r="H306" s="211"/>
      <c r="I306" s="212" t="n">
        <f aca="false">ROUND(E306*H306,2)</f>
        <v>0</v>
      </c>
      <c r="J306" s="211"/>
      <c r="K306" s="212" t="n">
        <f aca="false">ROUND(E306*J306,2)</f>
        <v>0</v>
      </c>
      <c r="L306" s="212" t="n">
        <v>21</v>
      </c>
      <c r="M306" s="212" t="n">
        <f aca="false">G306*(1+L306/100)</f>
        <v>0</v>
      </c>
      <c r="N306" s="210" t="n">
        <v>0</v>
      </c>
      <c r="O306" s="210" t="n">
        <f aca="false">ROUND(E306*N306,2)</f>
        <v>0</v>
      </c>
      <c r="P306" s="212"/>
      <c r="Q306" s="212" t="s">
        <v>278</v>
      </c>
      <c r="R306" s="213" t="s">
        <v>279</v>
      </c>
      <c r="S306" s="200" t="n">
        <v>0</v>
      </c>
      <c r="T306" s="200" t="n">
        <f aca="false">ROUND(E306*S306,2)</f>
        <v>0</v>
      </c>
      <c r="U306" s="200"/>
      <c r="V306" s="200" t="s">
        <v>175</v>
      </c>
      <c r="W306" s="200" t="s">
        <v>280</v>
      </c>
      <c r="X306" s="201"/>
      <c r="Y306" s="201"/>
      <c r="Z306" s="201"/>
      <c r="AA306" s="201"/>
      <c r="AB306" s="201"/>
      <c r="AC306" s="201"/>
      <c r="AD306" s="201"/>
      <c r="AE306" s="201" t="s">
        <v>764</v>
      </c>
      <c r="AF306" s="201"/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</row>
    <row r="307" customFormat="false" ht="12.75" hidden="false" customHeight="false" outlineLevel="1" collapsed="false">
      <c r="A307" s="206" t="n">
        <v>173</v>
      </c>
      <c r="B307" s="207" t="s">
        <v>1797</v>
      </c>
      <c r="C307" s="208" t="s">
        <v>1798</v>
      </c>
      <c r="D307" s="209" t="s">
        <v>747</v>
      </c>
      <c r="E307" s="210" t="n">
        <v>2</v>
      </c>
      <c r="F307" s="211"/>
      <c r="G307" s="212" t="n">
        <f aca="false">ROUND(E307*F307,2)</f>
        <v>0</v>
      </c>
      <c r="H307" s="211"/>
      <c r="I307" s="212" t="n">
        <f aca="false">ROUND(E307*H307,2)</f>
        <v>0</v>
      </c>
      <c r="J307" s="211"/>
      <c r="K307" s="212" t="n">
        <f aca="false">ROUND(E307*J307,2)</f>
        <v>0</v>
      </c>
      <c r="L307" s="212" t="n">
        <v>21</v>
      </c>
      <c r="M307" s="212" t="n">
        <f aca="false">G307*(1+L307/100)</f>
        <v>0</v>
      </c>
      <c r="N307" s="210" t="n">
        <v>0</v>
      </c>
      <c r="O307" s="210" t="n">
        <f aca="false">ROUND(E307*N307,2)</f>
        <v>0</v>
      </c>
      <c r="P307" s="212"/>
      <c r="Q307" s="212" t="s">
        <v>278</v>
      </c>
      <c r="R307" s="213" t="s">
        <v>279</v>
      </c>
      <c r="S307" s="200" t="n">
        <v>0</v>
      </c>
      <c r="T307" s="200" t="n">
        <f aca="false">ROUND(E307*S307,2)</f>
        <v>0</v>
      </c>
      <c r="U307" s="200"/>
      <c r="V307" s="200" t="s">
        <v>175</v>
      </c>
      <c r="W307" s="200" t="s">
        <v>280</v>
      </c>
      <c r="X307" s="201"/>
      <c r="Y307" s="201"/>
      <c r="Z307" s="201"/>
      <c r="AA307" s="201"/>
      <c r="AB307" s="201"/>
      <c r="AC307" s="201"/>
      <c r="AD307" s="201"/>
      <c r="AE307" s="201" t="s">
        <v>764</v>
      </c>
      <c r="AF307" s="201"/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</row>
    <row r="308" customFormat="false" ht="12.75" hidden="false" customHeight="false" outlineLevel="1" collapsed="false">
      <c r="A308" s="206" t="n">
        <v>174</v>
      </c>
      <c r="B308" s="207" t="s">
        <v>1799</v>
      </c>
      <c r="C308" s="208" t="s">
        <v>1800</v>
      </c>
      <c r="D308" s="209" t="s">
        <v>747</v>
      </c>
      <c r="E308" s="210" t="n">
        <v>1</v>
      </c>
      <c r="F308" s="211"/>
      <c r="G308" s="212" t="n">
        <f aca="false">ROUND(E308*F308,2)</f>
        <v>0</v>
      </c>
      <c r="H308" s="211"/>
      <c r="I308" s="212" t="n">
        <f aca="false">ROUND(E308*H308,2)</f>
        <v>0</v>
      </c>
      <c r="J308" s="211"/>
      <c r="K308" s="212" t="n">
        <f aca="false">ROUND(E308*J308,2)</f>
        <v>0</v>
      </c>
      <c r="L308" s="212" t="n">
        <v>21</v>
      </c>
      <c r="M308" s="212" t="n">
        <f aca="false">G308*(1+L308/100)</f>
        <v>0</v>
      </c>
      <c r="N308" s="210" t="n">
        <v>0</v>
      </c>
      <c r="O308" s="210" t="n">
        <f aca="false">ROUND(E308*N308,2)</f>
        <v>0</v>
      </c>
      <c r="P308" s="212"/>
      <c r="Q308" s="212" t="s">
        <v>278</v>
      </c>
      <c r="R308" s="213" t="s">
        <v>279</v>
      </c>
      <c r="S308" s="200" t="n">
        <v>0</v>
      </c>
      <c r="T308" s="200" t="n">
        <f aca="false">ROUND(E308*S308,2)</f>
        <v>0</v>
      </c>
      <c r="U308" s="200"/>
      <c r="V308" s="200" t="s">
        <v>175</v>
      </c>
      <c r="W308" s="200" t="s">
        <v>280</v>
      </c>
      <c r="X308" s="201"/>
      <c r="Y308" s="201"/>
      <c r="Z308" s="201"/>
      <c r="AA308" s="201"/>
      <c r="AB308" s="201"/>
      <c r="AC308" s="201"/>
      <c r="AD308" s="201"/>
      <c r="AE308" s="201" t="s">
        <v>764</v>
      </c>
      <c r="AF308" s="201"/>
      <c r="AG308" s="201"/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</row>
    <row r="309" customFormat="false" ht="12.75" hidden="false" customHeight="false" outlineLevel="1" collapsed="false">
      <c r="A309" s="206" t="n">
        <v>175</v>
      </c>
      <c r="B309" s="207" t="s">
        <v>1801</v>
      </c>
      <c r="C309" s="208" t="s">
        <v>1802</v>
      </c>
      <c r="D309" s="209" t="s">
        <v>747</v>
      </c>
      <c r="E309" s="210" t="n">
        <v>1</v>
      </c>
      <c r="F309" s="211"/>
      <c r="G309" s="212" t="n">
        <f aca="false">ROUND(E309*F309,2)</f>
        <v>0</v>
      </c>
      <c r="H309" s="211"/>
      <c r="I309" s="212" t="n">
        <f aca="false">ROUND(E309*H309,2)</f>
        <v>0</v>
      </c>
      <c r="J309" s="211"/>
      <c r="K309" s="212" t="n">
        <f aca="false">ROUND(E309*J309,2)</f>
        <v>0</v>
      </c>
      <c r="L309" s="212" t="n">
        <v>21</v>
      </c>
      <c r="M309" s="212" t="n">
        <f aca="false">G309*(1+L309/100)</f>
        <v>0</v>
      </c>
      <c r="N309" s="210" t="n">
        <v>0</v>
      </c>
      <c r="O309" s="210" t="n">
        <f aca="false">ROUND(E309*N309,2)</f>
        <v>0</v>
      </c>
      <c r="P309" s="212"/>
      <c r="Q309" s="212" t="s">
        <v>278</v>
      </c>
      <c r="R309" s="213" t="s">
        <v>279</v>
      </c>
      <c r="S309" s="200" t="n">
        <v>0</v>
      </c>
      <c r="T309" s="200" t="n">
        <f aca="false">ROUND(E309*S309,2)</f>
        <v>0</v>
      </c>
      <c r="U309" s="200"/>
      <c r="V309" s="200" t="s">
        <v>175</v>
      </c>
      <c r="W309" s="200" t="s">
        <v>280</v>
      </c>
      <c r="X309" s="201"/>
      <c r="Y309" s="201"/>
      <c r="Z309" s="201"/>
      <c r="AA309" s="201"/>
      <c r="AB309" s="201"/>
      <c r="AC309" s="201"/>
      <c r="AD309" s="201"/>
      <c r="AE309" s="201" t="s">
        <v>764</v>
      </c>
      <c r="AF309" s="201"/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</row>
    <row r="310" customFormat="false" ht="12.75" hidden="false" customHeight="false" outlineLevel="1" collapsed="false">
      <c r="A310" s="192" t="n">
        <v>176</v>
      </c>
      <c r="B310" s="193" t="s">
        <v>1803</v>
      </c>
      <c r="C310" s="194" t="s">
        <v>1804</v>
      </c>
      <c r="D310" s="195" t="s">
        <v>747</v>
      </c>
      <c r="E310" s="196" t="n">
        <v>46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6" t="n">
        <v>0</v>
      </c>
      <c r="O310" s="196" t="n">
        <f aca="false">ROUND(E310*N310,2)</f>
        <v>0</v>
      </c>
      <c r="P310" s="198"/>
      <c r="Q310" s="198" t="s">
        <v>278</v>
      </c>
      <c r="R310" s="199" t="s">
        <v>279</v>
      </c>
      <c r="S310" s="200" t="n">
        <v>0</v>
      </c>
      <c r="T310" s="200" t="n">
        <f aca="false">ROUND(E310*S310,2)</f>
        <v>0</v>
      </c>
      <c r="U310" s="200"/>
      <c r="V310" s="200" t="s">
        <v>175</v>
      </c>
      <c r="W310" s="200" t="s">
        <v>280</v>
      </c>
      <c r="X310" s="201"/>
      <c r="Y310" s="201"/>
      <c r="Z310" s="201"/>
      <c r="AA310" s="201"/>
      <c r="AB310" s="201"/>
      <c r="AC310" s="201"/>
      <c r="AD310" s="201"/>
      <c r="AE310" s="201" t="s">
        <v>764</v>
      </c>
      <c r="AF310" s="201"/>
      <c r="AG310" s="201"/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</row>
    <row r="311" customFormat="false" ht="12.75" hidden="false" customHeight="true" outlineLevel="2" collapsed="false">
      <c r="A311" s="202"/>
      <c r="B311" s="203"/>
      <c r="C311" s="204" t="s">
        <v>1805</v>
      </c>
      <c r="D311" s="204"/>
      <c r="E311" s="204"/>
      <c r="F311" s="204"/>
      <c r="G311" s="204"/>
      <c r="H311" s="200"/>
      <c r="I311" s="200"/>
      <c r="J311" s="200"/>
      <c r="K311" s="200"/>
      <c r="L311" s="200"/>
      <c r="M311" s="200"/>
      <c r="N311" s="223"/>
      <c r="O311" s="223"/>
      <c r="P311" s="200"/>
      <c r="Q311" s="200"/>
      <c r="R311" s="200"/>
      <c r="S311" s="200"/>
      <c r="T311" s="200"/>
      <c r="U311" s="200"/>
      <c r="V311" s="200"/>
      <c r="W311" s="200"/>
      <c r="X311" s="201"/>
      <c r="Y311" s="201"/>
      <c r="Z311" s="201"/>
      <c r="AA311" s="201"/>
      <c r="AB311" s="201"/>
      <c r="AC311" s="201"/>
      <c r="AD311" s="201"/>
      <c r="AE311" s="201" t="s">
        <v>283</v>
      </c>
      <c r="AF311" s="201"/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</row>
    <row r="312" customFormat="false" ht="12.75" hidden="false" customHeight="false" outlineLevel="1" collapsed="false">
      <c r="A312" s="192" t="n">
        <v>177</v>
      </c>
      <c r="B312" s="193" t="s">
        <v>1806</v>
      </c>
      <c r="C312" s="194" t="s">
        <v>1807</v>
      </c>
      <c r="D312" s="195" t="s">
        <v>747</v>
      </c>
      <c r="E312" s="196" t="n">
        <v>42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</v>
      </c>
      <c r="O312" s="196" t="n">
        <f aca="false">ROUND(E312*N312,2)</f>
        <v>0</v>
      </c>
      <c r="P312" s="198"/>
      <c r="Q312" s="198" t="s">
        <v>278</v>
      </c>
      <c r="R312" s="199" t="s">
        <v>279</v>
      </c>
      <c r="S312" s="200" t="n">
        <v>0</v>
      </c>
      <c r="T312" s="200" t="n">
        <f aca="false">ROUND(E312*S312,2)</f>
        <v>0</v>
      </c>
      <c r="U312" s="200"/>
      <c r="V312" s="200" t="s">
        <v>175</v>
      </c>
      <c r="W312" s="200" t="s">
        <v>280</v>
      </c>
      <c r="X312" s="201"/>
      <c r="Y312" s="201"/>
      <c r="Z312" s="201"/>
      <c r="AA312" s="201"/>
      <c r="AB312" s="201"/>
      <c r="AC312" s="201"/>
      <c r="AD312" s="201"/>
      <c r="AE312" s="201" t="s">
        <v>764</v>
      </c>
      <c r="AF312" s="201"/>
      <c r="AG312" s="201"/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</row>
    <row r="313" customFormat="false" ht="12.75" hidden="false" customHeight="true" outlineLevel="2" collapsed="false">
      <c r="A313" s="202"/>
      <c r="B313" s="203"/>
      <c r="C313" s="204" t="s">
        <v>1805</v>
      </c>
      <c r="D313" s="204"/>
      <c r="E313" s="204"/>
      <c r="F313" s="204"/>
      <c r="G313" s="204"/>
      <c r="H313" s="200"/>
      <c r="I313" s="200"/>
      <c r="J313" s="200"/>
      <c r="K313" s="200"/>
      <c r="L313" s="200"/>
      <c r="M313" s="200"/>
      <c r="N313" s="223"/>
      <c r="O313" s="223"/>
      <c r="P313" s="200"/>
      <c r="Q313" s="200"/>
      <c r="R313" s="200"/>
      <c r="S313" s="200"/>
      <c r="T313" s="200"/>
      <c r="U313" s="200"/>
      <c r="V313" s="200"/>
      <c r="W313" s="200"/>
      <c r="X313" s="201"/>
      <c r="Y313" s="201"/>
      <c r="Z313" s="201"/>
      <c r="AA313" s="201"/>
      <c r="AB313" s="201"/>
      <c r="AC313" s="201"/>
      <c r="AD313" s="201"/>
      <c r="AE313" s="201" t="s">
        <v>283</v>
      </c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</row>
    <row r="314" customFormat="false" ht="12.75" hidden="false" customHeight="false" outlineLevel="1" collapsed="false">
      <c r="A314" s="206" t="n">
        <v>178</v>
      </c>
      <c r="B314" s="207" t="s">
        <v>1808</v>
      </c>
      <c r="C314" s="208" t="s">
        <v>1809</v>
      </c>
      <c r="D314" s="209" t="s">
        <v>747</v>
      </c>
      <c r="E314" s="210" t="n">
        <v>5</v>
      </c>
      <c r="F314" s="211"/>
      <c r="G314" s="212" t="n">
        <f aca="false">ROUND(E314*F314,2)</f>
        <v>0</v>
      </c>
      <c r="H314" s="211"/>
      <c r="I314" s="212" t="n">
        <f aca="false">ROUND(E314*H314,2)</f>
        <v>0</v>
      </c>
      <c r="J314" s="211"/>
      <c r="K314" s="212" t="n">
        <f aca="false">ROUND(E314*J314,2)</f>
        <v>0</v>
      </c>
      <c r="L314" s="212" t="n">
        <v>21</v>
      </c>
      <c r="M314" s="212" t="n">
        <f aca="false">G314*(1+L314/100)</f>
        <v>0</v>
      </c>
      <c r="N314" s="210" t="n">
        <v>0</v>
      </c>
      <c r="O314" s="210" t="n">
        <f aca="false">ROUND(E314*N314,2)</f>
        <v>0</v>
      </c>
      <c r="P314" s="212"/>
      <c r="Q314" s="212" t="s">
        <v>278</v>
      </c>
      <c r="R314" s="213" t="s">
        <v>279</v>
      </c>
      <c r="S314" s="200" t="n">
        <v>0</v>
      </c>
      <c r="T314" s="200" t="n">
        <f aca="false">ROUND(E314*S314,2)</f>
        <v>0</v>
      </c>
      <c r="U314" s="200"/>
      <c r="V314" s="200" t="s">
        <v>175</v>
      </c>
      <c r="W314" s="200" t="s">
        <v>280</v>
      </c>
      <c r="X314" s="201"/>
      <c r="Y314" s="201"/>
      <c r="Z314" s="201"/>
      <c r="AA314" s="201"/>
      <c r="AB314" s="201"/>
      <c r="AC314" s="201"/>
      <c r="AD314" s="201"/>
      <c r="AE314" s="201" t="s">
        <v>764</v>
      </c>
      <c r="AF314" s="201"/>
      <c r="AG314" s="201"/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</row>
    <row r="315" customFormat="false" ht="12.75" hidden="false" customHeight="false" outlineLevel="1" collapsed="false">
      <c r="A315" s="206" t="n">
        <v>179</v>
      </c>
      <c r="B315" s="207" t="s">
        <v>1810</v>
      </c>
      <c r="C315" s="208" t="s">
        <v>1811</v>
      </c>
      <c r="D315" s="209" t="s">
        <v>747</v>
      </c>
      <c r="E315" s="210" t="n">
        <v>5</v>
      </c>
      <c r="F315" s="211"/>
      <c r="G315" s="212" t="n">
        <f aca="false">ROUND(E315*F315,2)</f>
        <v>0</v>
      </c>
      <c r="H315" s="211"/>
      <c r="I315" s="212" t="n">
        <f aca="false">ROUND(E315*H315,2)</f>
        <v>0</v>
      </c>
      <c r="J315" s="211"/>
      <c r="K315" s="212" t="n">
        <f aca="false">ROUND(E315*J315,2)</f>
        <v>0</v>
      </c>
      <c r="L315" s="212" t="n">
        <v>21</v>
      </c>
      <c r="M315" s="212" t="n">
        <f aca="false">G315*(1+L315/100)</f>
        <v>0</v>
      </c>
      <c r="N315" s="210" t="n">
        <v>0</v>
      </c>
      <c r="O315" s="210" t="n">
        <f aca="false">ROUND(E315*N315,2)</f>
        <v>0</v>
      </c>
      <c r="P315" s="212"/>
      <c r="Q315" s="212" t="s">
        <v>278</v>
      </c>
      <c r="R315" s="213" t="s">
        <v>279</v>
      </c>
      <c r="S315" s="200" t="n">
        <v>0</v>
      </c>
      <c r="T315" s="200" t="n">
        <f aca="false">ROUND(E315*S315,2)</f>
        <v>0</v>
      </c>
      <c r="U315" s="200"/>
      <c r="V315" s="200" t="s">
        <v>175</v>
      </c>
      <c r="W315" s="200" t="s">
        <v>280</v>
      </c>
      <c r="X315" s="201"/>
      <c r="Y315" s="201"/>
      <c r="Z315" s="201"/>
      <c r="AA315" s="201"/>
      <c r="AB315" s="201"/>
      <c r="AC315" s="201"/>
      <c r="AD315" s="201"/>
      <c r="AE315" s="201" t="s">
        <v>764</v>
      </c>
      <c r="AF315" s="201"/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</row>
    <row r="316" customFormat="false" ht="12.75" hidden="false" customHeight="false" outlineLevel="0" collapsed="false">
      <c r="A316" s="184" t="s">
        <v>274</v>
      </c>
      <c r="B316" s="185" t="s">
        <v>152</v>
      </c>
      <c r="C316" s="186" t="s">
        <v>153</v>
      </c>
      <c r="D316" s="187"/>
      <c r="E316" s="188"/>
      <c r="F316" s="189"/>
      <c r="G316" s="189" t="n">
        <f aca="false">SUMIF(AE317:AE332,"&lt;&gt;NOR",G317:G332)</f>
        <v>0</v>
      </c>
      <c r="H316" s="189"/>
      <c r="I316" s="189" t="n">
        <f aca="false">SUM(I317:I332)</f>
        <v>0</v>
      </c>
      <c r="J316" s="189"/>
      <c r="K316" s="189" t="n">
        <f aca="false">SUM(K317:K332)</f>
        <v>0</v>
      </c>
      <c r="L316" s="189"/>
      <c r="M316" s="189" t="n">
        <f aca="false">SUM(M317:M332)</f>
        <v>0</v>
      </c>
      <c r="N316" s="188"/>
      <c r="O316" s="188" t="n">
        <f aca="false">SUM(O317:O332)</f>
        <v>94.15</v>
      </c>
      <c r="P316" s="189"/>
      <c r="Q316" s="189"/>
      <c r="R316" s="190"/>
      <c r="S316" s="191"/>
      <c r="T316" s="191" t="n">
        <f aca="false">SUM(T317:T332)</f>
        <v>0</v>
      </c>
      <c r="U316" s="191"/>
      <c r="V316" s="191"/>
      <c r="W316" s="191"/>
      <c r="AE316" s="0" t="s">
        <v>275</v>
      </c>
    </row>
    <row r="317" customFormat="false" ht="12.75" hidden="false" customHeight="false" outlineLevel="1" collapsed="false">
      <c r="A317" s="206" t="n">
        <v>180</v>
      </c>
      <c r="B317" s="207" t="s">
        <v>1812</v>
      </c>
      <c r="C317" s="208" t="s">
        <v>1813</v>
      </c>
      <c r="D317" s="209" t="s">
        <v>514</v>
      </c>
      <c r="E317" s="210" t="n">
        <v>0.5</v>
      </c>
      <c r="F317" s="211"/>
      <c r="G317" s="212" t="n">
        <f aca="false">ROUND(E317*F317,2)</f>
        <v>0</v>
      </c>
      <c r="H317" s="211"/>
      <c r="I317" s="212" t="n">
        <f aca="false">ROUND(E317*H317,2)</f>
        <v>0</v>
      </c>
      <c r="J317" s="211"/>
      <c r="K317" s="212" t="n">
        <f aca="false">ROUND(E317*J317,2)</f>
        <v>0</v>
      </c>
      <c r="L317" s="212" t="n">
        <v>21</v>
      </c>
      <c r="M317" s="212" t="n">
        <f aca="false">G317*(1+L317/100)</f>
        <v>0</v>
      </c>
      <c r="N317" s="210" t="n">
        <v>45.92</v>
      </c>
      <c r="O317" s="210" t="n">
        <f aca="false">ROUND(E317*N317,2)</f>
        <v>22.96</v>
      </c>
      <c r="P317" s="212"/>
      <c r="Q317" s="212" t="s">
        <v>278</v>
      </c>
      <c r="R317" s="213" t="s">
        <v>279</v>
      </c>
      <c r="S317" s="200" t="n">
        <v>0</v>
      </c>
      <c r="T317" s="200" t="n">
        <f aca="false">ROUND(E317*S317,2)</f>
        <v>0</v>
      </c>
      <c r="U317" s="200"/>
      <c r="V317" s="200" t="s">
        <v>175</v>
      </c>
      <c r="W317" s="200" t="s">
        <v>280</v>
      </c>
      <c r="X317" s="201"/>
      <c r="Y317" s="201"/>
      <c r="Z317" s="201"/>
      <c r="AA317" s="201"/>
      <c r="AB317" s="201"/>
      <c r="AC317" s="201"/>
      <c r="AD317" s="201"/>
      <c r="AE317" s="201" t="s">
        <v>764</v>
      </c>
      <c r="AF317" s="201"/>
      <c r="AG317" s="201"/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</row>
    <row r="318" customFormat="false" ht="12.75" hidden="false" customHeight="false" outlineLevel="1" collapsed="false">
      <c r="A318" s="206" t="n">
        <v>181</v>
      </c>
      <c r="B318" s="207" t="s">
        <v>1814</v>
      </c>
      <c r="C318" s="208" t="s">
        <v>1558</v>
      </c>
      <c r="D318" s="209" t="s">
        <v>514</v>
      </c>
      <c r="E318" s="210" t="n">
        <v>1.5</v>
      </c>
      <c r="F318" s="211"/>
      <c r="G318" s="212" t="n">
        <f aca="false">ROUND(E318*F318,2)</f>
        <v>0</v>
      </c>
      <c r="H318" s="211"/>
      <c r="I318" s="212" t="n">
        <f aca="false">ROUND(E318*H318,2)</f>
        <v>0</v>
      </c>
      <c r="J318" s="211"/>
      <c r="K318" s="212" t="n">
        <f aca="false">ROUND(E318*J318,2)</f>
        <v>0</v>
      </c>
      <c r="L318" s="212" t="n">
        <v>21</v>
      </c>
      <c r="M318" s="212" t="n">
        <f aca="false">G318*(1+L318/100)</f>
        <v>0</v>
      </c>
      <c r="N318" s="210" t="n">
        <v>10.88</v>
      </c>
      <c r="O318" s="210" t="n">
        <f aca="false">ROUND(E318*N318,2)</f>
        <v>16.32</v>
      </c>
      <c r="P318" s="212"/>
      <c r="Q318" s="212" t="s">
        <v>278</v>
      </c>
      <c r="R318" s="213" t="s">
        <v>279</v>
      </c>
      <c r="S318" s="200" t="n">
        <v>0</v>
      </c>
      <c r="T318" s="200" t="n">
        <f aca="false">ROUND(E318*S318,2)</f>
        <v>0</v>
      </c>
      <c r="U318" s="200"/>
      <c r="V318" s="200" t="s">
        <v>175</v>
      </c>
      <c r="W318" s="200" t="s">
        <v>280</v>
      </c>
      <c r="X318" s="201"/>
      <c r="Y318" s="201"/>
      <c r="Z318" s="201"/>
      <c r="AA318" s="201"/>
      <c r="AB318" s="201"/>
      <c r="AC318" s="201"/>
      <c r="AD318" s="201"/>
      <c r="AE318" s="201" t="s">
        <v>764</v>
      </c>
      <c r="AF318" s="201"/>
      <c r="AG318" s="201"/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</row>
    <row r="319" customFormat="false" ht="12.75" hidden="false" customHeight="false" outlineLevel="1" collapsed="false">
      <c r="A319" s="206" t="n">
        <v>182</v>
      </c>
      <c r="B319" s="207" t="s">
        <v>1815</v>
      </c>
      <c r="C319" s="208" t="s">
        <v>1564</v>
      </c>
      <c r="D319" s="209" t="s">
        <v>514</v>
      </c>
      <c r="E319" s="210" t="n">
        <v>2.5</v>
      </c>
      <c r="F319" s="211"/>
      <c r="G319" s="212" t="n">
        <f aca="false">ROUND(E319*F319,2)</f>
        <v>0</v>
      </c>
      <c r="H319" s="211"/>
      <c r="I319" s="212" t="n">
        <f aca="false">ROUND(E319*H319,2)</f>
        <v>0</v>
      </c>
      <c r="J319" s="211"/>
      <c r="K319" s="212" t="n">
        <f aca="false">ROUND(E319*J319,2)</f>
        <v>0</v>
      </c>
      <c r="L319" s="212" t="n">
        <v>21</v>
      </c>
      <c r="M319" s="212" t="n">
        <f aca="false">G319*(1+L319/100)</f>
        <v>0</v>
      </c>
      <c r="N319" s="210" t="n">
        <v>4.11</v>
      </c>
      <c r="O319" s="210" t="n">
        <f aca="false">ROUND(E319*N319,2)</f>
        <v>10.28</v>
      </c>
      <c r="P319" s="212"/>
      <c r="Q319" s="212" t="s">
        <v>278</v>
      </c>
      <c r="R319" s="213" t="s">
        <v>279</v>
      </c>
      <c r="S319" s="200" t="n">
        <v>0</v>
      </c>
      <c r="T319" s="200" t="n">
        <f aca="false">ROUND(E319*S319,2)</f>
        <v>0</v>
      </c>
      <c r="U319" s="200"/>
      <c r="V319" s="200" t="s">
        <v>175</v>
      </c>
      <c r="W319" s="200" t="s">
        <v>280</v>
      </c>
      <c r="X319" s="201"/>
      <c r="Y319" s="201"/>
      <c r="Z319" s="201"/>
      <c r="AA319" s="201"/>
      <c r="AB319" s="201"/>
      <c r="AC319" s="201"/>
      <c r="AD319" s="201"/>
      <c r="AE319" s="201" t="s">
        <v>764</v>
      </c>
      <c r="AF319" s="201"/>
      <c r="AG319" s="201"/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</row>
    <row r="320" customFormat="false" ht="12.75" hidden="false" customHeight="false" outlineLevel="1" collapsed="false">
      <c r="A320" s="206" t="n">
        <v>183</v>
      </c>
      <c r="B320" s="207" t="s">
        <v>1816</v>
      </c>
      <c r="C320" s="208" t="s">
        <v>1566</v>
      </c>
      <c r="D320" s="209" t="s">
        <v>514</v>
      </c>
      <c r="E320" s="210" t="n">
        <v>1</v>
      </c>
      <c r="F320" s="211"/>
      <c r="G320" s="212" t="n">
        <f aca="false">ROUND(E320*F320,2)</f>
        <v>0</v>
      </c>
      <c r="H320" s="211"/>
      <c r="I320" s="212" t="n">
        <f aca="false">ROUND(E320*H320,2)</f>
        <v>0</v>
      </c>
      <c r="J320" s="211"/>
      <c r="K320" s="212" t="n">
        <f aca="false">ROUND(E320*J320,2)</f>
        <v>0</v>
      </c>
      <c r="L320" s="212" t="n">
        <v>21</v>
      </c>
      <c r="M320" s="212" t="n">
        <f aca="false">G320*(1+L320/100)</f>
        <v>0</v>
      </c>
      <c r="N320" s="210" t="n">
        <v>1.99</v>
      </c>
      <c r="O320" s="210" t="n">
        <f aca="false">ROUND(E320*N320,2)</f>
        <v>1.99</v>
      </c>
      <c r="P320" s="212"/>
      <c r="Q320" s="212" t="s">
        <v>278</v>
      </c>
      <c r="R320" s="213" t="s">
        <v>279</v>
      </c>
      <c r="S320" s="200" t="n">
        <v>0</v>
      </c>
      <c r="T320" s="200" t="n">
        <f aca="false">ROUND(E320*S320,2)</f>
        <v>0</v>
      </c>
      <c r="U320" s="200"/>
      <c r="V320" s="200" t="s">
        <v>175</v>
      </c>
      <c r="W320" s="200" t="s">
        <v>280</v>
      </c>
      <c r="X320" s="201"/>
      <c r="Y320" s="201"/>
      <c r="Z320" s="201"/>
      <c r="AA320" s="201"/>
      <c r="AB320" s="201"/>
      <c r="AC320" s="201"/>
      <c r="AD320" s="201"/>
      <c r="AE320" s="201" t="s">
        <v>764</v>
      </c>
      <c r="AF320" s="201"/>
      <c r="AG320" s="201"/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</row>
    <row r="321" customFormat="false" ht="12.75" hidden="false" customHeight="false" outlineLevel="1" collapsed="false">
      <c r="A321" s="206" t="n">
        <v>184</v>
      </c>
      <c r="B321" s="207" t="s">
        <v>1817</v>
      </c>
      <c r="C321" s="208" t="s">
        <v>1818</v>
      </c>
      <c r="D321" s="209" t="s">
        <v>514</v>
      </c>
      <c r="E321" s="210" t="n">
        <v>0.5</v>
      </c>
      <c r="F321" s="211"/>
      <c r="G321" s="212" t="n">
        <f aca="false">ROUND(E321*F321,2)</f>
        <v>0</v>
      </c>
      <c r="H321" s="211"/>
      <c r="I321" s="212" t="n">
        <f aca="false">ROUND(E321*H321,2)</f>
        <v>0</v>
      </c>
      <c r="J321" s="211"/>
      <c r="K321" s="212" t="n">
        <f aca="false">ROUND(E321*J321,2)</f>
        <v>0</v>
      </c>
      <c r="L321" s="212" t="n">
        <v>21</v>
      </c>
      <c r="M321" s="212" t="n">
        <f aca="false">G321*(1+L321/100)</f>
        <v>0</v>
      </c>
      <c r="N321" s="210" t="n">
        <v>1.58</v>
      </c>
      <c r="O321" s="210" t="n">
        <f aca="false">ROUND(E321*N321,2)</f>
        <v>0.79</v>
      </c>
      <c r="P321" s="212"/>
      <c r="Q321" s="212" t="s">
        <v>278</v>
      </c>
      <c r="R321" s="213" t="s">
        <v>279</v>
      </c>
      <c r="S321" s="200" t="n">
        <v>0</v>
      </c>
      <c r="T321" s="200" t="n">
        <f aca="false">ROUND(E321*S321,2)</f>
        <v>0</v>
      </c>
      <c r="U321" s="200"/>
      <c r="V321" s="200" t="s">
        <v>175</v>
      </c>
      <c r="W321" s="200" t="s">
        <v>280</v>
      </c>
      <c r="X321" s="201"/>
      <c r="Y321" s="201"/>
      <c r="Z321" s="201"/>
      <c r="AA321" s="201"/>
      <c r="AB321" s="201"/>
      <c r="AC321" s="201"/>
      <c r="AD321" s="201"/>
      <c r="AE321" s="201" t="s">
        <v>764</v>
      </c>
      <c r="AF321" s="201"/>
      <c r="AG321" s="201"/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</row>
    <row r="322" customFormat="false" ht="12.75" hidden="false" customHeight="false" outlineLevel="1" collapsed="false">
      <c r="A322" s="206" t="n">
        <v>185</v>
      </c>
      <c r="B322" s="207" t="s">
        <v>1819</v>
      </c>
      <c r="C322" s="208" t="s">
        <v>1592</v>
      </c>
      <c r="D322" s="209" t="s">
        <v>747</v>
      </c>
      <c r="E322" s="210" t="n">
        <v>3</v>
      </c>
      <c r="F322" s="211"/>
      <c r="G322" s="212" t="n">
        <f aca="false">ROUND(E322*F322,2)</f>
        <v>0</v>
      </c>
      <c r="H322" s="211"/>
      <c r="I322" s="212" t="n">
        <f aca="false">ROUND(E322*H322,2)</f>
        <v>0</v>
      </c>
      <c r="J322" s="211"/>
      <c r="K322" s="212" t="n">
        <f aca="false">ROUND(E322*J322,2)</f>
        <v>0</v>
      </c>
      <c r="L322" s="212" t="n">
        <v>21</v>
      </c>
      <c r="M322" s="212" t="n">
        <f aca="false">G322*(1+L322/100)</f>
        <v>0</v>
      </c>
      <c r="N322" s="210" t="n">
        <v>0.13</v>
      </c>
      <c r="O322" s="210" t="n">
        <f aca="false">ROUND(E322*N322,2)</f>
        <v>0.39</v>
      </c>
      <c r="P322" s="212"/>
      <c r="Q322" s="212" t="s">
        <v>278</v>
      </c>
      <c r="R322" s="213" t="s">
        <v>279</v>
      </c>
      <c r="S322" s="200" t="n">
        <v>0</v>
      </c>
      <c r="T322" s="200" t="n">
        <f aca="false">ROUND(E322*S322,2)</f>
        <v>0</v>
      </c>
      <c r="U322" s="200"/>
      <c r="V322" s="200" t="s">
        <v>175</v>
      </c>
      <c r="W322" s="200" t="s">
        <v>280</v>
      </c>
      <c r="X322" s="201"/>
      <c r="Y322" s="201"/>
      <c r="Z322" s="201"/>
      <c r="AA322" s="201"/>
      <c r="AB322" s="201"/>
      <c r="AC322" s="201"/>
      <c r="AD322" s="201"/>
      <c r="AE322" s="201" t="s">
        <v>764</v>
      </c>
      <c r="AF322" s="201"/>
      <c r="AG322" s="201"/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</row>
    <row r="323" customFormat="false" ht="12.75" hidden="false" customHeight="false" outlineLevel="1" collapsed="false">
      <c r="A323" s="206" t="n">
        <v>186</v>
      </c>
      <c r="B323" s="207" t="s">
        <v>1820</v>
      </c>
      <c r="C323" s="208" t="s">
        <v>1624</v>
      </c>
      <c r="D323" s="209" t="s">
        <v>747</v>
      </c>
      <c r="E323" s="210" t="n">
        <v>2</v>
      </c>
      <c r="F323" s="211"/>
      <c r="G323" s="212" t="n">
        <f aca="false">ROUND(E323*F323,2)</f>
        <v>0</v>
      </c>
      <c r="H323" s="211"/>
      <c r="I323" s="212" t="n">
        <f aca="false">ROUND(E323*H323,2)</f>
        <v>0</v>
      </c>
      <c r="J323" s="211"/>
      <c r="K323" s="212" t="n">
        <f aca="false">ROUND(E323*J323,2)</f>
        <v>0</v>
      </c>
      <c r="L323" s="212" t="n">
        <v>21</v>
      </c>
      <c r="M323" s="212" t="n">
        <f aca="false">G323*(1+L323/100)</f>
        <v>0</v>
      </c>
      <c r="N323" s="210" t="n">
        <v>4.62</v>
      </c>
      <c r="O323" s="210" t="n">
        <f aca="false">ROUND(E323*N323,2)</f>
        <v>9.24</v>
      </c>
      <c r="P323" s="212"/>
      <c r="Q323" s="212" t="s">
        <v>278</v>
      </c>
      <c r="R323" s="213" t="s">
        <v>279</v>
      </c>
      <c r="S323" s="200" t="n">
        <v>0</v>
      </c>
      <c r="T323" s="200" t="n">
        <f aca="false">ROUND(E323*S323,2)</f>
        <v>0</v>
      </c>
      <c r="U323" s="200"/>
      <c r="V323" s="200" t="s">
        <v>175</v>
      </c>
      <c r="W323" s="200" t="s">
        <v>280</v>
      </c>
      <c r="X323" s="201"/>
      <c r="Y323" s="201"/>
      <c r="Z323" s="201"/>
      <c r="AA323" s="201"/>
      <c r="AB323" s="201"/>
      <c r="AC323" s="201"/>
      <c r="AD323" s="201"/>
      <c r="AE323" s="201" t="s">
        <v>764</v>
      </c>
      <c r="AF323" s="201"/>
      <c r="AG323" s="201"/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</row>
    <row r="324" customFormat="false" ht="12.75" hidden="false" customHeight="false" outlineLevel="1" collapsed="false">
      <c r="A324" s="206" t="n">
        <v>187</v>
      </c>
      <c r="B324" s="207" t="s">
        <v>1821</v>
      </c>
      <c r="C324" s="208" t="s">
        <v>1632</v>
      </c>
      <c r="D324" s="209" t="s">
        <v>747</v>
      </c>
      <c r="E324" s="210" t="n">
        <v>2</v>
      </c>
      <c r="F324" s="211"/>
      <c r="G324" s="212" t="n">
        <f aca="false">ROUND(E324*F324,2)</f>
        <v>0</v>
      </c>
      <c r="H324" s="211"/>
      <c r="I324" s="212" t="n">
        <f aca="false">ROUND(E324*H324,2)</f>
        <v>0</v>
      </c>
      <c r="J324" s="211"/>
      <c r="K324" s="212" t="n">
        <f aca="false">ROUND(E324*J324,2)</f>
        <v>0</v>
      </c>
      <c r="L324" s="212" t="n">
        <v>21</v>
      </c>
      <c r="M324" s="212" t="n">
        <f aca="false">G324*(1+L324/100)</f>
        <v>0</v>
      </c>
      <c r="N324" s="210" t="n">
        <v>1.3</v>
      </c>
      <c r="O324" s="210" t="n">
        <f aca="false">ROUND(E324*N324,2)</f>
        <v>2.6</v>
      </c>
      <c r="P324" s="212"/>
      <c r="Q324" s="212" t="s">
        <v>278</v>
      </c>
      <c r="R324" s="213" t="s">
        <v>279</v>
      </c>
      <c r="S324" s="200" t="n">
        <v>0</v>
      </c>
      <c r="T324" s="200" t="n">
        <f aca="false">ROUND(E324*S324,2)</f>
        <v>0</v>
      </c>
      <c r="U324" s="200"/>
      <c r="V324" s="200" t="s">
        <v>175</v>
      </c>
      <c r="W324" s="200" t="s">
        <v>280</v>
      </c>
      <c r="X324" s="201"/>
      <c r="Y324" s="201"/>
      <c r="Z324" s="201"/>
      <c r="AA324" s="201"/>
      <c r="AB324" s="201"/>
      <c r="AC324" s="201"/>
      <c r="AD324" s="201"/>
      <c r="AE324" s="201" t="s">
        <v>764</v>
      </c>
      <c r="AF324" s="201"/>
      <c r="AG324" s="201"/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</row>
    <row r="325" customFormat="false" ht="12.75" hidden="false" customHeight="false" outlineLevel="1" collapsed="false">
      <c r="A325" s="206" t="n">
        <v>188</v>
      </c>
      <c r="B325" s="207" t="s">
        <v>1822</v>
      </c>
      <c r="C325" s="208" t="s">
        <v>1823</v>
      </c>
      <c r="D325" s="209" t="s">
        <v>747</v>
      </c>
      <c r="E325" s="210" t="n">
        <v>2</v>
      </c>
      <c r="F325" s="211"/>
      <c r="G325" s="212" t="n">
        <f aca="false">ROUND(E325*F325,2)</f>
        <v>0</v>
      </c>
      <c r="H325" s="211"/>
      <c r="I325" s="212" t="n">
        <f aca="false">ROUND(E325*H325,2)</f>
        <v>0</v>
      </c>
      <c r="J325" s="211"/>
      <c r="K325" s="212" t="n">
        <f aca="false">ROUND(E325*J325,2)</f>
        <v>0</v>
      </c>
      <c r="L325" s="212" t="n">
        <v>21</v>
      </c>
      <c r="M325" s="212" t="n">
        <f aca="false">G325*(1+L325/100)</f>
        <v>0</v>
      </c>
      <c r="N325" s="210" t="n">
        <v>1.3</v>
      </c>
      <c r="O325" s="210" t="n">
        <f aca="false">ROUND(E325*N325,2)</f>
        <v>2.6</v>
      </c>
      <c r="P325" s="212"/>
      <c r="Q325" s="212" t="s">
        <v>278</v>
      </c>
      <c r="R325" s="213" t="s">
        <v>279</v>
      </c>
      <c r="S325" s="200" t="n">
        <v>0</v>
      </c>
      <c r="T325" s="200" t="n">
        <f aca="false">ROUND(E325*S325,2)</f>
        <v>0</v>
      </c>
      <c r="U325" s="200"/>
      <c r="V325" s="200" t="s">
        <v>175</v>
      </c>
      <c r="W325" s="200" t="s">
        <v>280</v>
      </c>
      <c r="X325" s="201"/>
      <c r="Y325" s="201"/>
      <c r="Z325" s="201"/>
      <c r="AA325" s="201"/>
      <c r="AB325" s="201"/>
      <c r="AC325" s="201"/>
      <c r="AD325" s="201"/>
      <c r="AE325" s="201" t="s">
        <v>764</v>
      </c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</row>
    <row r="326" customFormat="false" ht="12.75" hidden="false" customHeight="false" outlineLevel="1" collapsed="false">
      <c r="A326" s="206" t="n">
        <v>189</v>
      </c>
      <c r="B326" s="207" t="s">
        <v>1824</v>
      </c>
      <c r="C326" s="208" t="s">
        <v>1825</v>
      </c>
      <c r="D326" s="209" t="s">
        <v>747</v>
      </c>
      <c r="E326" s="210" t="n">
        <v>2</v>
      </c>
      <c r="F326" s="211"/>
      <c r="G326" s="212" t="n">
        <f aca="false">ROUND(E326*F326,2)</f>
        <v>0</v>
      </c>
      <c r="H326" s="211"/>
      <c r="I326" s="212" t="n">
        <f aca="false">ROUND(E326*H326,2)</f>
        <v>0</v>
      </c>
      <c r="J326" s="211"/>
      <c r="K326" s="212" t="n">
        <f aca="false">ROUND(E326*J326,2)</f>
        <v>0</v>
      </c>
      <c r="L326" s="212" t="n">
        <v>21</v>
      </c>
      <c r="M326" s="212" t="n">
        <f aca="false">G326*(1+L326/100)</f>
        <v>0</v>
      </c>
      <c r="N326" s="210" t="n">
        <v>1.38</v>
      </c>
      <c r="O326" s="210" t="n">
        <f aca="false">ROUND(E326*N326,2)</f>
        <v>2.76</v>
      </c>
      <c r="P326" s="212"/>
      <c r="Q326" s="212" t="s">
        <v>278</v>
      </c>
      <c r="R326" s="213" t="s">
        <v>279</v>
      </c>
      <c r="S326" s="200" t="n">
        <v>0</v>
      </c>
      <c r="T326" s="200" t="n">
        <f aca="false">ROUND(E326*S326,2)</f>
        <v>0</v>
      </c>
      <c r="U326" s="200"/>
      <c r="V326" s="200" t="s">
        <v>175</v>
      </c>
      <c r="W326" s="200" t="s">
        <v>280</v>
      </c>
      <c r="X326" s="201"/>
      <c r="Y326" s="201"/>
      <c r="Z326" s="201"/>
      <c r="AA326" s="201"/>
      <c r="AB326" s="201"/>
      <c r="AC326" s="201"/>
      <c r="AD326" s="201"/>
      <c r="AE326" s="201" t="s">
        <v>764</v>
      </c>
      <c r="AF326" s="201"/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</row>
    <row r="327" customFormat="false" ht="12.75" hidden="false" customHeight="false" outlineLevel="1" collapsed="false">
      <c r="A327" s="206" t="n">
        <v>190</v>
      </c>
      <c r="B327" s="207" t="s">
        <v>1826</v>
      </c>
      <c r="C327" s="208" t="s">
        <v>1827</v>
      </c>
      <c r="D327" s="209" t="s">
        <v>747</v>
      </c>
      <c r="E327" s="210" t="n">
        <v>1</v>
      </c>
      <c r="F327" s="211"/>
      <c r="G327" s="212" t="n">
        <f aca="false">ROUND(E327*F327,2)</f>
        <v>0</v>
      </c>
      <c r="H327" s="211"/>
      <c r="I327" s="212" t="n">
        <f aca="false">ROUND(E327*H327,2)</f>
        <v>0</v>
      </c>
      <c r="J327" s="211"/>
      <c r="K327" s="212" t="n">
        <f aca="false">ROUND(E327*J327,2)</f>
        <v>0</v>
      </c>
      <c r="L327" s="212" t="n">
        <v>21</v>
      </c>
      <c r="M327" s="212" t="n">
        <f aca="false">G327*(1+L327/100)</f>
        <v>0</v>
      </c>
      <c r="N327" s="210" t="n">
        <v>8.92</v>
      </c>
      <c r="O327" s="210" t="n">
        <f aca="false">ROUND(E327*N327,2)</f>
        <v>8.92</v>
      </c>
      <c r="P327" s="212"/>
      <c r="Q327" s="212" t="s">
        <v>278</v>
      </c>
      <c r="R327" s="213" t="s">
        <v>279</v>
      </c>
      <c r="S327" s="200" t="n">
        <v>0</v>
      </c>
      <c r="T327" s="200" t="n">
        <f aca="false">ROUND(E327*S327,2)</f>
        <v>0</v>
      </c>
      <c r="U327" s="200"/>
      <c r="V327" s="200" t="s">
        <v>175</v>
      </c>
      <c r="W327" s="200" t="s">
        <v>280</v>
      </c>
      <c r="X327" s="201"/>
      <c r="Y327" s="201"/>
      <c r="Z327" s="201"/>
      <c r="AA327" s="201"/>
      <c r="AB327" s="201"/>
      <c r="AC327" s="201"/>
      <c r="AD327" s="201"/>
      <c r="AE327" s="201" t="s">
        <v>764</v>
      </c>
      <c r="AF327" s="201"/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</row>
    <row r="328" customFormat="false" ht="12.75" hidden="false" customHeight="false" outlineLevel="1" collapsed="false">
      <c r="A328" s="206" t="n">
        <v>191</v>
      </c>
      <c r="B328" s="207" t="s">
        <v>1828</v>
      </c>
      <c r="C328" s="208" t="s">
        <v>1829</v>
      </c>
      <c r="D328" s="209" t="s">
        <v>747</v>
      </c>
      <c r="E328" s="210" t="n">
        <v>1</v>
      </c>
      <c r="F328" s="211"/>
      <c r="G328" s="212" t="n">
        <f aca="false">ROUND(E328*F328,2)</f>
        <v>0</v>
      </c>
      <c r="H328" s="211"/>
      <c r="I328" s="212" t="n">
        <f aca="false">ROUND(E328*H328,2)</f>
        <v>0</v>
      </c>
      <c r="J328" s="211"/>
      <c r="K328" s="212" t="n">
        <f aca="false">ROUND(E328*J328,2)</f>
        <v>0</v>
      </c>
      <c r="L328" s="212" t="n">
        <v>21</v>
      </c>
      <c r="M328" s="212" t="n">
        <f aca="false">G328*(1+L328/100)</f>
        <v>0</v>
      </c>
      <c r="N328" s="210" t="n">
        <v>5.15</v>
      </c>
      <c r="O328" s="210" t="n">
        <f aca="false">ROUND(E328*N328,2)</f>
        <v>5.15</v>
      </c>
      <c r="P328" s="212"/>
      <c r="Q328" s="212" t="s">
        <v>278</v>
      </c>
      <c r="R328" s="213" t="s">
        <v>279</v>
      </c>
      <c r="S328" s="200" t="n">
        <v>0</v>
      </c>
      <c r="T328" s="200" t="n">
        <f aca="false">ROUND(E328*S328,2)</f>
        <v>0</v>
      </c>
      <c r="U328" s="200"/>
      <c r="V328" s="200" t="s">
        <v>175</v>
      </c>
      <c r="W328" s="200" t="s">
        <v>280</v>
      </c>
      <c r="X328" s="201"/>
      <c r="Y328" s="201"/>
      <c r="Z328" s="201"/>
      <c r="AA328" s="201"/>
      <c r="AB328" s="201"/>
      <c r="AC328" s="201"/>
      <c r="AD328" s="201"/>
      <c r="AE328" s="201" t="s">
        <v>764</v>
      </c>
      <c r="AF328" s="201"/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</row>
    <row r="329" customFormat="false" ht="12.75" hidden="false" customHeight="false" outlineLevel="1" collapsed="false">
      <c r="A329" s="206" t="n">
        <v>192</v>
      </c>
      <c r="B329" s="207" t="s">
        <v>1830</v>
      </c>
      <c r="C329" s="208" t="s">
        <v>1831</v>
      </c>
      <c r="D329" s="209" t="s">
        <v>747</v>
      </c>
      <c r="E329" s="210" t="n">
        <v>1</v>
      </c>
      <c r="F329" s="211"/>
      <c r="G329" s="212" t="n">
        <f aca="false">ROUND(E329*F329,2)</f>
        <v>0</v>
      </c>
      <c r="H329" s="211"/>
      <c r="I329" s="212" t="n">
        <f aca="false">ROUND(E329*H329,2)</f>
        <v>0</v>
      </c>
      <c r="J329" s="211"/>
      <c r="K329" s="212" t="n">
        <f aca="false">ROUND(E329*J329,2)</f>
        <v>0</v>
      </c>
      <c r="L329" s="212" t="n">
        <v>21</v>
      </c>
      <c r="M329" s="212" t="n">
        <f aca="false">G329*(1+L329/100)</f>
        <v>0</v>
      </c>
      <c r="N329" s="210" t="n">
        <v>2.8</v>
      </c>
      <c r="O329" s="210" t="n">
        <f aca="false">ROUND(E329*N329,2)</f>
        <v>2.8</v>
      </c>
      <c r="P329" s="212"/>
      <c r="Q329" s="212" t="s">
        <v>278</v>
      </c>
      <c r="R329" s="213" t="s">
        <v>279</v>
      </c>
      <c r="S329" s="200" t="n">
        <v>0</v>
      </c>
      <c r="T329" s="200" t="n">
        <f aca="false">ROUND(E329*S329,2)</f>
        <v>0</v>
      </c>
      <c r="U329" s="200"/>
      <c r="V329" s="200" t="s">
        <v>175</v>
      </c>
      <c r="W329" s="200" t="s">
        <v>280</v>
      </c>
      <c r="X329" s="201"/>
      <c r="Y329" s="201"/>
      <c r="Z329" s="201"/>
      <c r="AA329" s="201"/>
      <c r="AB329" s="201"/>
      <c r="AC329" s="201"/>
      <c r="AD329" s="201"/>
      <c r="AE329" s="201" t="s">
        <v>764</v>
      </c>
      <c r="AF329" s="201"/>
      <c r="AG329" s="201"/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</row>
    <row r="330" customFormat="false" ht="12.75" hidden="false" customHeight="false" outlineLevel="1" collapsed="false">
      <c r="A330" s="206" t="n">
        <v>193</v>
      </c>
      <c r="B330" s="207" t="s">
        <v>1832</v>
      </c>
      <c r="C330" s="208" t="s">
        <v>1833</v>
      </c>
      <c r="D330" s="209" t="s">
        <v>747</v>
      </c>
      <c r="E330" s="210" t="n">
        <v>3</v>
      </c>
      <c r="F330" s="211"/>
      <c r="G330" s="212" t="n">
        <f aca="false">ROUND(E330*F330,2)</f>
        <v>0</v>
      </c>
      <c r="H330" s="211"/>
      <c r="I330" s="212" t="n">
        <f aca="false">ROUND(E330*H330,2)</f>
        <v>0</v>
      </c>
      <c r="J330" s="211"/>
      <c r="K330" s="212" t="n">
        <f aca="false">ROUND(E330*J330,2)</f>
        <v>0</v>
      </c>
      <c r="L330" s="212" t="n">
        <v>21</v>
      </c>
      <c r="M330" s="212" t="n">
        <f aca="false">G330*(1+L330/100)</f>
        <v>0</v>
      </c>
      <c r="N330" s="210" t="n">
        <v>0.5</v>
      </c>
      <c r="O330" s="210" t="n">
        <f aca="false">ROUND(E330*N330,2)</f>
        <v>1.5</v>
      </c>
      <c r="P330" s="212"/>
      <c r="Q330" s="212" t="s">
        <v>278</v>
      </c>
      <c r="R330" s="213" t="s">
        <v>279</v>
      </c>
      <c r="S330" s="200" t="n">
        <v>0</v>
      </c>
      <c r="T330" s="200" t="n">
        <f aca="false">ROUND(E330*S330,2)</f>
        <v>0</v>
      </c>
      <c r="U330" s="200"/>
      <c r="V330" s="200" t="s">
        <v>175</v>
      </c>
      <c r="W330" s="200" t="s">
        <v>280</v>
      </c>
      <c r="X330" s="201"/>
      <c r="Y330" s="201"/>
      <c r="Z330" s="201"/>
      <c r="AA330" s="201"/>
      <c r="AB330" s="201"/>
      <c r="AC330" s="201"/>
      <c r="AD330" s="201"/>
      <c r="AE330" s="201" t="s">
        <v>764</v>
      </c>
      <c r="AF330" s="201"/>
      <c r="AG330" s="201"/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</row>
    <row r="331" customFormat="false" ht="12.75" hidden="false" customHeight="false" outlineLevel="1" collapsed="false">
      <c r="A331" s="206" t="n">
        <v>194</v>
      </c>
      <c r="B331" s="207" t="s">
        <v>1834</v>
      </c>
      <c r="C331" s="208" t="s">
        <v>1835</v>
      </c>
      <c r="D331" s="209" t="s">
        <v>747</v>
      </c>
      <c r="E331" s="210" t="n">
        <v>6</v>
      </c>
      <c r="F331" s="211"/>
      <c r="G331" s="212" t="n">
        <f aca="false">ROUND(E331*F331,2)</f>
        <v>0</v>
      </c>
      <c r="H331" s="211"/>
      <c r="I331" s="212" t="n">
        <f aca="false">ROUND(E331*H331,2)</f>
        <v>0</v>
      </c>
      <c r="J331" s="211"/>
      <c r="K331" s="212" t="n">
        <f aca="false">ROUND(E331*J331,2)</f>
        <v>0</v>
      </c>
      <c r="L331" s="212" t="n">
        <v>21</v>
      </c>
      <c r="M331" s="212" t="n">
        <f aca="false">G331*(1+L331/100)</f>
        <v>0</v>
      </c>
      <c r="N331" s="210" t="n">
        <v>0.65</v>
      </c>
      <c r="O331" s="210" t="n">
        <f aca="false">ROUND(E331*N331,2)</f>
        <v>3.9</v>
      </c>
      <c r="P331" s="212"/>
      <c r="Q331" s="212" t="s">
        <v>278</v>
      </c>
      <c r="R331" s="213" t="s">
        <v>279</v>
      </c>
      <c r="S331" s="200" t="n">
        <v>0</v>
      </c>
      <c r="T331" s="200" t="n">
        <f aca="false">ROUND(E331*S331,2)</f>
        <v>0</v>
      </c>
      <c r="U331" s="200"/>
      <c r="V331" s="200" t="s">
        <v>175</v>
      </c>
      <c r="W331" s="200" t="s">
        <v>280</v>
      </c>
      <c r="X331" s="201"/>
      <c r="Y331" s="201"/>
      <c r="Z331" s="201"/>
      <c r="AA331" s="201"/>
      <c r="AB331" s="201"/>
      <c r="AC331" s="201"/>
      <c r="AD331" s="201"/>
      <c r="AE331" s="201" t="s">
        <v>764</v>
      </c>
      <c r="AF331" s="201"/>
      <c r="AG331" s="201"/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</row>
    <row r="332" customFormat="false" ht="12.75" hidden="false" customHeight="false" outlineLevel="1" collapsed="false">
      <c r="A332" s="206" t="n">
        <v>195</v>
      </c>
      <c r="B332" s="207" t="s">
        <v>1836</v>
      </c>
      <c r="C332" s="208" t="s">
        <v>1837</v>
      </c>
      <c r="D332" s="209" t="s">
        <v>747</v>
      </c>
      <c r="E332" s="210" t="n">
        <v>3</v>
      </c>
      <c r="F332" s="211"/>
      <c r="G332" s="212" t="n">
        <f aca="false">ROUND(E332*F332,2)</f>
        <v>0</v>
      </c>
      <c r="H332" s="211"/>
      <c r="I332" s="212" t="n">
        <f aca="false">ROUND(E332*H332,2)</f>
        <v>0</v>
      </c>
      <c r="J332" s="211"/>
      <c r="K332" s="212" t="n">
        <f aca="false">ROUND(E332*J332,2)</f>
        <v>0</v>
      </c>
      <c r="L332" s="212" t="n">
        <v>21</v>
      </c>
      <c r="M332" s="212" t="n">
        <f aca="false">G332*(1+L332/100)</f>
        <v>0</v>
      </c>
      <c r="N332" s="210" t="n">
        <v>0.65</v>
      </c>
      <c r="O332" s="210" t="n">
        <f aca="false">ROUND(E332*N332,2)</f>
        <v>1.95</v>
      </c>
      <c r="P332" s="212"/>
      <c r="Q332" s="212" t="s">
        <v>278</v>
      </c>
      <c r="R332" s="213" t="s">
        <v>279</v>
      </c>
      <c r="S332" s="200" t="n">
        <v>0</v>
      </c>
      <c r="T332" s="200" t="n">
        <f aca="false">ROUND(E332*S332,2)</f>
        <v>0</v>
      </c>
      <c r="U332" s="200"/>
      <c r="V332" s="200" t="s">
        <v>175</v>
      </c>
      <c r="W332" s="200" t="s">
        <v>280</v>
      </c>
      <c r="X332" s="201"/>
      <c r="Y332" s="201"/>
      <c r="Z332" s="201"/>
      <c r="AA332" s="201"/>
      <c r="AB332" s="201"/>
      <c r="AC332" s="201"/>
      <c r="AD332" s="201"/>
      <c r="AE332" s="201" t="s">
        <v>764</v>
      </c>
      <c r="AF332" s="201"/>
      <c r="AG332" s="201"/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</row>
    <row r="333" customFormat="false" ht="12.75" hidden="false" customHeight="false" outlineLevel="0" collapsed="false">
      <c r="A333" s="184" t="s">
        <v>274</v>
      </c>
      <c r="B333" s="185" t="s">
        <v>94</v>
      </c>
      <c r="C333" s="186" t="s">
        <v>154</v>
      </c>
      <c r="D333" s="187"/>
      <c r="E333" s="188"/>
      <c r="F333" s="189"/>
      <c r="G333" s="189" t="n">
        <f aca="false">SUMIF(AE334:AE342,"&lt;&gt;NOR",G334:G342)</f>
        <v>0</v>
      </c>
      <c r="H333" s="189"/>
      <c r="I333" s="189" t="n">
        <f aca="false">SUM(I334:I342)</f>
        <v>0</v>
      </c>
      <c r="J333" s="189"/>
      <c r="K333" s="189" t="n">
        <f aca="false">SUM(K334:K342)</f>
        <v>0</v>
      </c>
      <c r="L333" s="189"/>
      <c r="M333" s="189" t="n">
        <f aca="false">SUM(M334:M342)</f>
        <v>0</v>
      </c>
      <c r="N333" s="188"/>
      <c r="O333" s="188" t="n">
        <f aca="false">SUM(O334:O342)</f>
        <v>26296.25</v>
      </c>
      <c r="P333" s="189"/>
      <c r="Q333" s="189"/>
      <c r="R333" s="190"/>
      <c r="S333" s="191"/>
      <c r="T333" s="191" t="n">
        <f aca="false">SUM(T334:T342)</f>
        <v>0</v>
      </c>
      <c r="U333" s="191"/>
      <c r="V333" s="191"/>
      <c r="W333" s="191"/>
      <c r="AE333" s="0" t="s">
        <v>275</v>
      </c>
    </row>
    <row r="334" customFormat="false" ht="12.75" hidden="false" customHeight="false" outlineLevel="1" collapsed="false">
      <c r="A334" s="192" t="n">
        <v>196</v>
      </c>
      <c r="B334" s="193" t="s">
        <v>866</v>
      </c>
      <c r="C334" s="194" t="s">
        <v>1838</v>
      </c>
      <c r="D334" s="195" t="s">
        <v>514</v>
      </c>
      <c r="E334" s="196" t="n">
        <v>490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6" t="n">
        <v>33.09</v>
      </c>
      <c r="O334" s="196" t="n">
        <f aca="false">ROUND(E334*N334,2)</f>
        <v>16214.1</v>
      </c>
      <c r="P334" s="198"/>
      <c r="Q334" s="198" t="s">
        <v>278</v>
      </c>
      <c r="R334" s="199" t="s">
        <v>279</v>
      </c>
      <c r="S334" s="200" t="n">
        <v>0</v>
      </c>
      <c r="T334" s="200" t="n">
        <f aca="false">ROUND(E334*S334,2)</f>
        <v>0</v>
      </c>
      <c r="U334" s="200"/>
      <c r="V334" s="200" t="s">
        <v>175</v>
      </c>
      <c r="W334" s="200" t="s">
        <v>280</v>
      </c>
      <c r="X334" s="201"/>
      <c r="Y334" s="201"/>
      <c r="Z334" s="201"/>
      <c r="AA334" s="201"/>
      <c r="AB334" s="201"/>
      <c r="AC334" s="201"/>
      <c r="AD334" s="201"/>
      <c r="AE334" s="201" t="s">
        <v>764</v>
      </c>
      <c r="AF334" s="201"/>
      <c r="AG334" s="201"/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</row>
    <row r="335" customFormat="false" ht="12.75" hidden="false" customHeight="true" outlineLevel="2" collapsed="false">
      <c r="A335" s="202"/>
      <c r="B335" s="203"/>
      <c r="C335" s="204" t="s">
        <v>1556</v>
      </c>
      <c r="D335" s="204"/>
      <c r="E335" s="204"/>
      <c r="F335" s="204"/>
      <c r="G335" s="204"/>
      <c r="H335" s="200"/>
      <c r="I335" s="200"/>
      <c r="J335" s="200"/>
      <c r="K335" s="200"/>
      <c r="L335" s="200"/>
      <c r="M335" s="200"/>
      <c r="N335" s="223"/>
      <c r="O335" s="223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 t="s">
        <v>283</v>
      </c>
      <c r="AF335" s="201"/>
      <c r="AG335" s="201"/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</row>
    <row r="336" customFormat="false" ht="12.75" hidden="false" customHeight="false" outlineLevel="1" collapsed="false">
      <c r="A336" s="192" t="n">
        <v>197</v>
      </c>
      <c r="B336" s="193" t="s">
        <v>869</v>
      </c>
      <c r="C336" s="194" t="s">
        <v>1839</v>
      </c>
      <c r="D336" s="195" t="s">
        <v>514</v>
      </c>
      <c r="E336" s="196" t="n">
        <v>480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6" t="n">
        <v>10.89</v>
      </c>
      <c r="O336" s="196" t="n">
        <f aca="false">ROUND(E336*N336,2)</f>
        <v>5227.2</v>
      </c>
      <c r="P336" s="198"/>
      <c r="Q336" s="198" t="s">
        <v>278</v>
      </c>
      <c r="R336" s="199" t="s">
        <v>279</v>
      </c>
      <c r="S336" s="200" t="n">
        <v>0</v>
      </c>
      <c r="T336" s="200" t="n">
        <f aca="false">ROUND(E336*S336,2)</f>
        <v>0</v>
      </c>
      <c r="U336" s="200"/>
      <c r="V336" s="200" t="s">
        <v>175</v>
      </c>
      <c r="W336" s="200" t="s">
        <v>280</v>
      </c>
      <c r="X336" s="201"/>
      <c r="Y336" s="201"/>
      <c r="Z336" s="201"/>
      <c r="AA336" s="201"/>
      <c r="AB336" s="201"/>
      <c r="AC336" s="201"/>
      <c r="AD336" s="201"/>
      <c r="AE336" s="201" t="s">
        <v>764</v>
      </c>
      <c r="AF336" s="201"/>
      <c r="AG336" s="201"/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</row>
    <row r="337" customFormat="false" ht="12.75" hidden="false" customHeight="true" outlineLevel="2" collapsed="false">
      <c r="A337" s="202"/>
      <c r="B337" s="203"/>
      <c r="C337" s="204" t="s">
        <v>1840</v>
      </c>
      <c r="D337" s="204"/>
      <c r="E337" s="204"/>
      <c r="F337" s="204"/>
      <c r="G337" s="204"/>
      <c r="H337" s="200"/>
      <c r="I337" s="200"/>
      <c r="J337" s="200"/>
      <c r="K337" s="200"/>
      <c r="L337" s="200"/>
      <c r="M337" s="200"/>
      <c r="N337" s="223"/>
      <c r="O337" s="223"/>
      <c r="P337" s="200"/>
      <c r="Q337" s="200"/>
      <c r="R337" s="200"/>
      <c r="S337" s="200"/>
      <c r="T337" s="200"/>
      <c r="U337" s="200"/>
      <c r="V337" s="200"/>
      <c r="W337" s="200"/>
      <c r="X337" s="201"/>
      <c r="Y337" s="201"/>
      <c r="Z337" s="201"/>
      <c r="AA337" s="201"/>
      <c r="AB337" s="201"/>
      <c r="AC337" s="201"/>
      <c r="AD337" s="201"/>
      <c r="AE337" s="201" t="s">
        <v>283</v>
      </c>
      <c r="AF337" s="201"/>
      <c r="AG337" s="201"/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</row>
    <row r="338" customFormat="false" ht="12.75" hidden="false" customHeight="false" outlineLevel="1" collapsed="false">
      <c r="A338" s="192" t="n">
        <v>198</v>
      </c>
      <c r="B338" s="193" t="s">
        <v>871</v>
      </c>
      <c r="C338" s="194" t="s">
        <v>1841</v>
      </c>
      <c r="D338" s="195" t="s">
        <v>514</v>
      </c>
      <c r="E338" s="196" t="n">
        <v>45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4.11</v>
      </c>
      <c r="O338" s="196" t="n">
        <f aca="false">ROUND(E338*N338,2)</f>
        <v>184.95</v>
      </c>
      <c r="P338" s="198"/>
      <c r="Q338" s="198" t="s">
        <v>278</v>
      </c>
      <c r="R338" s="199" t="s">
        <v>279</v>
      </c>
      <c r="S338" s="200" t="n">
        <v>0</v>
      </c>
      <c r="T338" s="200" t="n">
        <f aca="false">ROUND(E338*S338,2)</f>
        <v>0</v>
      </c>
      <c r="U338" s="200"/>
      <c r="V338" s="200" t="s">
        <v>175</v>
      </c>
      <c r="W338" s="200" t="s">
        <v>280</v>
      </c>
      <c r="X338" s="201"/>
      <c r="Y338" s="201"/>
      <c r="Z338" s="201"/>
      <c r="AA338" s="201"/>
      <c r="AB338" s="201"/>
      <c r="AC338" s="201"/>
      <c r="AD338" s="201"/>
      <c r="AE338" s="201" t="s">
        <v>764</v>
      </c>
      <c r="AF338" s="201"/>
      <c r="AG338" s="201"/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</row>
    <row r="339" customFormat="false" ht="12.75" hidden="false" customHeight="true" outlineLevel="2" collapsed="false">
      <c r="A339" s="202"/>
      <c r="B339" s="203"/>
      <c r="C339" s="204" t="s">
        <v>1842</v>
      </c>
      <c r="D339" s="204"/>
      <c r="E339" s="204"/>
      <c r="F339" s="204"/>
      <c r="G339" s="204"/>
      <c r="H339" s="200"/>
      <c r="I339" s="200"/>
      <c r="J339" s="200"/>
      <c r="K339" s="200"/>
      <c r="L339" s="200"/>
      <c r="M339" s="200"/>
      <c r="N339" s="223"/>
      <c r="O339" s="223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 t="s">
        <v>283</v>
      </c>
      <c r="AF339" s="201"/>
      <c r="AG339" s="201"/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</row>
    <row r="340" customFormat="false" ht="12.75" hidden="false" customHeight="false" outlineLevel="1" collapsed="false">
      <c r="A340" s="206" t="n">
        <v>199</v>
      </c>
      <c r="B340" s="207" t="s">
        <v>1093</v>
      </c>
      <c r="C340" s="208" t="s">
        <v>1843</v>
      </c>
      <c r="D340" s="209" t="s">
        <v>670</v>
      </c>
      <c r="E340" s="210" t="n">
        <v>800</v>
      </c>
      <c r="F340" s="211"/>
      <c r="G340" s="212" t="n">
        <f aca="false">ROUND(E340*F340,2)</f>
        <v>0</v>
      </c>
      <c r="H340" s="211"/>
      <c r="I340" s="212" t="n">
        <f aca="false">ROUND(E340*H340,2)</f>
        <v>0</v>
      </c>
      <c r="J340" s="211"/>
      <c r="K340" s="212" t="n">
        <f aca="false">ROUND(E340*J340,2)</f>
        <v>0</v>
      </c>
      <c r="L340" s="212" t="n">
        <v>21</v>
      </c>
      <c r="M340" s="212" t="n">
        <f aca="false">G340*(1+L340/100)</f>
        <v>0</v>
      </c>
      <c r="N340" s="210" t="n">
        <v>1</v>
      </c>
      <c r="O340" s="210" t="n">
        <f aca="false">ROUND(E340*N340,2)</f>
        <v>800</v>
      </c>
      <c r="P340" s="212"/>
      <c r="Q340" s="212" t="s">
        <v>278</v>
      </c>
      <c r="R340" s="213" t="s">
        <v>279</v>
      </c>
      <c r="S340" s="200" t="n">
        <v>0</v>
      </c>
      <c r="T340" s="200" t="n">
        <f aca="false">ROUND(E340*S340,2)</f>
        <v>0</v>
      </c>
      <c r="U340" s="200"/>
      <c r="V340" s="200" t="s">
        <v>175</v>
      </c>
      <c r="W340" s="200" t="s">
        <v>280</v>
      </c>
      <c r="X340" s="201"/>
      <c r="Y340" s="201"/>
      <c r="Z340" s="201"/>
      <c r="AA340" s="201"/>
      <c r="AB340" s="201"/>
      <c r="AC340" s="201"/>
      <c r="AD340" s="201"/>
      <c r="AE340" s="201" t="s">
        <v>764</v>
      </c>
      <c r="AF340" s="201"/>
      <c r="AG340" s="201"/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</row>
    <row r="341" customFormat="false" ht="12.75" hidden="false" customHeight="false" outlineLevel="1" collapsed="false">
      <c r="A341" s="206" t="n">
        <v>200</v>
      </c>
      <c r="B341" s="207" t="s">
        <v>1093</v>
      </c>
      <c r="C341" s="208" t="s">
        <v>1844</v>
      </c>
      <c r="D341" s="209" t="s">
        <v>747</v>
      </c>
      <c r="E341" s="210" t="n">
        <v>1</v>
      </c>
      <c r="F341" s="211"/>
      <c r="G341" s="212" t="n">
        <f aca="false">ROUND(E341*F341,2)</f>
        <v>0</v>
      </c>
      <c r="H341" s="211"/>
      <c r="I341" s="212" t="n">
        <f aca="false">ROUND(E341*H341,2)</f>
        <v>0</v>
      </c>
      <c r="J341" s="211"/>
      <c r="K341" s="212" t="n">
        <f aca="false">ROUND(E341*J341,2)</f>
        <v>0</v>
      </c>
      <c r="L341" s="212" t="n">
        <v>21</v>
      </c>
      <c r="M341" s="212" t="n">
        <f aca="false">G341*(1+L341/100)</f>
        <v>0</v>
      </c>
      <c r="N341" s="210" t="n">
        <v>90</v>
      </c>
      <c r="O341" s="210" t="n">
        <f aca="false">ROUND(E341*N341,2)</f>
        <v>90</v>
      </c>
      <c r="P341" s="212"/>
      <c r="Q341" s="212" t="s">
        <v>278</v>
      </c>
      <c r="R341" s="213" t="s">
        <v>279</v>
      </c>
      <c r="S341" s="200" t="n">
        <v>0</v>
      </c>
      <c r="T341" s="200" t="n">
        <f aca="false">ROUND(E341*S341,2)</f>
        <v>0</v>
      </c>
      <c r="U341" s="200"/>
      <c r="V341" s="200" t="s">
        <v>705</v>
      </c>
      <c r="W341" s="200" t="s">
        <v>280</v>
      </c>
      <c r="X341" s="201"/>
      <c r="Y341" s="201"/>
      <c r="Z341" s="201"/>
      <c r="AA341" s="201"/>
      <c r="AB341" s="201"/>
      <c r="AC341" s="201"/>
      <c r="AD341" s="201"/>
      <c r="AE341" s="201" t="s">
        <v>706</v>
      </c>
      <c r="AF341" s="201"/>
      <c r="AG341" s="201"/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</row>
    <row r="342" customFormat="false" ht="12.75" hidden="false" customHeight="false" outlineLevel="1" collapsed="false">
      <c r="A342" s="206" t="n">
        <v>201</v>
      </c>
      <c r="B342" s="207" t="s">
        <v>1095</v>
      </c>
      <c r="C342" s="208" t="s">
        <v>1845</v>
      </c>
      <c r="D342" s="209" t="s">
        <v>1846</v>
      </c>
      <c r="E342" s="210" t="n">
        <v>9</v>
      </c>
      <c r="F342" s="211"/>
      <c r="G342" s="212" t="n">
        <f aca="false">ROUND(E342*F342,2)</f>
        <v>0</v>
      </c>
      <c r="H342" s="211"/>
      <c r="I342" s="212" t="n">
        <f aca="false">ROUND(E342*H342,2)</f>
        <v>0</v>
      </c>
      <c r="J342" s="211"/>
      <c r="K342" s="212" t="n">
        <f aca="false">ROUND(E342*J342,2)</f>
        <v>0</v>
      </c>
      <c r="L342" s="212" t="n">
        <v>21</v>
      </c>
      <c r="M342" s="212" t="n">
        <f aca="false">G342*(1+L342/100)</f>
        <v>0</v>
      </c>
      <c r="N342" s="210" t="n">
        <v>420</v>
      </c>
      <c r="O342" s="210" t="n">
        <f aca="false">ROUND(E342*N342,2)</f>
        <v>3780</v>
      </c>
      <c r="P342" s="212"/>
      <c r="Q342" s="212" t="s">
        <v>278</v>
      </c>
      <c r="R342" s="213" t="s">
        <v>279</v>
      </c>
      <c r="S342" s="200" t="n">
        <v>0</v>
      </c>
      <c r="T342" s="200" t="n">
        <f aca="false">ROUND(E342*S342,2)</f>
        <v>0</v>
      </c>
      <c r="U342" s="200"/>
      <c r="V342" s="200" t="s">
        <v>175</v>
      </c>
      <c r="W342" s="200" t="s">
        <v>280</v>
      </c>
      <c r="X342" s="201"/>
      <c r="Y342" s="201"/>
      <c r="Z342" s="201"/>
      <c r="AA342" s="201"/>
      <c r="AB342" s="201"/>
      <c r="AC342" s="201"/>
      <c r="AD342" s="201"/>
      <c r="AE342" s="201" t="s">
        <v>764</v>
      </c>
      <c r="AF342" s="201"/>
      <c r="AG342" s="201"/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</row>
    <row r="343" customFormat="false" ht="12.75" hidden="false" customHeight="false" outlineLevel="0" collapsed="false">
      <c r="A343" s="184" t="s">
        <v>274</v>
      </c>
      <c r="B343" s="185" t="s">
        <v>96</v>
      </c>
      <c r="C343" s="186" t="s">
        <v>159</v>
      </c>
      <c r="D343" s="187"/>
      <c r="E343" s="188"/>
      <c r="F343" s="189"/>
      <c r="G343" s="189" t="n">
        <f aca="false">SUMIF(AE344:AE388,"&lt;&gt;NOR",G344:G388)</f>
        <v>0</v>
      </c>
      <c r="H343" s="189"/>
      <c r="I343" s="189" t="n">
        <f aca="false">SUM(I344:I388)</f>
        <v>0</v>
      </c>
      <c r="J343" s="189"/>
      <c r="K343" s="189" t="n">
        <f aca="false">SUM(K344:K388)</f>
        <v>0</v>
      </c>
      <c r="L343" s="189"/>
      <c r="M343" s="189" t="n">
        <f aca="false">SUM(M344:M388)</f>
        <v>0</v>
      </c>
      <c r="N343" s="188"/>
      <c r="O343" s="188" t="n">
        <f aca="false">SUM(O344:O388)</f>
        <v>0</v>
      </c>
      <c r="P343" s="189"/>
      <c r="Q343" s="189"/>
      <c r="R343" s="190"/>
      <c r="S343" s="191"/>
      <c r="T343" s="191" t="n">
        <f aca="false">SUM(T344:T388)</f>
        <v>0</v>
      </c>
      <c r="U343" s="191"/>
      <c r="V343" s="191"/>
      <c r="W343" s="191"/>
      <c r="AE343" s="0" t="s">
        <v>275</v>
      </c>
    </row>
    <row r="344" customFormat="false" ht="12.75" hidden="false" customHeight="false" outlineLevel="1" collapsed="false">
      <c r="A344" s="206" t="n">
        <v>202</v>
      </c>
      <c r="B344" s="207" t="s">
        <v>873</v>
      </c>
      <c r="C344" s="208" t="s">
        <v>1847</v>
      </c>
      <c r="D344" s="209" t="s">
        <v>432</v>
      </c>
      <c r="E344" s="210" t="n">
        <v>609</v>
      </c>
      <c r="F344" s="211"/>
      <c r="G344" s="212" t="n">
        <f aca="false">ROUND(E344*F344,2)</f>
        <v>0</v>
      </c>
      <c r="H344" s="211"/>
      <c r="I344" s="212" t="n">
        <f aca="false">ROUND(E344*H344,2)</f>
        <v>0</v>
      </c>
      <c r="J344" s="211"/>
      <c r="K344" s="212" t="n">
        <f aca="false">ROUND(E344*J344,2)</f>
        <v>0</v>
      </c>
      <c r="L344" s="212" t="n">
        <v>21</v>
      </c>
      <c r="M344" s="212" t="n">
        <f aca="false">G344*(1+L344/100)</f>
        <v>0</v>
      </c>
      <c r="N344" s="210" t="n">
        <v>0</v>
      </c>
      <c r="O344" s="210" t="n">
        <f aca="false">ROUND(E344*N344,2)</f>
        <v>0</v>
      </c>
      <c r="P344" s="212"/>
      <c r="Q344" s="212" t="s">
        <v>278</v>
      </c>
      <c r="R344" s="213" t="s">
        <v>279</v>
      </c>
      <c r="S344" s="200" t="n">
        <v>0</v>
      </c>
      <c r="T344" s="200" t="n">
        <f aca="false">ROUND(E344*S344,2)</f>
        <v>0</v>
      </c>
      <c r="U344" s="200"/>
      <c r="V344" s="200" t="s">
        <v>175</v>
      </c>
      <c r="W344" s="200" t="s">
        <v>280</v>
      </c>
      <c r="X344" s="201"/>
      <c r="Y344" s="201"/>
      <c r="Z344" s="201"/>
      <c r="AA344" s="201"/>
      <c r="AB344" s="201"/>
      <c r="AC344" s="201"/>
      <c r="AD344" s="201"/>
      <c r="AE344" s="201" t="s">
        <v>764</v>
      </c>
      <c r="AF344" s="201"/>
      <c r="AG344" s="201"/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</row>
    <row r="345" customFormat="false" ht="12.75" hidden="false" customHeight="false" outlineLevel="1" collapsed="false">
      <c r="A345" s="206" t="n">
        <v>203</v>
      </c>
      <c r="B345" s="207" t="s">
        <v>875</v>
      </c>
      <c r="C345" s="208" t="s">
        <v>1848</v>
      </c>
      <c r="D345" s="209" t="s">
        <v>432</v>
      </c>
      <c r="E345" s="210" t="n">
        <v>145</v>
      </c>
      <c r="F345" s="211"/>
      <c r="G345" s="212" t="n">
        <f aca="false">ROUND(E345*F345,2)</f>
        <v>0</v>
      </c>
      <c r="H345" s="211"/>
      <c r="I345" s="212" t="n">
        <f aca="false">ROUND(E345*H345,2)</f>
        <v>0</v>
      </c>
      <c r="J345" s="211"/>
      <c r="K345" s="212" t="n">
        <f aca="false">ROUND(E345*J345,2)</f>
        <v>0</v>
      </c>
      <c r="L345" s="212" t="n">
        <v>21</v>
      </c>
      <c r="M345" s="212" t="n">
        <f aca="false">G345*(1+L345/100)</f>
        <v>0</v>
      </c>
      <c r="N345" s="210" t="n">
        <v>0</v>
      </c>
      <c r="O345" s="210" t="n">
        <f aca="false">ROUND(E345*N345,2)</f>
        <v>0</v>
      </c>
      <c r="P345" s="212"/>
      <c r="Q345" s="212" t="s">
        <v>278</v>
      </c>
      <c r="R345" s="213" t="s">
        <v>279</v>
      </c>
      <c r="S345" s="200" t="n">
        <v>0</v>
      </c>
      <c r="T345" s="200" t="n">
        <f aca="false">ROUND(E345*S345,2)</f>
        <v>0</v>
      </c>
      <c r="U345" s="200"/>
      <c r="V345" s="200" t="s">
        <v>175</v>
      </c>
      <c r="W345" s="200" t="s">
        <v>280</v>
      </c>
      <c r="X345" s="201"/>
      <c r="Y345" s="201"/>
      <c r="Z345" s="201"/>
      <c r="AA345" s="201"/>
      <c r="AB345" s="201"/>
      <c r="AC345" s="201"/>
      <c r="AD345" s="201"/>
      <c r="AE345" s="201" t="s">
        <v>764</v>
      </c>
      <c r="AF345" s="201"/>
      <c r="AG345" s="201"/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</row>
    <row r="346" customFormat="false" ht="12.75" hidden="false" customHeight="false" outlineLevel="1" collapsed="false">
      <c r="A346" s="192" t="n">
        <v>204</v>
      </c>
      <c r="B346" s="193" t="s">
        <v>1124</v>
      </c>
      <c r="C346" s="194" t="s">
        <v>1849</v>
      </c>
      <c r="D346" s="195" t="s">
        <v>1344</v>
      </c>
      <c r="E346" s="196" t="n">
        <v>168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</v>
      </c>
      <c r="O346" s="196" t="n">
        <f aca="false">ROUND(E346*N346,2)</f>
        <v>0</v>
      </c>
      <c r="P346" s="198"/>
      <c r="Q346" s="198" t="s">
        <v>278</v>
      </c>
      <c r="R346" s="199" t="s">
        <v>279</v>
      </c>
      <c r="S346" s="200" t="n">
        <v>0</v>
      </c>
      <c r="T346" s="200" t="n">
        <f aca="false">ROUND(E346*S346,2)</f>
        <v>0</v>
      </c>
      <c r="U346" s="200"/>
      <c r="V346" s="200" t="s">
        <v>175</v>
      </c>
      <c r="W346" s="200" t="s">
        <v>280</v>
      </c>
      <c r="X346" s="201"/>
      <c r="Y346" s="201"/>
      <c r="Z346" s="201"/>
      <c r="AA346" s="201"/>
      <c r="AB346" s="201"/>
      <c r="AC346" s="201"/>
      <c r="AD346" s="201"/>
      <c r="AE346" s="201" t="s">
        <v>764</v>
      </c>
      <c r="AF346" s="201"/>
      <c r="AG346" s="201"/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</row>
    <row r="347" customFormat="false" ht="12.75" hidden="false" customHeight="true" outlineLevel="2" collapsed="false">
      <c r="A347" s="202"/>
      <c r="B347" s="203"/>
      <c r="C347" s="204" t="s">
        <v>1850</v>
      </c>
      <c r="D347" s="204"/>
      <c r="E347" s="204"/>
      <c r="F347" s="204"/>
      <c r="G347" s="204"/>
      <c r="H347" s="200"/>
      <c r="I347" s="200"/>
      <c r="J347" s="200"/>
      <c r="K347" s="200"/>
      <c r="L347" s="200"/>
      <c r="M347" s="200"/>
      <c r="N347" s="223"/>
      <c r="O347" s="223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 t="s">
        <v>283</v>
      </c>
      <c r="AF347" s="201"/>
      <c r="AG347" s="201"/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</row>
    <row r="348" customFormat="false" ht="12.75" hidden="false" customHeight="true" outlineLevel="3" collapsed="false">
      <c r="A348" s="202"/>
      <c r="B348" s="203"/>
      <c r="C348" s="227" t="s">
        <v>1851</v>
      </c>
      <c r="D348" s="227"/>
      <c r="E348" s="227"/>
      <c r="F348" s="227"/>
      <c r="G348" s="227"/>
      <c r="H348" s="200"/>
      <c r="I348" s="200"/>
      <c r="J348" s="200"/>
      <c r="K348" s="200"/>
      <c r="L348" s="200"/>
      <c r="M348" s="200"/>
      <c r="N348" s="223"/>
      <c r="O348" s="223"/>
      <c r="P348" s="200"/>
      <c r="Q348" s="200"/>
      <c r="R348" s="200"/>
      <c r="S348" s="200"/>
      <c r="T348" s="200"/>
      <c r="U348" s="200"/>
      <c r="V348" s="200"/>
      <c r="W348" s="200"/>
      <c r="X348" s="201"/>
      <c r="Y348" s="201"/>
      <c r="Z348" s="201"/>
      <c r="AA348" s="201"/>
      <c r="AB348" s="201"/>
      <c r="AC348" s="201"/>
      <c r="AD348" s="201"/>
      <c r="AE348" s="201" t="s">
        <v>283</v>
      </c>
      <c r="AF348" s="201"/>
      <c r="AG348" s="201"/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</row>
    <row r="349" customFormat="false" ht="12.75" hidden="false" customHeight="true" outlineLevel="3" collapsed="false">
      <c r="A349" s="202"/>
      <c r="B349" s="203"/>
      <c r="C349" s="227" t="s">
        <v>1852</v>
      </c>
      <c r="D349" s="227"/>
      <c r="E349" s="227"/>
      <c r="F349" s="227"/>
      <c r="G349" s="227"/>
      <c r="H349" s="200"/>
      <c r="I349" s="200"/>
      <c r="J349" s="200"/>
      <c r="K349" s="200"/>
      <c r="L349" s="200"/>
      <c r="M349" s="200"/>
      <c r="N349" s="223"/>
      <c r="O349" s="223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 t="s">
        <v>283</v>
      </c>
      <c r="AF349" s="201"/>
      <c r="AG349" s="201"/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</row>
    <row r="350" customFormat="false" ht="12.75" hidden="false" customHeight="true" outlineLevel="3" collapsed="false">
      <c r="A350" s="202"/>
      <c r="B350" s="203"/>
      <c r="C350" s="227" t="s">
        <v>1853</v>
      </c>
      <c r="D350" s="227"/>
      <c r="E350" s="227"/>
      <c r="F350" s="227"/>
      <c r="G350" s="227"/>
      <c r="H350" s="200"/>
      <c r="I350" s="200"/>
      <c r="J350" s="200"/>
      <c r="K350" s="200"/>
      <c r="L350" s="200"/>
      <c r="M350" s="200"/>
      <c r="N350" s="223"/>
      <c r="O350" s="223"/>
      <c r="P350" s="200"/>
      <c r="Q350" s="200"/>
      <c r="R350" s="200"/>
      <c r="S350" s="200"/>
      <c r="T350" s="200"/>
      <c r="U350" s="200"/>
      <c r="V350" s="200"/>
      <c r="W350" s="200"/>
      <c r="X350" s="201"/>
      <c r="Y350" s="201"/>
      <c r="Z350" s="201"/>
      <c r="AA350" s="201"/>
      <c r="AB350" s="201"/>
      <c r="AC350" s="201"/>
      <c r="AD350" s="201"/>
      <c r="AE350" s="201" t="s">
        <v>283</v>
      </c>
      <c r="AF350" s="201"/>
      <c r="AG350" s="201"/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</row>
    <row r="351" customFormat="false" ht="12.75" hidden="false" customHeight="true" outlineLevel="3" collapsed="false">
      <c r="A351" s="202"/>
      <c r="B351" s="203"/>
      <c r="C351" s="227" t="s">
        <v>1854</v>
      </c>
      <c r="D351" s="227"/>
      <c r="E351" s="227"/>
      <c r="F351" s="227"/>
      <c r="G351" s="227"/>
      <c r="H351" s="200"/>
      <c r="I351" s="200"/>
      <c r="J351" s="200"/>
      <c r="K351" s="200"/>
      <c r="L351" s="200"/>
      <c r="M351" s="200"/>
      <c r="N351" s="223"/>
      <c r="O351" s="223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 t="s">
        <v>283</v>
      </c>
      <c r="AF351" s="201"/>
      <c r="AG351" s="201"/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</row>
    <row r="352" customFormat="false" ht="12.75" hidden="false" customHeight="true" outlineLevel="3" collapsed="false">
      <c r="A352" s="202"/>
      <c r="B352" s="203"/>
      <c r="C352" s="227" t="s">
        <v>1855</v>
      </c>
      <c r="D352" s="227"/>
      <c r="E352" s="227"/>
      <c r="F352" s="227"/>
      <c r="G352" s="227"/>
      <c r="H352" s="200"/>
      <c r="I352" s="200"/>
      <c r="J352" s="200"/>
      <c r="K352" s="200"/>
      <c r="L352" s="200"/>
      <c r="M352" s="200"/>
      <c r="N352" s="223"/>
      <c r="O352" s="223"/>
      <c r="P352" s="200"/>
      <c r="Q352" s="200"/>
      <c r="R352" s="200"/>
      <c r="S352" s="200"/>
      <c r="T352" s="200"/>
      <c r="U352" s="200"/>
      <c r="V352" s="200"/>
      <c r="W352" s="200"/>
      <c r="X352" s="201"/>
      <c r="Y352" s="201"/>
      <c r="Z352" s="201"/>
      <c r="AA352" s="201"/>
      <c r="AB352" s="201"/>
      <c r="AC352" s="201"/>
      <c r="AD352" s="201"/>
      <c r="AE352" s="201" t="s">
        <v>283</v>
      </c>
      <c r="AF352" s="201"/>
      <c r="AG352" s="201"/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</row>
    <row r="353" customFormat="false" ht="12.75" hidden="false" customHeight="false" outlineLevel="1" collapsed="false">
      <c r="A353" s="192" t="n">
        <v>205</v>
      </c>
      <c r="B353" s="193" t="s">
        <v>1126</v>
      </c>
      <c r="C353" s="194" t="s">
        <v>1856</v>
      </c>
      <c r="D353" s="195" t="s">
        <v>1344</v>
      </c>
      <c r="E353" s="196" t="n">
        <v>39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</v>
      </c>
      <c r="O353" s="196" t="n">
        <f aca="false">ROUND(E353*N353,2)</f>
        <v>0</v>
      </c>
      <c r="P353" s="198"/>
      <c r="Q353" s="198" t="s">
        <v>278</v>
      </c>
      <c r="R353" s="199" t="s">
        <v>279</v>
      </c>
      <c r="S353" s="200" t="n">
        <v>0</v>
      </c>
      <c r="T353" s="200" t="n">
        <f aca="false">ROUND(E353*S353,2)</f>
        <v>0</v>
      </c>
      <c r="U353" s="200"/>
      <c r="V353" s="200" t="s">
        <v>175</v>
      </c>
      <c r="W353" s="200" t="s">
        <v>280</v>
      </c>
      <c r="X353" s="201"/>
      <c r="Y353" s="201"/>
      <c r="Z353" s="201"/>
      <c r="AA353" s="201"/>
      <c r="AB353" s="201"/>
      <c r="AC353" s="201"/>
      <c r="AD353" s="201"/>
      <c r="AE353" s="201" t="s">
        <v>764</v>
      </c>
      <c r="AF353" s="201"/>
      <c r="AG353" s="201"/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</row>
    <row r="354" customFormat="false" ht="12.75" hidden="false" customHeight="true" outlineLevel="2" collapsed="false">
      <c r="A354" s="202"/>
      <c r="B354" s="203"/>
      <c r="C354" s="204" t="s">
        <v>1850</v>
      </c>
      <c r="D354" s="204"/>
      <c r="E354" s="204"/>
      <c r="F354" s="204"/>
      <c r="G354" s="204"/>
      <c r="H354" s="200"/>
      <c r="I354" s="200"/>
      <c r="J354" s="200"/>
      <c r="K354" s="200"/>
      <c r="L354" s="200"/>
      <c r="M354" s="200"/>
      <c r="N354" s="223"/>
      <c r="O354" s="223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 t="s">
        <v>283</v>
      </c>
      <c r="AF354" s="201"/>
      <c r="AG354" s="201"/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</row>
    <row r="355" customFormat="false" ht="12.75" hidden="false" customHeight="true" outlineLevel="3" collapsed="false">
      <c r="A355" s="202"/>
      <c r="B355" s="203"/>
      <c r="C355" s="227" t="s">
        <v>1851</v>
      </c>
      <c r="D355" s="227"/>
      <c r="E355" s="227"/>
      <c r="F355" s="227"/>
      <c r="G355" s="227"/>
      <c r="H355" s="200"/>
      <c r="I355" s="200"/>
      <c r="J355" s="200"/>
      <c r="K355" s="200"/>
      <c r="L355" s="200"/>
      <c r="M355" s="200"/>
      <c r="N355" s="223"/>
      <c r="O355" s="223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 t="s">
        <v>283</v>
      </c>
      <c r="AF355" s="201"/>
      <c r="AG355" s="201"/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</row>
    <row r="356" customFormat="false" ht="12.75" hidden="false" customHeight="true" outlineLevel="3" collapsed="false">
      <c r="A356" s="202"/>
      <c r="B356" s="203"/>
      <c r="C356" s="227" t="s">
        <v>1852</v>
      </c>
      <c r="D356" s="227"/>
      <c r="E356" s="227"/>
      <c r="F356" s="227"/>
      <c r="G356" s="227"/>
      <c r="H356" s="200"/>
      <c r="I356" s="200"/>
      <c r="J356" s="200"/>
      <c r="K356" s="200"/>
      <c r="L356" s="200"/>
      <c r="M356" s="200"/>
      <c r="N356" s="223"/>
      <c r="O356" s="223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 t="s">
        <v>283</v>
      </c>
      <c r="AF356" s="201"/>
      <c r="AG356" s="201"/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</row>
    <row r="357" customFormat="false" ht="12.75" hidden="false" customHeight="true" outlineLevel="3" collapsed="false">
      <c r="A357" s="202"/>
      <c r="B357" s="203"/>
      <c r="C357" s="227" t="s">
        <v>1853</v>
      </c>
      <c r="D357" s="227"/>
      <c r="E357" s="227"/>
      <c r="F357" s="227"/>
      <c r="G357" s="227"/>
      <c r="H357" s="200"/>
      <c r="I357" s="200"/>
      <c r="J357" s="200"/>
      <c r="K357" s="200"/>
      <c r="L357" s="200"/>
      <c r="M357" s="200"/>
      <c r="N357" s="223"/>
      <c r="O357" s="223"/>
      <c r="P357" s="200"/>
      <c r="Q357" s="200"/>
      <c r="R357" s="200"/>
      <c r="S357" s="200"/>
      <c r="T357" s="200"/>
      <c r="U357" s="200"/>
      <c r="V357" s="200"/>
      <c r="W357" s="200"/>
      <c r="X357" s="201"/>
      <c r="Y357" s="201"/>
      <c r="Z357" s="201"/>
      <c r="AA357" s="201"/>
      <c r="AB357" s="201"/>
      <c r="AC357" s="201"/>
      <c r="AD357" s="201"/>
      <c r="AE357" s="201" t="s">
        <v>283</v>
      </c>
      <c r="AF357" s="201"/>
      <c r="AG357" s="201"/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</row>
    <row r="358" customFormat="false" ht="12.75" hidden="false" customHeight="true" outlineLevel="3" collapsed="false">
      <c r="A358" s="202"/>
      <c r="B358" s="203"/>
      <c r="C358" s="227" t="s">
        <v>1854</v>
      </c>
      <c r="D358" s="227"/>
      <c r="E358" s="227"/>
      <c r="F358" s="227"/>
      <c r="G358" s="227"/>
      <c r="H358" s="200"/>
      <c r="I358" s="200"/>
      <c r="J358" s="200"/>
      <c r="K358" s="200"/>
      <c r="L358" s="200"/>
      <c r="M358" s="200"/>
      <c r="N358" s="223"/>
      <c r="O358" s="223"/>
      <c r="P358" s="200"/>
      <c r="Q358" s="200"/>
      <c r="R358" s="200"/>
      <c r="S358" s="200"/>
      <c r="T358" s="200"/>
      <c r="U358" s="200"/>
      <c r="V358" s="200"/>
      <c r="W358" s="200"/>
      <c r="X358" s="201"/>
      <c r="Y358" s="201"/>
      <c r="Z358" s="201"/>
      <c r="AA358" s="201"/>
      <c r="AB358" s="201"/>
      <c r="AC358" s="201"/>
      <c r="AD358" s="201"/>
      <c r="AE358" s="201" t="s">
        <v>283</v>
      </c>
      <c r="AF358" s="201"/>
      <c r="AG358" s="201"/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</row>
    <row r="359" customFormat="false" ht="12.75" hidden="false" customHeight="true" outlineLevel="3" collapsed="false">
      <c r="A359" s="202"/>
      <c r="B359" s="203"/>
      <c r="C359" s="227" t="s">
        <v>1855</v>
      </c>
      <c r="D359" s="227"/>
      <c r="E359" s="227"/>
      <c r="F359" s="227"/>
      <c r="G359" s="227"/>
      <c r="H359" s="200"/>
      <c r="I359" s="200"/>
      <c r="J359" s="200"/>
      <c r="K359" s="200"/>
      <c r="L359" s="200"/>
      <c r="M359" s="200"/>
      <c r="N359" s="223"/>
      <c r="O359" s="223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 t="s">
        <v>283</v>
      </c>
      <c r="AF359" s="201"/>
      <c r="AG359" s="201"/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</row>
    <row r="360" customFormat="false" ht="12.75" hidden="false" customHeight="false" outlineLevel="1" collapsed="false">
      <c r="A360" s="192" t="n">
        <v>206</v>
      </c>
      <c r="B360" s="193" t="s">
        <v>1128</v>
      </c>
      <c r="C360" s="194" t="s">
        <v>1857</v>
      </c>
      <c r="D360" s="195" t="s">
        <v>747</v>
      </c>
      <c r="E360" s="196" t="n">
        <v>2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21</v>
      </c>
      <c r="M360" s="198" t="n">
        <f aca="false">G360*(1+L360/100)</f>
        <v>0</v>
      </c>
      <c r="N360" s="196" t="n">
        <v>0</v>
      </c>
      <c r="O360" s="196" t="n">
        <f aca="false">ROUND(E360*N360,2)</f>
        <v>0</v>
      </c>
      <c r="P360" s="198"/>
      <c r="Q360" s="198" t="s">
        <v>278</v>
      </c>
      <c r="R360" s="199" t="s">
        <v>279</v>
      </c>
      <c r="S360" s="200" t="n">
        <v>0</v>
      </c>
      <c r="T360" s="200" t="n">
        <f aca="false">ROUND(E360*S360,2)</f>
        <v>0</v>
      </c>
      <c r="U360" s="200"/>
      <c r="V360" s="200" t="s">
        <v>175</v>
      </c>
      <c r="W360" s="200" t="s">
        <v>280</v>
      </c>
      <c r="X360" s="201"/>
      <c r="Y360" s="201"/>
      <c r="Z360" s="201"/>
      <c r="AA360" s="201"/>
      <c r="AB360" s="201"/>
      <c r="AC360" s="201"/>
      <c r="AD360" s="201"/>
      <c r="AE360" s="201" t="s">
        <v>764</v>
      </c>
      <c r="AF360" s="201"/>
      <c r="AG360" s="201"/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</row>
    <row r="361" customFormat="false" ht="12.75" hidden="false" customHeight="true" outlineLevel="2" collapsed="false">
      <c r="A361" s="202"/>
      <c r="B361" s="203"/>
      <c r="C361" s="204" t="s">
        <v>1850</v>
      </c>
      <c r="D361" s="204"/>
      <c r="E361" s="204"/>
      <c r="F361" s="204"/>
      <c r="G361" s="204"/>
      <c r="H361" s="200"/>
      <c r="I361" s="200"/>
      <c r="J361" s="200"/>
      <c r="K361" s="200"/>
      <c r="L361" s="200"/>
      <c r="M361" s="200"/>
      <c r="N361" s="223"/>
      <c r="O361" s="223"/>
      <c r="P361" s="200"/>
      <c r="Q361" s="200"/>
      <c r="R361" s="200"/>
      <c r="S361" s="200"/>
      <c r="T361" s="200"/>
      <c r="U361" s="200"/>
      <c r="V361" s="200"/>
      <c r="W361" s="200"/>
      <c r="X361" s="201"/>
      <c r="Y361" s="201"/>
      <c r="Z361" s="201"/>
      <c r="AA361" s="201"/>
      <c r="AB361" s="201"/>
      <c r="AC361" s="201"/>
      <c r="AD361" s="201"/>
      <c r="AE361" s="201" t="s">
        <v>283</v>
      </c>
      <c r="AF361" s="201"/>
      <c r="AG361" s="201"/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</row>
    <row r="362" customFormat="false" ht="12.75" hidden="false" customHeight="true" outlineLevel="3" collapsed="false">
      <c r="A362" s="202"/>
      <c r="B362" s="203"/>
      <c r="C362" s="227" t="s">
        <v>1851</v>
      </c>
      <c r="D362" s="227"/>
      <c r="E362" s="227"/>
      <c r="F362" s="227"/>
      <c r="G362" s="227"/>
      <c r="H362" s="200"/>
      <c r="I362" s="200"/>
      <c r="J362" s="200"/>
      <c r="K362" s="200"/>
      <c r="L362" s="200"/>
      <c r="M362" s="200"/>
      <c r="N362" s="223"/>
      <c r="O362" s="223"/>
      <c r="P362" s="200"/>
      <c r="Q362" s="200"/>
      <c r="R362" s="200"/>
      <c r="S362" s="200"/>
      <c r="T362" s="200"/>
      <c r="U362" s="200"/>
      <c r="V362" s="200"/>
      <c r="W362" s="200"/>
      <c r="X362" s="201"/>
      <c r="Y362" s="201"/>
      <c r="Z362" s="201"/>
      <c r="AA362" s="201"/>
      <c r="AB362" s="201"/>
      <c r="AC362" s="201"/>
      <c r="AD362" s="201"/>
      <c r="AE362" s="201" t="s">
        <v>283</v>
      </c>
      <c r="AF362" s="201"/>
      <c r="AG362" s="201"/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</row>
    <row r="363" customFormat="false" ht="12.75" hidden="false" customHeight="true" outlineLevel="3" collapsed="false">
      <c r="A363" s="202"/>
      <c r="B363" s="203"/>
      <c r="C363" s="227" t="s">
        <v>1852</v>
      </c>
      <c r="D363" s="227"/>
      <c r="E363" s="227"/>
      <c r="F363" s="227"/>
      <c r="G363" s="227"/>
      <c r="H363" s="200"/>
      <c r="I363" s="200"/>
      <c r="J363" s="200"/>
      <c r="K363" s="200"/>
      <c r="L363" s="200"/>
      <c r="M363" s="200"/>
      <c r="N363" s="223"/>
      <c r="O363" s="223"/>
      <c r="P363" s="200"/>
      <c r="Q363" s="200"/>
      <c r="R363" s="200"/>
      <c r="S363" s="200"/>
      <c r="T363" s="200"/>
      <c r="U363" s="200"/>
      <c r="V363" s="200"/>
      <c r="W363" s="200"/>
      <c r="X363" s="201"/>
      <c r="Y363" s="201"/>
      <c r="Z363" s="201"/>
      <c r="AA363" s="201"/>
      <c r="AB363" s="201"/>
      <c r="AC363" s="201"/>
      <c r="AD363" s="201"/>
      <c r="AE363" s="201" t="s">
        <v>283</v>
      </c>
      <c r="AF363" s="201"/>
      <c r="AG363" s="201"/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</row>
    <row r="364" customFormat="false" ht="12.75" hidden="false" customHeight="true" outlineLevel="3" collapsed="false">
      <c r="A364" s="202"/>
      <c r="B364" s="203"/>
      <c r="C364" s="227" t="s">
        <v>1853</v>
      </c>
      <c r="D364" s="227"/>
      <c r="E364" s="227"/>
      <c r="F364" s="227"/>
      <c r="G364" s="227"/>
      <c r="H364" s="200"/>
      <c r="I364" s="200"/>
      <c r="J364" s="200"/>
      <c r="K364" s="200"/>
      <c r="L364" s="200"/>
      <c r="M364" s="200"/>
      <c r="N364" s="223"/>
      <c r="O364" s="223"/>
      <c r="P364" s="200"/>
      <c r="Q364" s="200"/>
      <c r="R364" s="200"/>
      <c r="S364" s="200"/>
      <c r="T364" s="200"/>
      <c r="U364" s="200"/>
      <c r="V364" s="200"/>
      <c r="W364" s="200"/>
      <c r="X364" s="201"/>
      <c r="Y364" s="201"/>
      <c r="Z364" s="201"/>
      <c r="AA364" s="201"/>
      <c r="AB364" s="201"/>
      <c r="AC364" s="201"/>
      <c r="AD364" s="201"/>
      <c r="AE364" s="201" t="s">
        <v>283</v>
      </c>
      <c r="AF364" s="201"/>
      <c r="AG364" s="201"/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</row>
    <row r="365" customFormat="false" ht="12.75" hidden="false" customHeight="true" outlineLevel="3" collapsed="false">
      <c r="A365" s="202"/>
      <c r="B365" s="203"/>
      <c r="C365" s="227" t="s">
        <v>1854</v>
      </c>
      <c r="D365" s="227"/>
      <c r="E365" s="227"/>
      <c r="F365" s="227"/>
      <c r="G365" s="227"/>
      <c r="H365" s="200"/>
      <c r="I365" s="200"/>
      <c r="J365" s="200"/>
      <c r="K365" s="200"/>
      <c r="L365" s="200"/>
      <c r="M365" s="200"/>
      <c r="N365" s="223"/>
      <c r="O365" s="223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 t="s">
        <v>283</v>
      </c>
      <c r="AF365" s="201"/>
      <c r="AG365" s="201"/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</row>
    <row r="366" customFormat="false" ht="12.75" hidden="false" customHeight="true" outlineLevel="3" collapsed="false">
      <c r="A366" s="202"/>
      <c r="B366" s="203"/>
      <c r="C366" s="227" t="s">
        <v>1855</v>
      </c>
      <c r="D366" s="227"/>
      <c r="E366" s="227"/>
      <c r="F366" s="227"/>
      <c r="G366" s="227"/>
      <c r="H366" s="200"/>
      <c r="I366" s="200"/>
      <c r="J366" s="200"/>
      <c r="K366" s="200"/>
      <c r="L366" s="200"/>
      <c r="M366" s="200"/>
      <c r="N366" s="223"/>
      <c r="O366" s="223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 t="s">
        <v>283</v>
      </c>
      <c r="AF366" s="201"/>
      <c r="AG366" s="201"/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</row>
    <row r="367" customFormat="false" ht="12.75" hidden="false" customHeight="false" outlineLevel="1" collapsed="false">
      <c r="A367" s="192" t="n">
        <v>207</v>
      </c>
      <c r="B367" s="193" t="s">
        <v>1130</v>
      </c>
      <c r="C367" s="194" t="s">
        <v>1858</v>
      </c>
      <c r="D367" s="195" t="s">
        <v>747</v>
      </c>
      <c r="E367" s="196" t="n">
        <v>8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</v>
      </c>
      <c r="O367" s="196" t="n">
        <f aca="false">ROUND(E367*N367,2)</f>
        <v>0</v>
      </c>
      <c r="P367" s="198"/>
      <c r="Q367" s="198" t="s">
        <v>278</v>
      </c>
      <c r="R367" s="199" t="s">
        <v>279</v>
      </c>
      <c r="S367" s="200" t="n">
        <v>0</v>
      </c>
      <c r="T367" s="200" t="n">
        <f aca="false">ROUND(E367*S367,2)</f>
        <v>0</v>
      </c>
      <c r="U367" s="200"/>
      <c r="V367" s="200" t="s">
        <v>175</v>
      </c>
      <c r="W367" s="200" t="s">
        <v>280</v>
      </c>
      <c r="X367" s="201"/>
      <c r="Y367" s="201"/>
      <c r="Z367" s="201"/>
      <c r="AA367" s="201"/>
      <c r="AB367" s="201"/>
      <c r="AC367" s="201"/>
      <c r="AD367" s="201"/>
      <c r="AE367" s="201" t="s">
        <v>764</v>
      </c>
      <c r="AF367" s="201"/>
      <c r="AG367" s="201"/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</row>
    <row r="368" customFormat="false" ht="12.75" hidden="false" customHeight="true" outlineLevel="2" collapsed="false">
      <c r="A368" s="202"/>
      <c r="B368" s="203"/>
      <c r="C368" s="204" t="s">
        <v>1850</v>
      </c>
      <c r="D368" s="204"/>
      <c r="E368" s="204"/>
      <c r="F368" s="204"/>
      <c r="G368" s="204"/>
      <c r="H368" s="200"/>
      <c r="I368" s="200"/>
      <c r="J368" s="200"/>
      <c r="K368" s="200"/>
      <c r="L368" s="200"/>
      <c r="M368" s="200"/>
      <c r="N368" s="223"/>
      <c r="O368" s="223"/>
      <c r="P368" s="200"/>
      <c r="Q368" s="200"/>
      <c r="R368" s="200"/>
      <c r="S368" s="200"/>
      <c r="T368" s="200"/>
      <c r="U368" s="200"/>
      <c r="V368" s="200"/>
      <c r="W368" s="200"/>
      <c r="X368" s="201"/>
      <c r="Y368" s="201"/>
      <c r="Z368" s="201"/>
      <c r="AA368" s="201"/>
      <c r="AB368" s="201"/>
      <c r="AC368" s="201"/>
      <c r="AD368" s="201"/>
      <c r="AE368" s="201" t="s">
        <v>283</v>
      </c>
      <c r="AF368" s="201"/>
      <c r="AG368" s="201"/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</row>
    <row r="369" customFormat="false" ht="12.75" hidden="false" customHeight="true" outlineLevel="3" collapsed="false">
      <c r="A369" s="202"/>
      <c r="B369" s="203"/>
      <c r="C369" s="227" t="s">
        <v>1851</v>
      </c>
      <c r="D369" s="227"/>
      <c r="E369" s="227"/>
      <c r="F369" s="227"/>
      <c r="G369" s="227"/>
      <c r="H369" s="200"/>
      <c r="I369" s="200"/>
      <c r="J369" s="200"/>
      <c r="K369" s="200"/>
      <c r="L369" s="200"/>
      <c r="M369" s="200"/>
      <c r="N369" s="223"/>
      <c r="O369" s="223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 t="s">
        <v>283</v>
      </c>
      <c r="AF369" s="201"/>
      <c r="AG369" s="201"/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</row>
    <row r="370" customFormat="false" ht="12.75" hidden="false" customHeight="true" outlineLevel="3" collapsed="false">
      <c r="A370" s="202"/>
      <c r="B370" s="203"/>
      <c r="C370" s="227" t="s">
        <v>1852</v>
      </c>
      <c r="D370" s="227"/>
      <c r="E370" s="227"/>
      <c r="F370" s="227"/>
      <c r="G370" s="227"/>
      <c r="H370" s="200"/>
      <c r="I370" s="200"/>
      <c r="J370" s="200"/>
      <c r="K370" s="200"/>
      <c r="L370" s="200"/>
      <c r="M370" s="200"/>
      <c r="N370" s="223"/>
      <c r="O370" s="223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 t="s">
        <v>283</v>
      </c>
      <c r="AF370" s="201"/>
      <c r="AG370" s="201"/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</row>
    <row r="371" customFormat="false" ht="12.75" hidden="false" customHeight="true" outlineLevel="3" collapsed="false">
      <c r="A371" s="202"/>
      <c r="B371" s="203"/>
      <c r="C371" s="227" t="s">
        <v>1853</v>
      </c>
      <c r="D371" s="227"/>
      <c r="E371" s="227"/>
      <c r="F371" s="227"/>
      <c r="G371" s="227"/>
      <c r="H371" s="200"/>
      <c r="I371" s="200"/>
      <c r="J371" s="200"/>
      <c r="K371" s="200"/>
      <c r="L371" s="200"/>
      <c r="M371" s="200"/>
      <c r="N371" s="223"/>
      <c r="O371" s="223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 t="s">
        <v>283</v>
      </c>
      <c r="AF371" s="201"/>
      <c r="AG371" s="201"/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</row>
    <row r="372" customFormat="false" ht="12.75" hidden="false" customHeight="true" outlineLevel="3" collapsed="false">
      <c r="A372" s="202"/>
      <c r="B372" s="203"/>
      <c r="C372" s="227" t="s">
        <v>1854</v>
      </c>
      <c r="D372" s="227"/>
      <c r="E372" s="227"/>
      <c r="F372" s="227"/>
      <c r="G372" s="227"/>
      <c r="H372" s="200"/>
      <c r="I372" s="200"/>
      <c r="J372" s="200"/>
      <c r="K372" s="200"/>
      <c r="L372" s="200"/>
      <c r="M372" s="200"/>
      <c r="N372" s="223"/>
      <c r="O372" s="223"/>
      <c r="P372" s="200"/>
      <c r="Q372" s="200"/>
      <c r="R372" s="200"/>
      <c r="S372" s="200"/>
      <c r="T372" s="200"/>
      <c r="U372" s="200"/>
      <c r="V372" s="200"/>
      <c r="W372" s="200"/>
      <c r="X372" s="201"/>
      <c r="Y372" s="201"/>
      <c r="Z372" s="201"/>
      <c r="AA372" s="201"/>
      <c r="AB372" s="201"/>
      <c r="AC372" s="201"/>
      <c r="AD372" s="201"/>
      <c r="AE372" s="201" t="s">
        <v>283</v>
      </c>
      <c r="AF372" s="201"/>
      <c r="AG372" s="201"/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</row>
    <row r="373" customFormat="false" ht="12.75" hidden="false" customHeight="true" outlineLevel="3" collapsed="false">
      <c r="A373" s="202"/>
      <c r="B373" s="203"/>
      <c r="C373" s="227" t="s">
        <v>1855</v>
      </c>
      <c r="D373" s="227"/>
      <c r="E373" s="227"/>
      <c r="F373" s="227"/>
      <c r="G373" s="227"/>
      <c r="H373" s="200"/>
      <c r="I373" s="200"/>
      <c r="J373" s="200"/>
      <c r="K373" s="200"/>
      <c r="L373" s="200"/>
      <c r="M373" s="200"/>
      <c r="N373" s="223"/>
      <c r="O373" s="223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 t="s">
        <v>283</v>
      </c>
      <c r="AF373" s="201"/>
      <c r="AG373" s="201"/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</row>
    <row r="374" customFormat="false" ht="12.75" hidden="false" customHeight="false" outlineLevel="1" collapsed="false">
      <c r="A374" s="206" t="n">
        <v>208</v>
      </c>
      <c r="B374" s="207" t="s">
        <v>1132</v>
      </c>
      <c r="C374" s="208" t="s">
        <v>1859</v>
      </c>
      <c r="D374" s="209" t="s">
        <v>747</v>
      </c>
      <c r="E374" s="210" t="n">
        <v>40</v>
      </c>
      <c r="F374" s="211"/>
      <c r="G374" s="212" t="n">
        <f aca="false">ROUND(E374*F374,2)</f>
        <v>0</v>
      </c>
      <c r="H374" s="211"/>
      <c r="I374" s="212" t="n">
        <f aca="false">ROUND(E374*H374,2)</f>
        <v>0</v>
      </c>
      <c r="J374" s="211"/>
      <c r="K374" s="212" t="n">
        <f aca="false">ROUND(E374*J374,2)</f>
        <v>0</v>
      </c>
      <c r="L374" s="212" t="n">
        <v>21</v>
      </c>
      <c r="M374" s="212" t="n">
        <f aca="false">G374*(1+L374/100)</f>
        <v>0</v>
      </c>
      <c r="N374" s="210" t="n">
        <v>0</v>
      </c>
      <c r="O374" s="210" t="n">
        <f aca="false">ROUND(E374*N374,2)</f>
        <v>0</v>
      </c>
      <c r="P374" s="212"/>
      <c r="Q374" s="212" t="s">
        <v>278</v>
      </c>
      <c r="R374" s="213" t="s">
        <v>279</v>
      </c>
      <c r="S374" s="200" t="n">
        <v>0</v>
      </c>
      <c r="T374" s="200" t="n">
        <f aca="false">ROUND(E374*S374,2)</f>
        <v>0</v>
      </c>
      <c r="U374" s="200"/>
      <c r="V374" s="200" t="s">
        <v>175</v>
      </c>
      <c r="W374" s="200" t="s">
        <v>280</v>
      </c>
      <c r="X374" s="201"/>
      <c r="Y374" s="201"/>
      <c r="Z374" s="201"/>
      <c r="AA374" s="201"/>
      <c r="AB374" s="201"/>
      <c r="AC374" s="201"/>
      <c r="AD374" s="201"/>
      <c r="AE374" s="201" t="s">
        <v>764</v>
      </c>
      <c r="AF374" s="201"/>
      <c r="AG374" s="201"/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</row>
    <row r="375" customFormat="false" ht="12.75" hidden="false" customHeight="false" outlineLevel="1" collapsed="false">
      <c r="A375" s="206" t="n">
        <v>209</v>
      </c>
      <c r="B375" s="207" t="s">
        <v>1134</v>
      </c>
      <c r="C375" s="208" t="s">
        <v>1860</v>
      </c>
      <c r="D375" s="209" t="s">
        <v>747</v>
      </c>
      <c r="E375" s="210" t="n">
        <v>19</v>
      </c>
      <c r="F375" s="211"/>
      <c r="G375" s="212" t="n">
        <f aca="false">ROUND(E375*F375,2)</f>
        <v>0</v>
      </c>
      <c r="H375" s="211"/>
      <c r="I375" s="212" t="n">
        <f aca="false">ROUND(E375*H375,2)</f>
        <v>0</v>
      </c>
      <c r="J375" s="211"/>
      <c r="K375" s="212" t="n">
        <f aca="false">ROUND(E375*J375,2)</f>
        <v>0</v>
      </c>
      <c r="L375" s="212" t="n">
        <v>21</v>
      </c>
      <c r="M375" s="212" t="n">
        <f aca="false">G375*(1+L375/100)</f>
        <v>0</v>
      </c>
      <c r="N375" s="210" t="n">
        <v>0</v>
      </c>
      <c r="O375" s="210" t="n">
        <f aca="false">ROUND(E375*N375,2)</f>
        <v>0</v>
      </c>
      <c r="P375" s="212"/>
      <c r="Q375" s="212" t="s">
        <v>278</v>
      </c>
      <c r="R375" s="213" t="s">
        <v>279</v>
      </c>
      <c r="S375" s="200" t="n">
        <v>0</v>
      </c>
      <c r="T375" s="200" t="n">
        <f aca="false">ROUND(E375*S375,2)</f>
        <v>0</v>
      </c>
      <c r="U375" s="200"/>
      <c r="V375" s="200" t="s">
        <v>175</v>
      </c>
      <c r="W375" s="200" t="s">
        <v>280</v>
      </c>
      <c r="X375" s="201"/>
      <c r="Y375" s="201"/>
      <c r="Z375" s="201"/>
      <c r="AA375" s="201"/>
      <c r="AB375" s="201"/>
      <c r="AC375" s="201"/>
      <c r="AD375" s="201"/>
      <c r="AE375" s="201" t="s">
        <v>764</v>
      </c>
      <c r="AF375" s="201"/>
      <c r="AG375" s="201"/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</row>
    <row r="376" customFormat="false" ht="12.75" hidden="false" customHeight="false" outlineLevel="1" collapsed="false">
      <c r="A376" s="192" t="n">
        <v>210</v>
      </c>
      <c r="B376" s="193" t="s">
        <v>1861</v>
      </c>
      <c r="C376" s="194" t="s">
        <v>1862</v>
      </c>
      <c r="D376" s="195" t="s">
        <v>747</v>
      </c>
      <c r="E376" s="196" t="n">
        <v>2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</v>
      </c>
      <c r="O376" s="196" t="n">
        <f aca="false">ROUND(E376*N376,2)</f>
        <v>0</v>
      </c>
      <c r="P376" s="198"/>
      <c r="Q376" s="198" t="s">
        <v>278</v>
      </c>
      <c r="R376" s="199" t="s">
        <v>279</v>
      </c>
      <c r="S376" s="200" t="n">
        <v>0</v>
      </c>
      <c r="T376" s="200" t="n">
        <f aca="false">ROUND(E376*S376,2)</f>
        <v>0</v>
      </c>
      <c r="U376" s="200"/>
      <c r="V376" s="200" t="s">
        <v>175</v>
      </c>
      <c r="W376" s="200" t="s">
        <v>280</v>
      </c>
      <c r="X376" s="201"/>
      <c r="Y376" s="201"/>
      <c r="Z376" s="201"/>
      <c r="AA376" s="201"/>
      <c r="AB376" s="201"/>
      <c r="AC376" s="201"/>
      <c r="AD376" s="201"/>
      <c r="AE376" s="201" t="s">
        <v>764</v>
      </c>
      <c r="AF376" s="201"/>
      <c r="AG376" s="201"/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</row>
    <row r="377" customFormat="false" ht="12.75" hidden="false" customHeight="true" outlineLevel="2" collapsed="false">
      <c r="A377" s="202"/>
      <c r="B377" s="203"/>
      <c r="C377" s="204" t="s">
        <v>1863</v>
      </c>
      <c r="D377" s="204"/>
      <c r="E377" s="204"/>
      <c r="F377" s="204"/>
      <c r="G377" s="204"/>
      <c r="H377" s="200"/>
      <c r="I377" s="200"/>
      <c r="J377" s="200"/>
      <c r="K377" s="200"/>
      <c r="L377" s="200"/>
      <c r="M377" s="200"/>
      <c r="N377" s="223"/>
      <c r="O377" s="223"/>
      <c r="P377" s="200"/>
      <c r="Q377" s="200"/>
      <c r="R377" s="200"/>
      <c r="S377" s="200"/>
      <c r="T377" s="200"/>
      <c r="U377" s="200"/>
      <c r="V377" s="200"/>
      <c r="W377" s="200"/>
      <c r="X377" s="201"/>
      <c r="Y377" s="201"/>
      <c r="Z377" s="201"/>
      <c r="AA377" s="201"/>
      <c r="AB377" s="201"/>
      <c r="AC377" s="201"/>
      <c r="AD377" s="201"/>
      <c r="AE377" s="201" t="s">
        <v>283</v>
      </c>
      <c r="AF377" s="201"/>
      <c r="AG377" s="201"/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</row>
    <row r="378" customFormat="false" ht="12.75" hidden="false" customHeight="true" outlineLevel="3" collapsed="false">
      <c r="A378" s="202"/>
      <c r="B378" s="203"/>
      <c r="C378" s="227" t="s">
        <v>1864</v>
      </c>
      <c r="D378" s="227"/>
      <c r="E378" s="227"/>
      <c r="F378" s="227"/>
      <c r="G378" s="227"/>
      <c r="H378" s="200"/>
      <c r="I378" s="200"/>
      <c r="J378" s="200"/>
      <c r="K378" s="200"/>
      <c r="L378" s="200"/>
      <c r="M378" s="200"/>
      <c r="N378" s="223"/>
      <c r="O378" s="223"/>
      <c r="P378" s="200"/>
      <c r="Q378" s="200"/>
      <c r="R378" s="200"/>
      <c r="S378" s="200"/>
      <c r="T378" s="200"/>
      <c r="U378" s="200"/>
      <c r="V378" s="200"/>
      <c r="W378" s="200"/>
      <c r="X378" s="201"/>
      <c r="Y378" s="201"/>
      <c r="Z378" s="201"/>
      <c r="AA378" s="201"/>
      <c r="AB378" s="201"/>
      <c r="AC378" s="201"/>
      <c r="AD378" s="201"/>
      <c r="AE378" s="201" t="s">
        <v>283</v>
      </c>
      <c r="AF378" s="201"/>
      <c r="AG378" s="201"/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</row>
    <row r="379" customFormat="false" ht="12.75" hidden="false" customHeight="true" outlineLevel="3" collapsed="false">
      <c r="A379" s="202"/>
      <c r="B379" s="203"/>
      <c r="C379" s="227" t="s">
        <v>1865</v>
      </c>
      <c r="D379" s="227"/>
      <c r="E379" s="227"/>
      <c r="F379" s="227"/>
      <c r="G379" s="227"/>
      <c r="H379" s="200"/>
      <c r="I379" s="200"/>
      <c r="J379" s="200"/>
      <c r="K379" s="200"/>
      <c r="L379" s="200"/>
      <c r="M379" s="200"/>
      <c r="N379" s="223"/>
      <c r="O379" s="223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 t="s">
        <v>283</v>
      </c>
      <c r="AF379" s="201"/>
      <c r="AG379" s="201"/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</row>
    <row r="380" customFormat="false" ht="12.75" hidden="false" customHeight="false" outlineLevel="1" collapsed="false">
      <c r="A380" s="192" t="n">
        <v>211</v>
      </c>
      <c r="B380" s="193" t="s">
        <v>1866</v>
      </c>
      <c r="C380" s="194" t="s">
        <v>1867</v>
      </c>
      <c r="D380" s="195" t="s">
        <v>747</v>
      </c>
      <c r="E380" s="196" t="n">
        <v>2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6" t="n">
        <v>0</v>
      </c>
      <c r="O380" s="196" t="n">
        <f aca="false">ROUND(E380*N380,2)</f>
        <v>0</v>
      </c>
      <c r="P380" s="198"/>
      <c r="Q380" s="198" t="s">
        <v>278</v>
      </c>
      <c r="R380" s="199" t="s">
        <v>279</v>
      </c>
      <c r="S380" s="200" t="n">
        <v>0</v>
      </c>
      <c r="T380" s="200" t="n">
        <f aca="false">ROUND(E380*S380,2)</f>
        <v>0</v>
      </c>
      <c r="U380" s="200"/>
      <c r="V380" s="200" t="s">
        <v>175</v>
      </c>
      <c r="W380" s="200" t="s">
        <v>280</v>
      </c>
      <c r="X380" s="201"/>
      <c r="Y380" s="201"/>
      <c r="Z380" s="201"/>
      <c r="AA380" s="201"/>
      <c r="AB380" s="201"/>
      <c r="AC380" s="201"/>
      <c r="AD380" s="201"/>
      <c r="AE380" s="201" t="s">
        <v>764</v>
      </c>
      <c r="AF380" s="201"/>
      <c r="AG380" s="201"/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</row>
    <row r="381" customFormat="false" ht="12.75" hidden="false" customHeight="true" outlineLevel="2" collapsed="false">
      <c r="A381" s="202"/>
      <c r="B381" s="203"/>
      <c r="C381" s="204" t="s">
        <v>1863</v>
      </c>
      <c r="D381" s="204"/>
      <c r="E381" s="204"/>
      <c r="F381" s="204"/>
      <c r="G381" s="204"/>
      <c r="H381" s="200"/>
      <c r="I381" s="200"/>
      <c r="J381" s="200"/>
      <c r="K381" s="200"/>
      <c r="L381" s="200"/>
      <c r="M381" s="200"/>
      <c r="N381" s="223"/>
      <c r="O381" s="223"/>
      <c r="P381" s="200"/>
      <c r="Q381" s="200"/>
      <c r="R381" s="200"/>
      <c r="S381" s="200"/>
      <c r="T381" s="200"/>
      <c r="U381" s="200"/>
      <c r="V381" s="200"/>
      <c r="W381" s="200"/>
      <c r="X381" s="201"/>
      <c r="Y381" s="201"/>
      <c r="Z381" s="201"/>
      <c r="AA381" s="201"/>
      <c r="AB381" s="201"/>
      <c r="AC381" s="201"/>
      <c r="AD381" s="201"/>
      <c r="AE381" s="201" t="s">
        <v>283</v>
      </c>
      <c r="AF381" s="201"/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</row>
    <row r="382" customFormat="false" ht="12.75" hidden="false" customHeight="true" outlineLevel="3" collapsed="false">
      <c r="A382" s="202"/>
      <c r="B382" s="203"/>
      <c r="C382" s="227" t="s">
        <v>1864</v>
      </c>
      <c r="D382" s="227"/>
      <c r="E382" s="227"/>
      <c r="F382" s="227"/>
      <c r="G382" s="227"/>
      <c r="H382" s="200"/>
      <c r="I382" s="200"/>
      <c r="J382" s="200"/>
      <c r="K382" s="200"/>
      <c r="L382" s="200"/>
      <c r="M382" s="200"/>
      <c r="N382" s="223"/>
      <c r="O382" s="223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 t="s">
        <v>283</v>
      </c>
      <c r="AF382" s="201"/>
      <c r="AG382" s="201"/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</row>
    <row r="383" customFormat="false" ht="12.75" hidden="false" customHeight="true" outlineLevel="3" collapsed="false">
      <c r="A383" s="202"/>
      <c r="B383" s="203"/>
      <c r="C383" s="227" t="s">
        <v>1865</v>
      </c>
      <c r="D383" s="227"/>
      <c r="E383" s="227"/>
      <c r="F383" s="227"/>
      <c r="G383" s="227"/>
      <c r="H383" s="200"/>
      <c r="I383" s="200"/>
      <c r="J383" s="200"/>
      <c r="K383" s="200"/>
      <c r="L383" s="200"/>
      <c r="M383" s="200"/>
      <c r="N383" s="223"/>
      <c r="O383" s="223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 t="s">
        <v>283</v>
      </c>
      <c r="AF383" s="201"/>
      <c r="AG383" s="201"/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</row>
    <row r="384" customFormat="false" ht="12.75" hidden="false" customHeight="false" outlineLevel="1" collapsed="false">
      <c r="A384" s="192" t="n">
        <v>212</v>
      </c>
      <c r="B384" s="193" t="s">
        <v>1868</v>
      </c>
      <c r="C384" s="194" t="s">
        <v>1869</v>
      </c>
      <c r="D384" s="195" t="s">
        <v>747</v>
      </c>
      <c r="E384" s="196" t="n">
        <v>3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6" t="n">
        <v>0</v>
      </c>
      <c r="O384" s="196" t="n">
        <f aca="false">ROUND(E384*N384,2)</f>
        <v>0</v>
      </c>
      <c r="P384" s="198"/>
      <c r="Q384" s="198" t="s">
        <v>278</v>
      </c>
      <c r="R384" s="199" t="s">
        <v>279</v>
      </c>
      <c r="S384" s="200" t="n">
        <v>0</v>
      </c>
      <c r="T384" s="200" t="n">
        <f aca="false">ROUND(E384*S384,2)</f>
        <v>0</v>
      </c>
      <c r="U384" s="200"/>
      <c r="V384" s="200" t="s">
        <v>175</v>
      </c>
      <c r="W384" s="200" t="s">
        <v>280</v>
      </c>
      <c r="X384" s="201"/>
      <c r="Y384" s="201"/>
      <c r="Z384" s="201"/>
      <c r="AA384" s="201"/>
      <c r="AB384" s="201"/>
      <c r="AC384" s="201"/>
      <c r="AD384" s="201"/>
      <c r="AE384" s="201" t="s">
        <v>764</v>
      </c>
      <c r="AF384" s="201"/>
      <c r="AG384" s="201"/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</row>
    <row r="385" customFormat="false" ht="12.75" hidden="false" customHeight="true" outlineLevel="2" collapsed="false">
      <c r="A385" s="202"/>
      <c r="B385" s="203"/>
      <c r="C385" s="204" t="s">
        <v>1863</v>
      </c>
      <c r="D385" s="204"/>
      <c r="E385" s="204"/>
      <c r="F385" s="204"/>
      <c r="G385" s="204"/>
      <c r="H385" s="200"/>
      <c r="I385" s="200"/>
      <c r="J385" s="200"/>
      <c r="K385" s="200"/>
      <c r="L385" s="200"/>
      <c r="M385" s="200"/>
      <c r="N385" s="223"/>
      <c r="O385" s="223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 t="s">
        <v>283</v>
      </c>
      <c r="AF385" s="201"/>
      <c r="AG385" s="201"/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</row>
    <row r="386" customFormat="false" ht="12.75" hidden="false" customHeight="true" outlineLevel="3" collapsed="false">
      <c r="A386" s="202"/>
      <c r="B386" s="203"/>
      <c r="C386" s="227" t="s">
        <v>1864</v>
      </c>
      <c r="D386" s="227"/>
      <c r="E386" s="227"/>
      <c r="F386" s="227"/>
      <c r="G386" s="227"/>
      <c r="H386" s="200"/>
      <c r="I386" s="200"/>
      <c r="J386" s="200"/>
      <c r="K386" s="200"/>
      <c r="L386" s="200"/>
      <c r="M386" s="200"/>
      <c r="N386" s="223"/>
      <c r="O386" s="223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 t="s">
        <v>283</v>
      </c>
      <c r="AF386" s="201"/>
      <c r="AG386" s="201"/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</row>
    <row r="387" customFormat="false" ht="12.75" hidden="false" customHeight="true" outlineLevel="3" collapsed="false">
      <c r="A387" s="202"/>
      <c r="B387" s="203"/>
      <c r="C387" s="227" t="s">
        <v>1865</v>
      </c>
      <c r="D387" s="227"/>
      <c r="E387" s="227"/>
      <c r="F387" s="227"/>
      <c r="G387" s="227"/>
      <c r="H387" s="200"/>
      <c r="I387" s="200"/>
      <c r="J387" s="200"/>
      <c r="K387" s="200"/>
      <c r="L387" s="200"/>
      <c r="M387" s="200"/>
      <c r="N387" s="223"/>
      <c r="O387" s="223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 t="s">
        <v>283</v>
      </c>
      <c r="AF387" s="201"/>
      <c r="AG387" s="201"/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</row>
    <row r="388" customFormat="false" ht="12.75" hidden="false" customHeight="false" outlineLevel="1" collapsed="false">
      <c r="A388" s="206" t="n">
        <v>213</v>
      </c>
      <c r="B388" s="207" t="s">
        <v>1870</v>
      </c>
      <c r="C388" s="208" t="s">
        <v>1871</v>
      </c>
      <c r="D388" s="209" t="s">
        <v>747</v>
      </c>
      <c r="E388" s="210" t="n">
        <v>1</v>
      </c>
      <c r="F388" s="211"/>
      <c r="G388" s="212" t="n">
        <f aca="false">ROUND(E388*F388,2)</f>
        <v>0</v>
      </c>
      <c r="H388" s="211"/>
      <c r="I388" s="212" t="n">
        <f aca="false">ROUND(E388*H388,2)</f>
        <v>0</v>
      </c>
      <c r="J388" s="211"/>
      <c r="K388" s="212" t="n">
        <f aca="false">ROUND(E388*J388,2)</f>
        <v>0</v>
      </c>
      <c r="L388" s="212" t="n">
        <v>21</v>
      </c>
      <c r="M388" s="212" t="n">
        <f aca="false">G388*(1+L388/100)</f>
        <v>0</v>
      </c>
      <c r="N388" s="210" t="n">
        <v>0</v>
      </c>
      <c r="O388" s="210" t="n">
        <f aca="false">ROUND(E388*N388,2)</f>
        <v>0</v>
      </c>
      <c r="P388" s="212"/>
      <c r="Q388" s="212" t="s">
        <v>278</v>
      </c>
      <c r="R388" s="213" t="s">
        <v>279</v>
      </c>
      <c r="S388" s="200" t="n">
        <v>0</v>
      </c>
      <c r="T388" s="200" t="n">
        <f aca="false">ROUND(E388*S388,2)</f>
        <v>0</v>
      </c>
      <c r="U388" s="200"/>
      <c r="V388" s="200" t="s">
        <v>175</v>
      </c>
      <c r="W388" s="200" t="s">
        <v>280</v>
      </c>
      <c r="X388" s="201"/>
      <c r="Y388" s="201"/>
      <c r="Z388" s="201"/>
      <c r="AA388" s="201"/>
      <c r="AB388" s="201"/>
      <c r="AC388" s="201"/>
      <c r="AD388" s="201"/>
      <c r="AE388" s="201" t="s">
        <v>764</v>
      </c>
      <c r="AF388" s="201"/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</row>
    <row r="389" customFormat="false" ht="12.75" hidden="false" customHeight="false" outlineLevel="0" collapsed="false">
      <c r="A389" s="184" t="s">
        <v>274</v>
      </c>
      <c r="B389" s="185" t="s">
        <v>161</v>
      </c>
      <c r="C389" s="186" t="s">
        <v>162</v>
      </c>
      <c r="D389" s="187"/>
      <c r="E389" s="188"/>
      <c r="F389" s="189"/>
      <c r="G389" s="189" t="n">
        <f aca="false">SUMIF(AE390:AE394,"&lt;&gt;NOR",G390:G394)</f>
        <v>0</v>
      </c>
      <c r="H389" s="189"/>
      <c r="I389" s="189" t="n">
        <f aca="false">SUM(I390:I394)</f>
        <v>0</v>
      </c>
      <c r="J389" s="189"/>
      <c r="K389" s="189" t="n">
        <f aca="false">SUM(K390:K394)</f>
        <v>0</v>
      </c>
      <c r="L389" s="189"/>
      <c r="M389" s="189" t="n">
        <f aca="false">SUM(M390:M394)</f>
        <v>0</v>
      </c>
      <c r="N389" s="188"/>
      <c r="O389" s="188" t="n">
        <f aca="false">SUM(O390:O394)</f>
        <v>0</v>
      </c>
      <c r="P389" s="189"/>
      <c r="Q389" s="189"/>
      <c r="R389" s="190"/>
      <c r="S389" s="191"/>
      <c r="T389" s="191" t="n">
        <f aca="false">SUM(T390:T394)</f>
        <v>0</v>
      </c>
      <c r="U389" s="191"/>
      <c r="V389" s="191"/>
      <c r="W389" s="191"/>
      <c r="AE389" s="0" t="s">
        <v>275</v>
      </c>
    </row>
    <row r="390" customFormat="false" ht="12.75" hidden="false" customHeight="false" outlineLevel="1" collapsed="false">
      <c r="A390" s="206" t="n">
        <v>214</v>
      </c>
      <c r="B390" s="207" t="s">
        <v>877</v>
      </c>
      <c r="C390" s="208" t="s">
        <v>1872</v>
      </c>
      <c r="D390" s="209" t="s">
        <v>1293</v>
      </c>
      <c r="E390" s="210" t="n">
        <v>1</v>
      </c>
      <c r="F390" s="211"/>
      <c r="G390" s="212" t="n">
        <f aca="false">ROUND(E390*F390,2)</f>
        <v>0</v>
      </c>
      <c r="H390" s="211"/>
      <c r="I390" s="212" t="n">
        <f aca="false">ROUND(E390*H390,2)</f>
        <v>0</v>
      </c>
      <c r="J390" s="211"/>
      <c r="K390" s="212" t="n">
        <f aca="false">ROUND(E390*J390,2)</f>
        <v>0</v>
      </c>
      <c r="L390" s="212" t="n">
        <v>21</v>
      </c>
      <c r="M390" s="212" t="n">
        <f aca="false">G390*(1+L390/100)</f>
        <v>0</v>
      </c>
      <c r="N390" s="210" t="n">
        <v>0</v>
      </c>
      <c r="O390" s="210" t="n">
        <f aca="false">ROUND(E390*N390,2)</f>
        <v>0</v>
      </c>
      <c r="P390" s="212"/>
      <c r="Q390" s="212" t="s">
        <v>278</v>
      </c>
      <c r="R390" s="213" t="s">
        <v>279</v>
      </c>
      <c r="S390" s="200" t="n">
        <v>0</v>
      </c>
      <c r="T390" s="200" t="n">
        <f aca="false">ROUND(E390*S390,2)</f>
        <v>0</v>
      </c>
      <c r="U390" s="200"/>
      <c r="V390" s="200" t="s">
        <v>175</v>
      </c>
      <c r="W390" s="200" t="s">
        <v>280</v>
      </c>
      <c r="X390" s="201"/>
      <c r="Y390" s="201"/>
      <c r="Z390" s="201"/>
      <c r="AA390" s="201"/>
      <c r="AB390" s="201"/>
      <c r="AC390" s="201"/>
      <c r="AD390" s="201"/>
      <c r="AE390" s="201" t="s">
        <v>764</v>
      </c>
      <c r="AF390" s="201"/>
      <c r="AG390" s="201"/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</row>
    <row r="391" customFormat="false" ht="12.75" hidden="false" customHeight="false" outlineLevel="1" collapsed="false">
      <c r="A391" s="206" t="n">
        <v>215</v>
      </c>
      <c r="B391" s="207" t="s">
        <v>879</v>
      </c>
      <c r="C391" s="208" t="s">
        <v>1873</v>
      </c>
      <c r="D391" s="209" t="s">
        <v>1293</v>
      </c>
      <c r="E391" s="210" t="n">
        <v>1</v>
      </c>
      <c r="F391" s="211"/>
      <c r="G391" s="212" t="n">
        <f aca="false">ROUND(E391*F391,2)</f>
        <v>0</v>
      </c>
      <c r="H391" s="211"/>
      <c r="I391" s="212" t="n">
        <f aca="false">ROUND(E391*H391,2)</f>
        <v>0</v>
      </c>
      <c r="J391" s="211"/>
      <c r="K391" s="212" t="n">
        <f aca="false">ROUND(E391*J391,2)</f>
        <v>0</v>
      </c>
      <c r="L391" s="212" t="n">
        <v>21</v>
      </c>
      <c r="M391" s="212" t="n">
        <f aca="false">G391*(1+L391/100)</f>
        <v>0</v>
      </c>
      <c r="N391" s="210" t="n">
        <v>0</v>
      </c>
      <c r="O391" s="210" t="n">
        <f aca="false">ROUND(E391*N391,2)</f>
        <v>0</v>
      </c>
      <c r="P391" s="212"/>
      <c r="Q391" s="212" t="s">
        <v>278</v>
      </c>
      <c r="R391" s="213" t="s">
        <v>279</v>
      </c>
      <c r="S391" s="200" t="n">
        <v>0</v>
      </c>
      <c r="T391" s="200" t="n">
        <f aca="false">ROUND(E391*S391,2)</f>
        <v>0</v>
      </c>
      <c r="U391" s="200"/>
      <c r="V391" s="200" t="s">
        <v>175</v>
      </c>
      <c r="W391" s="200" t="s">
        <v>280</v>
      </c>
      <c r="X391" s="201"/>
      <c r="Y391" s="201"/>
      <c r="Z391" s="201"/>
      <c r="AA391" s="201"/>
      <c r="AB391" s="201"/>
      <c r="AC391" s="201"/>
      <c r="AD391" s="201"/>
      <c r="AE391" s="201" t="s">
        <v>764</v>
      </c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</row>
    <row r="392" customFormat="false" ht="12.75" hidden="false" customHeight="false" outlineLevel="1" collapsed="false">
      <c r="A392" s="206" t="n">
        <v>216</v>
      </c>
      <c r="B392" s="207" t="s">
        <v>881</v>
      </c>
      <c r="C392" s="208" t="s">
        <v>1874</v>
      </c>
      <c r="D392" s="209" t="s">
        <v>1293</v>
      </c>
      <c r="E392" s="210" t="n">
        <v>1</v>
      </c>
      <c r="F392" s="211"/>
      <c r="G392" s="212" t="n">
        <f aca="false">ROUND(E392*F392,2)</f>
        <v>0</v>
      </c>
      <c r="H392" s="211"/>
      <c r="I392" s="212" t="n">
        <f aca="false">ROUND(E392*H392,2)</f>
        <v>0</v>
      </c>
      <c r="J392" s="211"/>
      <c r="K392" s="212" t="n">
        <f aca="false">ROUND(E392*J392,2)</f>
        <v>0</v>
      </c>
      <c r="L392" s="212" t="n">
        <v>21</v>
      </c>
      <c r="M392" s="212" t="n">
        <f aca="false">G392*(1+L392/100)</f>
        <v>0</v>
      </c>
      <c r="N392" s="210" t="n">
        <v>0</v>
      </c>
      <c r="O392" s="210" t="n">
        <f aca="false">ROUND(E392*N392,2)</f>
        <v>0</v>
      </c>
      <c r="P392" s="212"/>
      <c r="Q392" s="212" t="s">
        <v>278</v>
      </c>
      <c r="R392" s="213" t="s">
        <v>279</v>
      </c>
      <c r="S392" s="200" t="n">
        <v>0</v>
      </c>
      <c r="T392" s="200" t="n">
        <f aca="false">ROUND(E392*S392,2)</f>
        <v>0</v>
      </c>
      <c r="U392" s="200"/>
      <c r="V392" s="200" t="s">
        <v>175</v>
      </c>
      <c r="W392" s="200" t="s">
        <v>280</v>
      </c>
      <c r="X392" s="201"/>
      <c r="Y392" s="201"/>
      <c r="Z392" s="201"/>
      <c r="AA392" s="201"/>
      <c r="AB392" s="201"/>
      <c r="AC392" s="201"/>
      <c r="AD392" s="201"/>
      <c r="AE392" s="201" t="s">
        <v>764</v>
      </c>
      <c r="AF392" s="201"/>
      <c r="AG392" s="201"/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</row>
    <row r="393" customFormat="false" ht="12.75" hidden="false" customHeight="false" outlineLevel="1" collapsed="false">
      <c r="A393" s="206" t="n">
        <v>217</v>
      </c>
      <c r="B393" s="207" t="s">
        <v>883</v>
      </c>
      <c r="C393" s="208" t="s">
        <v>1875</v>
      </c>
      <c r="D393" s="209" t="s">
        <v>1293</v>
      </c>
      <c r="E393" s="210" t="n">
        <v>1</v>
      </c>
      <c r="F393" s="211"/>
      <c r="G393" s="212" t="n">
        <f aca="false">ROUND(E393*F393,2)</f>
        <v>0</v>
      </c>
      <c r="H393" s="211"/>
      <c r="I393" s="212" t="n">
        <f aca="false">ROUND(E393*H393,2)</f>
        <v>0</v>
      </c>
      <c r="J393" s="211"/>
      <c r="K393" s="212" t="n">
        <f aca="false">ROUND(E393*J393,2)</f>
        <v>0</v>
      </c>
      <c r="L393" s="212" t="n">
        <v>21</v>
      </c>
      <c r="M393" s="212" t="n">
        <f aca="false">G393*(1+L393/100)</f>
        <v>0</v>
      </c>
      <c r="N393" s="210" t="n">
        <v>0</v>
      </c>
      <c r="O393" s="210" t="n">
        <f aca="false">ROUND(E393*N393,2)</f>
        <v>0</v>
      </c>
      <c r="P393" s="212"/>
      <c r="Q393" s="212" t="s">
        <v>278</v>
      </c>
      <c r="R393" s="213" t="s">
        <v>279</v>
      </c>
      <c r="S393" s="200" t="n">
        <v>0</v>
      </c>
      <c r="T393" s="200" t="n">
        <f aca="false">ROUND(E393*S393,2)</f>
        <v>0</v>
      </c>
      <c r="U393" s="200"/>
      <c r="V393" s="200" t="s">
        <v>175</v>
      </c>
      <c r="W393" s="200" t="s">
        <v>280</v>
      </c>
      <c r="X393" s="201"/>
      <c r="Y393" s="201"/>
      <c r="Z393" s="201"/>
      <c r="AA393" s="201"/>
      <c r="AB393" s="201"/>
      <c r="AC393" s="201"/>
      <c r="AD393" s="201"/>
      <c r="AE393" s="201" t="s">
        <v>764</v>
      </c>
      <c r="AF393" s="201"/>
      <c r="AG393" s="201"/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</row>
    <row r="394" customFormat="false" ht="12.75" hidden="false" customHeight="false" outlineLevel="1" collapsed="false">
      <c r="A394" s="192" t="n">
        <v>218</v>
      </c>
      <c r="B394" s="193" t="s">
        <v>885</v>
      </c>
      <c r="C394" s="194" t="s">
        <v>1876</v>
      </c>
      <c r="D394" s="195" t="s">
        <v>1293</v>
      </c>
      <c r="E394" s="196" t="n">
        <v>1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21</v>
      </c>
      <c r="M394" s="198" t="n">
        <f aca="false">G394*(1+L394/100)</f>
        <v>0</v>
      </c>
      <c r="N394" s="196" t="n">
        <v>0</v>
      </c>
      <c r="O394" s="196" t="n">
        <f aca="false">ROUND(E394*N394,2)</f>
        <v>0</v>
      </c>
      <c r="P394" s="198"/>
      <c r="Q394" s="198" t="s">
        <v>278</v>
      </c>
      <c r="R394" s="199" t="s">
        <v>279</v>
      </c>
      <c r="S394" s="200" t="n">
        <v>0</v>
      </c>
      <c r="T394" s="200" t="n">
        <f aca="false">ROUND(E394*S394,2)</f>
        <v>0</v>
      </c>
      <c r="U394" s="200"/>
      <c r="V394" s="200" t="s">
        <v>175</v>
      </c>
      <c r="W394" s="200" t="s">
        <v>280</v>
      </c>
      <c r="X394" s="201"/>
      <c r="Y394" s="201"/>
      <c r="Z394" s="201"/>
      <c r="AA394" s="201"/>
      <c r="AB394" s="201"/>
      <c r="AC394" s="201"/>
      <c r="AD394" s="201"/>
      <c r="AE394" s="201" t="s">
        <v>764</v>
      </c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</row>
    <row r="395" customFormat="false" ht="12.75" hidden="false" customHeight="false" outlineLevel="0" collapsed="false">
      <c r="A395" s="162"/>
      <c r="B395" s="168"/>
      <c r="C395" s="214"/>
      <c r="D395" s="170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AC395" s="0" t="n">
        <v>12</v>
      </c>
      <c r="AD395" s="0" t="n">
        <v>21</v>
      </c>
      <c r="AE395" s="0" t="s">
        <v>264</v>
      </c>
    </row>
    <row r="396" customFormat="false" ht="12.75" hidden="false" customHeight="false" outlineLevel="0" collapsed="false">
      <c r="A396" s="215"/>
      <c r="B396" s="216" t="s">
        <v>14</v>
      </c>
      <c r="C396" s="217"/>
      <c r="D396" s="218"/>
      <c r="E396" s="219"/>
      <c r="F396" s="219"/>
      <c r="G396" s="220" t="n">
        <f aca="false">G8+G17+G36+G55+G69+G129+G140+G255+G316+G333+G343+G389</f>
        <v>0</v>
      </c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AC396" s="0" t="n">
        <f aca="false">SUMIF(L7:L394,AC395,G7:G394)</f>
        <v>0</v>
      </c>
      <c r="AD396" s="0" t="n">
        <f aca="false">SUMIF(L7:L394,AD395,G7:G394)</f>
        <v>0</v>
      </c>
      <c r="AE396" s="0" t="s">
        <v>358</v>
      </c>
    </row>
    <row r="397" customFormat="false" ht="12.75" hidden="false" customHeight="false" outlineLevel="0" collapsed="false">
      <c r="C397" s="221"/>
      <c r="D397" s="110"/>
      <c r="AE397" s="0" t="s">
        <v>359</v>
      </c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</sheetData>
  <mergeCells count="161">
    <mergeCell ref="A1:G1"/>
    <mergeCell ref="C2:G2"/>
    <mergeCell ref="C3:G3"/>
    <mergeCell ref="C4:G4"/>
    <mergeCell ref="C10:G10"/>
    <mergeCell ref="C11:G11"/>
    <mergeCell ref="C13:G13"/>
    <mergeCell ref="C16:G16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7:G57"/>
    <mergeCell ref="C59:G59"/>
    <mergeCell ref="C61:G61"/>
    <mergeCell ref="C64:G64"/>
    <mergeCell ref="C66:G66"/>
    <mergeCell ref="C68:G68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42:G142"/>
    <mergeCell ref="C150:G150"/>
    <mergeCell ref="C152:G152"/>
    <mergeCell ref="C154:G154"/>
    <mergeCell ref="C161:G161"/>
    <mergeCell ref="C163:G163"/>
    <mergeCell ref="C165:G165"/>
    <mergeCell ref="C167:G167"/>
    <mergeCell ref="C169:G169"/>
    <mergeCell ref="C171:G171"/>
    <mergeCell ref="C175:G175"/>
    <mergeCell ref="C178:G178"/>
    <mergeCell ref="C180:G180"/>
    <mergeCell ref="C182:G182"/>
    <mergeCell ref="C184:G184"/>
    <mergeCell ref="C187:G187"/>
    <mergeCell ref="C189:G189"/>
    <mergeCell ref="C201:G201"/>
    <mergeCell ref="C204:G204"/>
    <mergeCell ref="C205:G205"/>
    <mergeCell ref="C207:G207"/>
    <mergeCell ref="C208:G208"/>
    <mergeCell ref="C210:G210"/>
    <mergeCell ref="C212:G212"/>
    <mergeCell ref="C214:G214"/>
    <mergeCell ref="C215:G215"/>
    <mergeCell ref="C217:G217"/>
    <mergeCell ref="C218:G218"/>
    <mergeCell ref="C220:G220"/>
    <mergeCell ref="C222:G222"/>
    <mergeCell ref="C224:G224"/>
    <mergeCell ref="C225:G225"/>
    <mergeCell ref="C227:G227"/>
    <mergeCell ref="C228:G228"/>
    <mergeCell ref="C230:G230"/>
    <mergeCell ref="C231:G231"/>
    <mergeCell ref="C233:G233"/>
    <mergeCell ref="C234:G234"/>
    <mergeCell ref="C236:G236"/>
    <mergeCell ref="C237:G237"/>
    <mergeCell ref="C239:G239"/>
    <mergeCell ref="C240:G240"/>
    <mergeCell ref="C242:G242"/>
    <mergeCell ref="C243:G243"/>
    <mergeCell ref="C254:G254"/>
    <mergeCell ref="C257:G257"/>
    <mergeCell ref="C259:G259"/>
    <mergeCell ref="C261:G261"/>
    <mergeCell ref="C263:G263"/>
    <mergeCell ref="C265:G265"/>
    <mergeCell ref="C267:G267"/>
    <mergeCell ref="C270:G270"/>
    <mergeCell ref="C272:G272"/>
    <mergeCell ref="C275:G275"/>
    <mergeCell ref="C277:G277"/>
    <mergeCell ref="C279:G279"/>
    <mergeCell ref="C281:G281"/>
    <mergeCell ref="C283:G283"/>
    <mergeCell ref="C285:G285"/>
    <mergeCell ref="C287:G287"/>
    <mergeCell ref="C293:G293"/>
    <mergeCell ref="C294:G294"/>
    <mergeCell ref="C296:G296"/>
    <mergeCell ref="C297:G297"/>
    <mergeCell ref="C299:G299"/>
    <mergeCell ref="C301:G301"/>
    <mergeCell ref="C311:G311"/>
    <mergeCell ref="C313:G313"/>
    <mergeCell ref="C335:G335"/>
    <mergeCell ref="C337:G337"/>
    <mergeCell ref="C339:G339"/>
    <mergeCell ref="C347:G347"/>
    <mergeCell ref="C348:G348"/>
    <mergeCell ref="C349:G349"/>
    <mergeCell ref="C350:G350"/>
    <mergeCell ref="C351:G351"/>
    <mergeCell ref="C352:G352"/>
    <mergeCell ref="C354:G354"/>
    <mergeCell ref="C355:G355"/>
    <mergeCell ref="C356:G356"/>
    <mergeCell ref="C357:G357"/>
    <mergeCell ref="C358:G358"/>
    <mergeCell ref="C359:G359"/>
    <mergeCell ref="C361:G361"/>
    <mergeCell ref="C362:G362"/>
    <mergeCell ref="C363:G363"/>
    <mergeCell ref="C364:G364"/>
    <mergeCell ref="C365:G365"/>
    <mergeCell ref="C366:G366"/>
    <mergeCell ref="C368:G368"/>
    <mergeCell ref="C369:G369"/>
    <mergeCell ref="C370:G370"/>
    <mergeCell ref="C371:G371"/>
    <mergeCell ref="C372:G372"/>
    <mergeCell ref="C373:G373"/>
    <mergeCell ref="C377:G377"/>
    <mergeCell ref="C378:G378"/>
    <mergeCell ref="C379:G379"/>
    <mergeCell ref="C381:G381"/>
    <mergeCell ref="C382:G382"/>
    <mergeCell ref="C383:G383"/>
    <mergeCell ref="C385:G385"/>
    <mergeCell ref="C386:G386"/>
    <mergeCell ref="C387:G3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4" min="14" style="0" width="6.88"/>
    <col collapsed="false" customWidth="true" hidden="true" outlineLevel="0" max="21" min="16" style="0" width="11.53"/>
    <col collapsed="false" customWidth="true" hidden="true" outlineLevel="0" max="25" min="25" style="0" width="11.53"/>
    <col collapsed="false" customWidth="true" hidden="true" outlineLevel="0" max="37" min="27" style="0" width="11.53"/>
    <col collapsed="false" customWidth="true" hidden="false" outlineLevel="0" max="49" min="49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C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C2" s="0" t="s">
        <v>249</v>
      </c>
    </row>
    <row r="3" customFormat="false" ht="24.75" hidden="false" customHeight="true" outlineLevel="0" collapsed="false">
      <c r="A3" s="165" t="s">
        <v>245</v>
      </c>
      <c r="B3" s="166" t="s">
        <v>66</v>
      </c>
      <c r="C3" s="173" t="s">
        <v>48</v>
      </c>
      <c r="D3" s="173"/>
      <c r="E3" s="173"/>
      <c r="F3" s="173"/>
      <c r="G3" s="173"/>
      <c r="Y3" s="171" t="s">
        <v>1357</v>
      </c>
      <c r="AC3" s="0" t="s">
        <v>252</v>
      </c>
    </row>
    <row r="4" customFormat="false" ht="24.75" hidden="false" customHeight="true" outlineLevel="0" collapsed="false">
      <c r="A4" s="174" t="s">
        <v>246</v>
      </c>
      <c r="B4" s="175" t="s">
        <v>51</v>
      </c>
      <c r="C4" s="176" t="s">
        <v>52</v>
      </c>
      <c r="D4" s="176"/>
      <c r="E4" s="176"/>
      <c r="F4" s="176"/>
      <c r="G4" s="176"/>
      <c r="AC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266</v>
      </c>
      <c r="O6" s="181" t="s">
        <v>267</v>
      </c>
      <c r="P6" s="181" t="s">
        <v>268</v>
      </c>
      <c r="Q6" s="181" t="s">
        <v>269</v>
      </c>
      <c r="R6" s="181" t="s">
        <v>270</v>
      </c>
      <c r="S6" s="181" t="s">
        <v>271</v>
      </c>
      <c r="T6" s="181" t="s">
        <v>272</v>
      </c>
      <c r="U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2.75" hidden="false" customHeight="false" outlineLevel="0" collapsed="false">
      <c r="A8" s="184" t="s">
        <v>274</v>
      </c>
      <c r="B8" s="185" t="s">
        <v>90</v>
      </c>
      <c r="C8" s="186" t="s">
        <v>130</v>
      </c>
      <c r="D8" s="187"/>
      <c r="E8" s="188"/>
      <c r="F8" s="189"/>
      <c r="G8" s="189" t="n">
        <f aca="false">SUMIF(AC9:AC77,"&lt;&gt;NOR",G9:G77)</f>
        <v>0</v>
      </c>
      <c r="H8" s="189"/>
      <c r="I8" s="189" t="n">
        <f aca="false">SUM(I9:I77)</f>
        <v>0</v>
      </c>
      <c r="J8" s="189"/>
      <c r="K8" s="189" t="n">
        <f aca="false">SUM(K9:K77)</f>
        <v>0</v>
      </c>
      <c r="L8" s="189"/>
      <c r="M8" s="189" t="n">
        <f aca="false">SUM(M9:M77)</f>
        <v>0</v>
      </c>
      <c r="N8" s="189"/>
      <c r="O8" s="189"/>
      <c r="P8" s="190"/>
      <c r="Q8" s="191"/>
      <c r="R8" s="191" t="n">
        <f aca="false">SUM(R9:R77)</f>
        <v>0</v>
      </c>
      <c r="S8" s="191"/>
      <c r="T8" s="191"/>
      <c r="U8" s="191"/>
      <c r="AC8" s="0" t="s">
        <v>275</v>
      </c>
    </row>
    <row r="9" customFormat="false" ht="12.75" hidden="false" customHeight="false" outlineLevel="1" collapsed="false">
      <c r="A9" s="192" t="n">
        <v>1</v>
      </c>
      <c r="B9" s="193" t="s">
        <v>745</v>
      </c>
      <c r="C9" s="194" t="s">
        <v>1877</v>
      </c>
      <c r="D9" s="195" t="s">
        <v>7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/>
      <c r="O9" s="198" t="s">
        <v>278</v>
      </c>
      <c r="P9" s="199" t="s">
        <v>279</v>
      </c>
      <c r="Q9" s="200" t="n">
        <v>0</v>
      </c>
      <c r="R9" s="200" t="n">
        <f aca="false">ROUND(E9*Q9,2)</f>
        <v>0</v>
      </c>
      <c r="S9" s="200"/>
      <c r="T9" s="200" t="s">
        <v>175</v>
      </c>
      <c r="U9" s="200" t="s">
        <v>280</v>
      </c>
      <c r="V9" s="201"/>
      <c r="W9" s="201"/>
      <c r="X9" s="201"/>
      <c r="Y9" s="201"/>
      <c r="Z9" s="201"/>
      <c r="AA9" s="201"/>
      <c r="AB9" s="201"/>
      <c r="AC9" s="201" t="s">
        <v>764</v>
      </c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12.75" hidden="false" customHeight="true" outlineLevel="2" collapsed="false">
      <c r="A10" s="202"/>
      <c r="B10" s="203"/>
      <c r="C10" s="204" t="s">
        <v>187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1"/>
      <c r="X10" s="201"/>
      <c r="Y10" s="201"/>
      <c r="Z10" s="201"/>
      <c r="AA10" s="201"/>
      <c r="AB10" s="201"/>
      <c r="AC10" s="201" t="s">
        <v>283</v>
      </c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</row>
    <row r="11" customFormat="false" ht="12.75" hidden="false" customHeight="false" outlineLevel="1" collapsed="false">
      <c r="A11" s="192" t="n">
        <v>2</v>
      </c>
      <c r="B11" s="193" t="s">
        <v>751</v>
      </c>
      <c r="C11" s="194" t="s">
        <v>1879</v>
      </c>
      <c r="D11" s="195" t="s">
        <v>747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/>
      <c r="O11" s="198" t="s">
        <v>278</v>
      </c>
      <c r="P11" s="199" t="s">
        <v>279</v>
      </c>
      <c r="Q11" s="200" t="n">
        <v>0</v>
      </c>
      <c r="R11" s="200" t="n">
        <f aca="false">ROUND(E11*Q11,2)</f>
        <v>0</v>
      </c>
      <c r="S11" s="200"/>
      <c r="T11" s="200" t="s">
        <v>175</v>
      </c>
      <c r="U11" s="200" t="s">
        <v>280</v>
      </c>
      <c r="V11" s="201"/>
      <c r="W11" s="201"/>
      <c r="X11" s="201"/>
      <c r="Y11" s="201"/>
      <c r="Z11" s="201"/>
      <c r="AA11" s="201"/>
      <c r="AB11" s="201"/>
      <c r="AC11" s="201" t="s">
        <v>764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12.75" hidden="false" customHeight="true" outlineLevel="2" collapsed="false">
      <c r="A12" s="202"/>
      <c r="B12" s="203"/>
      <c r="C12" s="204" t="s">
        <v>1880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1"/>
      <c r="W12" s="201"/>
      <c r="X12" s="201"/>
      <c r="Y12" s="201"/>
      <c r="Z12" s="201"/>
      <c r="AA12" s="201"/>
      <c r="AB12" s="201"/>
      <c r="AC12" s="201" t="s">
        <v>283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</row>
    <row r="13" customFormat="false" ht="12.75" hidden="false" customHeight="false" outlineLevel="1" collapsed="false">
      <c r="A13" s="192" t="n">
        <v>3</v>
      </c>
      <c r="B13" s="193" t="s">
        <v>754</v>
      </c>
      <c r="C13" s="194" t="s">
        <v>1881</v>
      </c>
      <c r="D13" s="195" t="s">
        <v>747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/>
      <c r="O13" s="198" t="s">
        <v>278</v>
      </c>
      <c r="P13" s="199" t="s">
        <v>279</v>
      </c>
      <c r="Q13" s="200" t="n">
        <v>0</v>
      </c>
      <c r="R13" s="200" t="n">
        <f aca="false">ROUND(E13*Q13,2)</f>
        <v>0</v>
      </c>
      <c r="S13" s="200"/>
      <c r="T13" s="200" t="s">
        <v>175</v>
      </c>
      <c r="U13" s="200" t="s">
        <v>280</v>
      </c>
      <c r="V13" s="201"/>
      <c r="W13" s="201"/>
      <c r="X13" s="201"/>
      <c r="Y13" s="201"/>
      <c r="Z13" s="201"/>
      <c r="AA13" s="201"/>
      <c r="AB13" s="201"/>
      <c r="AC13" s="201" t="s">
        <v>764</v>
      </c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true" outlineLevel="2" collapsed="false">
      <c r="A14" s="202"/>
      <c r="B14" s="203"/>
      <c r="C14" s="204" t="s">
        <v>1882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1"/>
      <c r="W14" s="201"/>
      <c r="X14" s="201"/>
      <c r="Y14" s="201"/>
      <c r="Z14" s="201"/>
      <c r="AA14" s="201"/>
      <c r="AB14" s="201"/>
      <c r="AC14" s="201" t="s">
        <v>283</v>
      </c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12.75" hidden="false" customHeight="false" outlineLevel="1" collapsed="false">
      <c r="A15" s="192" t="n">
        <v>4</v>
      </c>
      <c r="B15" s="193" t="s">
        <v>756</v>
      </c>
      <c r="C15" s="194" t="s">
        <v>1883</v>
      </c>
      <c r="D15" s="195" t="s">
        <v>747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/>
      <c r="O15" s="198" t="s">
        <v>278</v>
      </c>
      <c r="P15" s="199" t="s">
        <v>279</v>
      </c>
      <c r="Q15" s="200" t="n">
        <v>0</v>
      </c>
      <c r="R15" s="200" t="n">
        <f aca="false">ROUND(E15*Q15,2)</f>
        <v>0</v>
      </c>
      <c r="S15" s="200"/>
      <c r="T15" s="200" t="s">
        <v>175</v>
      </c>
      <c r="U15" s="200" t="s">
        <v>280</v>
      </c>
      <c r="V15" s="201"/>
      <c r="W15" s="201"/>
      <c r="X15" s="201"/>
      <c r="Y15" s="201"/>
      <c r="Z15" s="201"/>
      <c r="AA15" s="201"/>
      <c r="AB15" s="201"/>
      <c r="AC15" s="201" t="s">
        <v>764</v>
      </c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12.75" hidden="false" customHeight="true" outlineLevel="2" collapsed="false">
      <c r="A16" s="202"/>
      <c r="B16" s="203"/>
      <c r="C16" s="204" t="s">
        <v>1884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 t="s">
        <v>283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12.75" hidden="false" customHeight="false" outlineLevel="1" collapsed="false">
      <c r="A17" s="192" t="n">
        <v>5</v>
      </c>
      <c r="B17" s="193" t="s">
        <v>759</v>
      </c>
      <c r="C17" s="194" t="s">
        <v>1885</v>
      </c>
      <c r="D17" s="195" t="s">
        <v>86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/>
      <c r="O17" s="198" t="s">
        <v>278</v>
      </c>
      <c r="P17" s="199" t="s">
        <v>279</v>
      </c>
      <c r="Q17" s="200" t="n">
        <v>0</v>
      </c>
      <c r="R17" s="200" t="n">
        <f aca="false">ROUND(E17*Q17,2)</f>
        <v>0</v>
      </c>
      <c r="S17" s="200"/>
      <c r="T17" s="200" t="s">
        <v>175</v>
      </c>
      <c r="U17" s="200" t="s">
        <v>280</v>
      </c>
      <c r="V17" s="201"/>
      <c r="W17" s="201"/>
      <c r="X17" s="201"/>
      <c r="Y17" s="201"/>
      <c r="Z17" s="201"/>
      <c r="AA17" s="201"/>
      <c r="AB17" s="201"/>
      <c r="AC17" s="201" t="s">
        <v>764</v>
      </c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true" outlineLevel="2" collapsed="false">
      <c r="A18" s="202"/>
      <c r="B18" s="203"/>
      <c r="C18" s="204" t="s">
        <v>1886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1"/>
      <c r="W18" s="201"/>
      <c r="X18" s="201"/>
      <c r="Y18" s="201"/>
      <c r="Z18" s="201"/>
      <c r="AA18" s="201"/>
      <c r="AB18" s="201"/>
      <c r="AC18" s="201" t="s">
        <v>283</v>
      </c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12.75" hidden="false" customHeight="true" outlineLevel="3" collapsed="false">
      <c r="A19" s="202"/>
      <c r="B19" s="203"/>
      <c r="C19" s="227" t="s">
        <v>1887</v>
      </c>
      <c r="D19" s="227"/>
      <c r="E19" s="227"/>
      <c r="F19" s="227"/>
      <c r="G19" s="22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 t="s">
        <v>283</v>
      </c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true" outlineLevel="3" collapsed="false">
      <c r="A20" s="202"/>
      <c r="B20" s="203"/>
      <c r="C20" s="227" t="s">
        <v>1888</v>
      </c>
      <c r="D20" s="227"/>
      <c r="E20" s="227"/>
      <c r="F20" s="227"/>
      <c r="G20" s="22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1"/>
      <c r="W20" s="201"/>
      <c r="X20" s="201"/>
      <c r="Y20" s="201"/>
      <c r="Z20" s="201"/>
      <c r="AA20" s="201"/>
      <c r="AB20" s="201"/>
      <c r="AC20" s="201" t="s">
        <v>283</v>
      </c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</row>
    <row r="21" customFormat="false" ht="12.75" hidden="false" customHeight="true" outlineLevel="3" collapsed="false">
      <c r="A21" s="202"/>
      <c r="B21" s="203"/>
      <c r="C21" s="227" t="s">
        <v>1889</v>
      </c>
      <c r="D21" s="227"/>
      <c r="E21" s="227"/>
      <c r="F21" s="227"/>
      <c r="G21" s="22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1"/>
      <c r="W21" s="201"/>
      <c r="X21" s="201"/>
      <c r="Y21" s="201"/>
      <c r="Z21" s="201"/>
      <c r="AA21" s="201"/>
      <c r="AB21" s="201"/>
      <c r="AC21" s="201" t="s">
        <v>283</v>
      </c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true" outlineLevel="3" collapsed="false">
      <c r="A22" s="202"/>
      <c r="B22" s="203"/>
      <c r="C22" s="227" t="s">
        <v>1890</v>
      </c>
      <c r="D22" s="227"/>
      <c r="E22" s="227"/>
      <c r="F22" s="227"/>
      <c r="G22" s="22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1"/>
      <c r="W22" s="201"/>
      <c r="X22" s="201"/>
      <c r="Y22" s="201"/>
      <c r="Z22" s="201"/>
      <c r="AA22" s="201"/>
      <c r="AB22" s="201"/>
      <c r="AC22" s="201" t="s">
        <v>283</v>
      </c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true" outlineLevel="3" collapsed="false">
      <c r="A23" s="202"/>
      <c r="B23" s="203"/>
      <c r="C23" s="227" t="s">
        <v>1891</v>
      </c>
      <c r="D23" s="227"/>
      <c r="E23" s="227"/>
      <c r="F23" s="227"/>
      <c r="G23" s="22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1"/>
      <c r="W23" s="201"/>
      <c r="X23" s="201"/>
      <c r="Y23" s="201"/>
      <c r="Z23" s="201"/>
      <c r="AA23" s="201"/>
      <c r="AB23" s="201"/>
      <c r="AC23" s="201" t="s">
        <v>283</v>
      </c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true" outlineLevel="3" collapsed="false">
      <c r="A24" s="202"/>
      <c r="B24" s="203"/>
      <c r="C24" s="227" t="s">
        <v>1892</v>
      </c>
      <c r="D24" s="227"/>
      <c r="E24" s="227"/>
      <c r="F24" s="227"/>
      <c r="G24" s="22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1"/>
      <c r="W24" s="201"/>
      <c r="X24" s="201"/>
      <c r="Y24" s="201"/>
      <c r="Z24" s="201"/>
      <c r="AA24" s="201"/>
      <c r="AB24" s="201"/>
      <c r="AC24" s="201" t="s">
        <v>283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true" outlineLevel="3" collapsed="false">
      <c r="A25" s="202"/>
      <c r="B25" s="203"/>
      <c r="C25" s="227" t="s">
        <v>1893</v>
      </c>
      <c r="D25" s="227"/>
      <c r="E25" s="227"/>
      <c r="F25" s="227"/>
      <c r="G25" s="22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1"/>
      <c r="W25" s="201"/>
      <c r="X25" s="201"/>
      <c r="Y25" s="201"/>
      <c r="Z25" s="201"/>
      <c r="AA25" s="201"/>
      <c r="AB25" s="201"/>
      <c r="AC25" s="201" t="s">
        <v>283</v>
      </c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12.75" hidden="false" customHeight="true" outlineLevel="3" collapsed="false">
      <c r="A26" s="202"/>
      <c r="B26" s="203"/>
      <c r="C26" s="227" t="s">
        <v>1894</v>
      </c>
      <c r="D26" s="227"/>
      <c r="E26" s="227"/>
      <c r="F26" s="227"/>
      <c r="G26" s="22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1"/>
      <c r="W26" s="201"/>
      <c r="X26" s="201"/>
      <c r="Y26" s="201"/>
      <c r="Z26" s="201"/>
      <c r="AA26" s="201"/>
      <c r="AB26" s="201"/>
      <c r="AC26" s="201" t="s">
        <v>283</v>
      </c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true" outlineLevel="3" collapsed="false">
      <c r="A27" s="202"/>
      <c r="B27" s="203"/>
      <c r="C27" s="227" t="s">
        <v>1895</v>
      </c>
      <c r="D27" s="227"/>
      <c r="E27" s="227"/>
      <c r="F27" s="227"/>
      <c r="G27" s="22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1"/>
      <c r="W27" s="201"/>
      <c r="X27" s="201"/>
      <c r="Y27" s="201"/>
      <c r="Z27" s="201"/>
      <c r="AA27" s="201"/>
      <c r="AB27" s="201"/>
      <c r="AC27" s="201" t="s">
        <v>283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2.75" hidden="false" customHeight="true" outlineLevel="3" collapsed="false">
      <c r="A28" s="202"/>
      <c r="B28" s="203"/>
      <c r="C28" s="227" t="s">
        <v>1896</v>
      </c>
      <c r="D28" s="227"/>
      <c r="E28" s="227"/>
      <c r="F28" s="227"/>
      <c r="G28" s="22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1"/>
      <c r="W28" s="201"/>
      <c r="X28" s="201"/>
      <c r="Y28" s="201"/>
      <c r="Z28" s="201"/>
      <c r="AA28" s="201"/>
      <c r="AB28" s="201"/>
      <c r="AC28" s="201" t="s">
        <v>283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false" outlineLevel="1" collapsed="false">
      <c r="A29" s="192" t="n">
        <v>6</v>
      </c>
      <c r="B29" s="193" t="s">
        <v>1047</v>
      </c>
      <c r="C29" s="194" t="s">
        <v>1897</v>
      </c>
      <c r="D29" s="195" t="s">
        <v>865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/>
      <c r="O29" s="198" t="s">
        <v>278</v>
      </c>
      <c r="P29" s="199" t="s">
        <v>279</v>
      </c>
      <c r="Q29" s="200" t="n">
        <v>0</v>
      </c>
      <c r="R29" s="200" t="n">
        <f aca="false">ROUND(E29*Q29,2)</f>
        <v>0</v>
      </c>
      <c r="S29" s="200"/>
      <c r="T29" s="200" t="s">
        <v>465</v>
      </c>
      <c r="U29" s="200" t="s">
        <v>280</v>
      </c>
      <c r="V29" s="201"/>
      <c r="W29" s="201"/>
      <c r="X29" s="201"/>
      <c r="Y29" s="201"/>
      <c r="Z29" s="201"/>
      <c r="AA29" s="201"/>
      <c r="AB29" s="201"/>
      <c r="AC29" s="201" t="s">
        <v>748</v>
      </c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true" outlineLevel="2" collapsed="false">
      <c r="A30" s="202"/>
      <c r="B30" s="203"/>
      <c r="C30" s="204" t="s">
        <v>1898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1"/>
      <c r="W30" s="201"/>
      <c r="X30" s="201"/>
      <c r="Y30" s="201"/>
      <c r="Z30" s="201"/>
      <c r="AA30" s="201"/>
      <c r="AB30" s="201"/>
      <c r="AC30" s="201" t="s">
        <v>283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true" outlineLevel="3" collapsed="false">
      <c r="A31" s="202"/>
      <c r="B31" s="203"/>
      <c r="C31" s="227" t="s">
        <v>1899</v>
      </c>
      <c r="D31" s="227"/>
      <c r="E31" s="227"/>
      <c r="F31" s="227"/>
      <c r="G31" s="227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1"/>
      <c r="W31" s="201"/>
      <c r="X31" s="201"/>
      <c r="Y31" s="201"/>
      <c r="Z31" s="201"/>
      <c r="AA31" s="201"/>
      <c r="AB31" s="201"/>
      <c r="AC31" s="201" t="s">
        <v>283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12.75" hidden="false" customHeight="true" outlineLevel="3" collapsed="false">
      <c r="A32" s="202"/>
      <c r="B32" s="203"/>
      <c r="C32" s="227" t="s">
        <v>1900</v>
      </c>
      <c r="D32" s="227"/>
      <c r="E32" s="227"/>
      <c r="F32" s="227"/>
      <c r="G32" s="22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1"/>
      <c r="W32" s="201"/>
      <c r="X32" s="201"/>
      <c r="Y32" s="201"/>
      <c r="Z32" s="201"/>
      <c r="AA32" s="201"/>
      <c r="AB32" s="201"/>
      <c r="AC32" s="201" t="s">
        <v>283</v>
      </c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true" outlineLevel="3" collapsed="false">
      <c r="A33" s="202"/>
      <c r="B33" s="203"/>
      <c r="C33" s="227" t="s">
        <v>1901</v>
      </c>
      <c r="D33" s="227"/>
      <c r="E33" s="227"/>
      <c r="F33" s="227"/>
      <c r="G33" s="227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1"/>
      <c r="W33" s="201"/>
      <c r="X33" s="201"/>
      <c r="Y33" s="201"/>
      <c r="Z33" s="201"/>
      <c r="AA33" s="201"/>
      <c r="AB33" s="201"/>
      <c r="AC33" s="201" t="s">
        <v>283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true" outlineLevel="3" collapsed="false">
      <c r="A34" s="202"/>
      <c r="B34" s="203"/>
      <c r="C34" s="227" t="s">
        <v>1902</v>
      </c>
      <c r="D34" s="227"/>
      <c r="E34" s="227"/>
      <c r="F34" s="227"/>
      <c r="G34" s="227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1"/>
      <c r="W34" s="201"/>
      <c r="X34" s="201"/>
      <c r="Y34" s="201"/>
      <c r="Z34" s="201"/>
      <c r="AA34" s="201"/>
      <c r="AB34" s="201"/>
      <c r="AC34" s="201" t="s">
        <v>283</v>
      </c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true" outlineLevel="3" collapsed="false">
      <c r="A35" s="202"/>
      <c r="B35" s="203"/>
      <c r="C35" s="227" t="s">
        <v>1903</v>
      </c>
      <c r="D35" s="227"/>
      <c r="E35" s="227"/>
      <c r="F35" s="227"/>
      <c r="G35" s="22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1"/>
      <c r="W35" s="201"/>
      <c r="X35" s="201"/>
      <c r="Y35" s="201"/>
      <c r="Z35" s="201"/>
      <c r="AA35" s="201"/>
      <c r="AB35" s="201"/>
      <c r="AC35" s="201" t="s">
        <v>283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true" outlineLevel="3" collapsed="false">
      <c r="A36" s="202"/>
      <c r="B36" s="203"/>
      <c r="C36" s="227" t="s">
        <v>1904</v>
      </c>
      <c r="D36" s="227"/>
      <c r="E36" s="227"/>
      <c r="F36" s="227"/>
      <c r="G36" s="22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1"/>
      <c r="W36" s="201"/>
      <c r="X36" s="201"/>
      <c r="Y36" s="201"/>
      <c r="Z36" s="201"/>
      <c r="AA36" s="201"/>
      <c r="AB36" s="201"/>
      <c r="AC36" s="201" t="s">
        <v>283</v>
      </c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true" outlineLevel="3" collapsed="false">
      <c r="A37" s="202"/>
      <c r="B37" s="203"/>
      <c r="C37" s="227" t="s">
        <v>1905</v>
      </c>
      <c r="D37" s="227"/>
      <c r="E37" s="227"/>
      <c r="F37" s="227"/>
      <c r="G37" s="227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1"/>
      <c r="W37" s="201"/>
      <c r="X37" s="201"/>
      <c r="Y37" s="201"/>
      <c r="Z37" s="201"/>
      <c r="AA37" s="201"/>
      <c r="AB37" s="201"/>
      <c r="AC37" s="201" t="s">
        <v>283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true" outlineLevel="3" collapsed="false">
      <c r="A38" s="202"/>
      <c r="B38" s="203"/>
      <c r="C38" s="227" t="s">
        <v>1906</v>
      </c>
      <c r="D38" s="227"/>
      <c r="E38" s="227"/>
      <c r="F38" s="227"/>
      <c r="G38" s="227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1"/>
      <c r="W38" s="201"/>
      <c r="X38" s="201"/>
      <c r="Y38" s="201"/>
      <c r="Z38" s="201"/>
      <c r="AA38" s="201"/>
      <c r="AB38" s="201"/>
      <c r="AC38" s="201" t="s">
        <v>283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true" outlineLevel="3" collapsed="false">
      <c r="A39" s="202"/>
      <c r="B39" s="203"/>
      <c r="C39" s="227" t="s">
        <v>1907</v>
      </c>
      <c r="D39" s="227"/>
      <c r="E39" s="227"/>
      <c r="F39" s="227"/>
      <c r="G39" s="227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1"/>
      <c r="W39" s="201"/>
      <c r="X39" s="201"/>
      <c r="Y39" s="201"/>
      <c r="Z39" s="201"/>
      <c r="AA39" s="201"/>
      <c r="AB39" s="201"/>
      <c r="AC39" s="201" t="s">
        <v>283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12.75" hidden="false" customHeight="true" outlineLevel="3" collapsed="false">
      <c r="A40" s="202"/>
      <c r="B40" s="203"/>
      <c r="C40" s="227" t="s">
        <v>1908</v>
      </c>
      <c r="D40" s="227"/>
      <c r="E40" s="227"/>
      <c r="F40" s="227"/>
      <c r="G40" s="22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1"/>
      <c r="W40" s="201"/>
      <c r="X40" s="201"/>
      <c r="Y40" s="201"/>
      <c r="Z40" s="201"/>
      <c r="AA40" s="201"/>
      <c r="AB40" s="201"/>
      <c r="AC40" s="201" t="s">
        <v>283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true" outlineLevel="3" collapsed="false">
      <c r="A41" s="202"/>
      <c r="B41" s="203"/>
      <c r="C41" s="227" t="s">
        <v>1909</v>
      </c>
      <c r="D41" s="227"/>
      <c r="E41" s="227"/>
      <c r="F41" s="227"/>
      <c r="G41" s="22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1"/>
      <c r="W41" s="201"/>
      <c r="X41" s="201"/>
      <c r="Y41" s="201"/>
      <c r="Z41" s="201"/>
      <c r="AA41" s="201"/>
      <c r="AB41" s="201"/>
      <c r="AC41" s="201" t="s">
        <v>283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true" outlineLevel="3" collapsed="false">
      <c r="A42" s="202"/>
      <c r="B42" s="203"/>
      <c r="C42" s="227" t="s">
        <v>1910</v>
      </c>
      <c r="D42" s="227"/>
      <c r="E42" s="227"/>
      <c r="F42" s="227"/>
      <c r="G42" s="22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1"/>
      <c r="W42" s="201"/>
      <c r="X42" s="201"/>
      <c r="Y42" s="201"/>
      <c r="Z42" s="201"/>
      <c r="AA42" s="201"/>
      <c r="AB42" s="201"/>
      <c r="AC42" s="201" t="s">
        <v>283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1" collapsed="false">
      <c r="A43" s="192" t="n">
        <v>7</v>
      </c>
      <c r="B43" s="193" t="s">
        <v>1049</v>
      </c>
      <c r="C43" s="194" t="s">
        <v>1911</v>
      </c>
      <c r="D43" s="195" t="s">
        <v>865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/>
      <c r="O43" s="198" t="s">
        <v>278</v>
      </c>
      <c r="P43" s="199" t="s">
        <v>279</v>
      </c>
      <c r="Q43" s="200" t="n">
        <v>0</v>
      </c>
      <c r="R43" s="200" t="n">
        <f aca="false">ROUND(E43*Q43,2)</f>
        <v>0</v>
      </c>
      <c r="S43" s="200"/>
      <c r="T43" s="200" t="s">
        <v>465</v>
      </c>
      <c r="U43" s="200" t="s">
        <v>280</v>
      </c>
      <c r="V43" s="201"/>
      <c r="W43" s="201"/>
      <c r="X43" s="201"/>
      <c r="Y43" s="201"/>
      <c r="Z43" s="201"/>
      <c r="AA43" s="201"/>
      <c r="AB43" s="201"/>
      <c r="AC43" s="201" t="s">
        <v>748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</row>
    <row r="44" customFormat="false" ht="12.75" hidden="false" customHeight="true" outlineLevel="2" collapsed="false">
      <c r="A44" s="202"/>
      <c r="B44" s="203"/>
      <c r="C44" s="204" t="s">
        <v>1912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1"/>
      <c r="W44" s="201"/>
      <c r="X44" s="201"/>
      <c r="Y44" s="201"/>
      <c r="Z44" s="201"/>
      <c r="AA44" s="201"/>
      <c r="AB44" s="201"/>
      <c r="AC44" s="201" t="s">
        <v>283</v>
      </c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true" outlineLevel="3" collapsed="false">
      <c r="A45" s="202"/>
      <c r="B45" s="203"/>
      <c r="C45" s="227" t="s">
        <v>1899</v>
      </c>
      <c r="D45" s="227"/>
      <c r="E45" s="227"/>
      <c r="F45" s="227"/>
      <c r="G45" s="22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1"/>
      <c r="W45" s="201"/>
      <c r="X45" s="201"/>
      <c r="Y45" s="201"/>
      <c r="Z45" s="201"/>
      <c r="AA45" s="201"/>
      <c r="AB45" s="201"/>
      <c r="AC45" s="201" t="s">
        <v>283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12.75" hidden="false" customHeight="true" outlineLevel="3" collapsed="false">
      <c r="A46" s="202"/>
      <c r="B46" s="203"/>
      <c r="C46" s="227" t="s">
        <v>1900</v>
      </c>
      <c r="D46" s="227"/>
      <c r="E46" s="227"/>
      <c r="F46" s="227"/>
      <c r="G46" s="22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1"/>
      <c r="W46" s="201"/>
      <c r="X46" s="201"/>
      <c r="Y46" s="201"/>
      <c r="Z46" s="201"/>
      <c r="AA46" s="201"/>
      <c r="AB46" s="201"/>
      <c r="AC46" s="201" t="s">
        <v>283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true" outlineLevel="3" collapsed="false">
      <c r="A47" s="202"/>
      <c r="B47" s="203"/>
      <c r="C47" s="227" t="s">
        <v>1901</v>
      </c>
      <c r="D47" s="227"/>
      <c r="E47" s="227"/>
      <c r="F47" s="227"/>
      <c r="G47" s="227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1"/>
      <c r="W47" s="201"/>
      <c r="X47" s="201"/>
      <c r="Y47" s="201"/>
      <c r="Z47" s="201"/>
      <c r="AA47" s="201"/>
      <c r="AB47" s="201"/>
      <c r="AC47" s="201" t="s">
        <v>283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12.75" hidden="false" customHeight="true" outlineLevel="3" collapsed="false">
      <c r="A48" s="202"/>
      <c r="B48" s="203"/>
      <c r="C48" s="227" t="s">
        <v>1902</v>
      </c>
      <c r="D48" s="227"/>
      <c r="E48" s="227"/>
      <c r="F48" s="227"/>
      <c r="G48" s="22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1"/>
      <c r="W48" s="201"/>
      <c r="X48" s="201"/>
      <c r="Y48" s="201"/>
      <c r="Z48" s="201"/>
      <c r="AA48" s="201"/>
      <c r="AB48" s="201"/>
      <c r="AC48" s="201" t="s">
        <v>283</v>
      </c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true" outlineLevel="3" collapsed="false">
      <c r="A49" s="202"/>
      <c r="B49" s="203"/>
      <c r="C49" s="227" t="s">
        <v>1913</v>
      </c>
      <c r="D49" s="227"/>
      <c r="E49" s="227"/>
      <c r="F49" s="227"/>
      <c r="G49" s="227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1"/>
      <c r="W49" s="201"/>
      <c r="X49" s="201"/>
      <c r="Y49" s="201"/>
      <c r="Z49" s="201"/>
      <c r="AA49" s="201"/>
      <c r="AB49" s="201"/>
      <c r="AC49" s="201" t="s">
        <v>283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true" outlineLevel="3" collapsed="false">
      <c r="A50" s="202"/>
      <c r="B50" s="203"/>
      <c r="C50" s="227" t="s">
        <v>1904</v>
      </c>
      <c r="D50" s="227"/>
      <c r="E50" s="227"/>
      <c r="F50" s="227"/>
      <c r="G50" s="22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1"/>
      <c r="W50" s="201"/>
      <c r="X50" s="201"/>
      <c r="Y50" s="201"/>
      <c r="Z50" s="201"/>
      <c r="AA50" s="201"/>
      <c r="AB50" s="201"/>
      <c r="AC50" s="201" t="s">
        <v>283</v>
      </c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</row>
    <row r="51" customFormat="false" ht="12.75" hidden="false" customHeight="true" outlineLevel="3" collapsed="false">
      <c r="A51" s="202"/>
      <c r="B51" s="203"/>
      <c r="C51" s="227" t="s">
        <v>1905</v>
      </c>
      <c r="D51" s="227"/>
      <c r="E51" s="227"/>
      <c r="F51" s="227"/>
      <c r="G51" s="227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1"/>
      <c r="W51" s="201"/>
      <c r="X51" s="201"/>
      <c r="Y51" s="201"/>
      <c r="Z51" s="201"/>
      <c r="AA51" s="201"/>
      <c r="AB51" s="201"/>
      <c r="AC51" s="201" t="s">
        <v>283</v>
      </c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12.75" hidden="false" customHeight="true" outlineLevel="3" collapsed="false">
      <c r="A52" s="202"/>
      <c r="B52" s="203"/>
      <c r="C52" s="227" t="s">
        <v>1914</v>
      </c>
      <c r="D52" s="227"/>
      <c r="E52" s="227"/>
      <c r="F52" s="227"/>
      <c r="G52" s="227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1"/>
      <c r="W52" s="201"/>
      <c r="X52" s="201"/>
      <c r="Y52" s="201"/>
      <c r="Z52" s="201"/>
      <c r="AA52" s="201"/>
      <c r="AB52" s="201"/>
      <c r="AC52" s="201" t="s">
        <v>283</v>
      </c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</row>
    <row r="53" customFormat="false" ht="12.75" hidden="false" customHeight="true" outlineLevel="3" collapsed="false">
      <c r="A53" s="202"/>
      <c r="B53" s="203"/>
      <c r="C53" s="227" t="s">
        <v>1907</v>
      </c>
      <c r="D53" s="227"/>
      <c r="E53" s="227"/>
      <c r="F53" s="227"/>
      <c r="G53" s="22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1"/>
      <c r="W53" s="201"/>
      <c r="X53" s="201"/>
      <c r="Y53" s="201"/>
      <c r="Z53" s="201"/>
      <c r="AA53" s="201"/>
      <c r="AB53" s="201"/>
      <c r="AC53" s="201" t="s">
        <v>283</v>
      </c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true" outlineLevel="3" collapsed="false">
      <c r="A54" s="202"/>
      <c r="B54" s="203"/>
      <c r="C54" s="227" t="s">
        <v>1908</v>
      </c>
      <c r="D54" s="227"/>
      <c r="E54" s="227"/>
      <c r="F54" s="227"/>
      <c r="G54" s="22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1"/>
      <c r="W54" s="201"/>
      <c r="X54" s="201"/>
      <c r="Y54" s="201"/>
      <c r="Z54" s="201"/>
      <c r="AA54" s="201"/>
      <c r="AB54" s="201"/>
      <c r="AC54" s="201" t="s">
        <v>283</v>
      </c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true" outlineLevel="3" collapsed="false">
      <c r="A55" s="202"/>
      <c r="B55" s="203"/>
      <c r="C55" s="227" t="s">
        <v>1909</v>
      </c>
      <c r="D55" s="227"/>
      <c r="E55" s="227"/>
      <c r="F55" s="227"/>
      <c r="G55" s="22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1"/>
      <c r="W55" s="201"/>
      <c r="X55" s="201"/>
      <c r="Y55" s="201"/>
      <c r="Z55" s="201"/>
      <c r="AA55" s="201"/>
      <c r="AB55" s="201"/>
      <c r="AC55" s="201" t="s">
        <v>283</v>
      </c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12.75" hidden="false" customHeight="true" outlineLevel="3" collapsed="false">
      <c r="A56" s="202"/>
      <c r="B56" s="203"/>
      <c r="C56" s="227" t="s">
        <v>1910</v>
      </c>
      <c r="D56" s="227"/>
      <c r="E56" s="227"/>
      <c r="F56" s="227"/>
      <c r="G56" s="227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1"/>
      <c r="W56" s="201"/>
      <c r="X56" s="201"/>
      <c r="Y56" s="201"/>
      <c r="Z56" s="201"/>
      <c r="AA56" s="201"/>
      <c r="AB56" s="201"/>
      <c r="AC56" s="201" t="s">
        <v>283</v>
      </c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</row>
    <row r="57" customFormat="false" ht="12.75" hidden="false" customHeight="false" outlineLevel="1" collapsed="false">
      <c r="A57" s="192" t="n">
        <v>8</v>
      </c>
      <c r="B57" s="193" t="s">
        <v>1051</v>
      </c>
      <c r="C57" s="194" t="s">
        <v>1915</v>
      </c>
      <c r="D57" s="195" t="s">
        <v>865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/>
      <c r="O57" s="198" t="s">
        <v>278</v>
      </c>
      <c r="P57" s="199" t="s">
        <v>279</v>
      </c>
      <c r="Q57" s="200" t="n">
        <v>0</v>
      </c>
      <c r="R57" s="200" t="n">
        <f aca="false">ROUND(E57*Q57,2)</f>
        <v>0</v>
      </c>
      <c r="S57" s="200"/>
      <c r="T57" s="200" t="s">
        <v>465</v>
      </c>
      <c r="U57" s="200" t="s">
        <v>280</v>
      </c>
      <c r="V57" s="201"/>
      <c r="W57" s="201"/>
      <c r="X57" s="201"/>
      <c r="Y57" s="201"/>
      <c r="Z57" s="201"/>
      <c r="AA57" s="201"/>
      <c r="AB57" s="201"/>
      <c r="AC57" s="201" t="s">
        <v>748</v>
      </c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</row>
    <row r="58" customFormat="false" ht="12.75" hidden="false" customHeight="true" outlineLevel="2" collapsed="false">
      <c r="A58" s="202"/>
      <c r="B58" s="203"/>
      <c r="C58" s="204" t="s">
        <v>1916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1"/>
      <c r="W58" s="201"/>
      <c r="X58" s="201"/>
      <c r="Y58" s="201"/>
      <c r="Z58" s="201"/>
      <c r="AA58" s="201"/>
      <c r="AB58" s="201"/>
      <c r="AC58" s="201" t="s">
        <v>283</v>
      </c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</row>
    <row r="59" customFormat="false" ht="12.75" hidden="false" customHeight="true" outlineLevel="3" collapsed="false">
      <c r="A59" s="202"/>
      <c r="B59" s="203"/>
      <c r="C59" s="227" t="s">
        <v>1899</v>
      </c>
      <c r="D59" s="227"/>
      <c r="E59" s="227"/>
      <c r="F59" s="227"/>
      <c r="G59" s="227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1"/>
      <c r="W59" s="201"/>
      <c r="X59" s="201"/>
      <c r="Y59" s="201"/>
      <c r="Z59" s="201"/>
      <c r="AA59" s="201"/>
      <c r="AB59" s="201"/>
      <c r="AC59" s="201" t="s">
        <v>283</v>
      </c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</row>
    <row r="60" customFormat="false" ht="12.75" hidden="false" customHeight="true" outlineLevel="3" collapsed="false">
      <c r="A60" s="202"/>
      <c r="B60" s="203"/>
      <c r="C60" s="227" t="s">
        <v>1900</v>
      </c>
      <c r="D60" s="227"/>
      <c r="E60" s="227"/>
      <c r="F60" s="227"/>
      <c r="G60" s="227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1"/>
      <c r="W60" s="201"/>
      <c r="X60" s="201"/>
      <c r="Y60" s="201"/>
      <c r="Z60" s="201"/>
      <c r="AA60" s="201"/>
      <c r="AB60" s="201"/>
      <c r="AC60" s="201" t="s">
        <v>283</v>
      </c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</row>
    <row r="61" customFormat="false" ht="12.75" hidden="false" customHeight="true" outlineLevel="3" collapsed="false">
      <c r="A61" s="202"/>
      <c r="B61" s="203"/>
      <c r="C61" s="227" t="s">
        <v>1901</v>
      </c>
      <c r="D61" s="227"/>
      <c r="E61" s="227"/>
      <c r="F61" s="227"/>
      <c r="G61" s="227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1"/>
      <c r="W61" s="201"/>
      <c r="X61" s="201"/>
      <c r="Y61" s="201"/>
      <c r="Z61" s="201"/>
      <c r="AA61" s="201"/>
      <c r="AB61" s="201"/>
      <c r="AC61" s="201" t="s">
        <v>283</v>
      </c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</row>
    <row r="62" customFormat="false" ht="12.75" hidden="false" customHeight="true" outlineLevel="3" collapsed="false">
      <c r="A62" s="202"/>
      <c r="B62" s="203"/>
      <c r="C62" s="227" t="s">
        <v>1902</v>
      </c>
      <c r="D62" s="227"/>
      <c r="E62" s="227"/>
      <c r="F62" s="227"/>
      <c r="G62" s="22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1"/>
      <c r="W62" s="201"/>
      <c r="X62" s="201"/>
      <c r="Y62" s="201"/>
      <c r="Z62" s="201"/>
      <c r="AA62" s="201"/>
      <c r="AB62" s="201"/>
      <c r="AC62" s="201" t="s">
        <v>283</v>
      </c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</row>
    <row r="63" customFormat="false" ht="12.75" hidden="false" customHeight="true" outlineLevel="3" collapsed="false">
      <c r="A63" s="202"/>
      <c r="B63" s="203"/>
      <c r="C63" s="227" t="s">
        <v>1913</v>
      </c>
      <c r="D63" s="227"/>
      <c r="E63" s="227"/>
      <c r="F63" s="227"/>
      <c r="G63" s="22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1"/>
      <c r="W63" s="201"/>
      <c r="X63" s="201"/>
      <c r="Y63" s="201"/>
      <c r="Z63" s="201"/>
      <c r="AA63" s="201"/>
      <c r="AB63" s="201"/>
      <c r="AC63" s="201" t="s">
        <v>283</v>
      </c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</row>
    <row r="64" customFormat="false" ht="12.75" hidden="false" customHeight="true" outlineLevel="3" collapsed="false">
      <c r="A64" s="202"/>
      <c r="B64" s="203"/>
      <c r="C64" s="227" t="s">
        <v>1904</v>
      </c>
      <c r="D64" s="227"/>
      <c r="E64" s="227"/>
      <c r="F64" s="227"/>
      <c r="G64" s="227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1"/>
      <c r="W64" s="201"/>
      <c r="X64" s="201"/>
      <c r="Y64" s="201"/>
      <c r="Z64" s="201"/>
      <c r="AA64" s="201"/>
      <c r="AB64" s="201"/>
      <c r="AC64" s="201" t="s">
        <v>283</v>
      </c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</row>
    <row r="65" customFormat="false" ht="12.75" hidden="false" customHeight="true" outlineLevel="3" collapsed="false">
      <c r="A65" s="202"/>
      <c r="B65" s="203"/>
      <c r="C65" s="227" t="s">
        <v>1905</v>
      </c>
      <c r="D65" s="227"/>
      <c r="E65" s="227"/>
      <c r="F65" s="227"/>
      <c r="G65" s="22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1"/>
      <c r="W65" s="201"/>
      <c r="X65" s="201"/>
      <c r="Y65" s="201"/>
      <c r="Z65" s="201"/>
      <c r="AA65" s="201"/>
      <c r="AB65" s="201"/>
      <c r="AC65" s="201" t="s">
        <v>283</v>
      </c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</row>
    <row r="66" customFormat="false" ht="12.75" hidden="false" customHeight="true" outlineLevel="3" collapsed="false">
      <c r="A66" s="202"/>
      <c r="B66" s="203"/>
      <c r="C66" s="227" t="s">
        <v>1914</v>
      </c>
      <c r="D66" s="227"/>
      <c r="E66" s="227"/>
      <c r="F66" s="227"/>
      <c r="G66" s="22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1"/>
      <c r="W66" s="201"/>
      <c r="X66" s="201"/>
      <c r="Y66" s="201"/>
      <c r="Z66" s="201"/>
      <c r="AA66" s="201"/>
      <c r="AB66" s="201"/>
      <c r="AC66" s="201" t="s">
        <v>283</v>
      </c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</row>
    <row r="67" customFormat="false" ht="12.75" hidden="false" customHeight="true" outlineLevel="3" collapsed="false">
      <c r="A67" s="202"/>
      <c r="B67" s="203"/>
      <c r="C67" s="227" t="s">
        <v>1907</v>
      </c>
      <c r="D67" s="227"/>
      <c r="E67" s="227"/>
      <c r="F67" s="227"/>
      <c r="G67" s="22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1"/>
      <c r="W67" s="201"/>
      <c r="X67" s="201"/>
      <c r="Y67" s="201"/>
      <c r="Z67" s="201"/>
      <c r="AA67" s="201"/>
      <c r="AB67" s="201"/>
      <c r="AC67" s="201" t="s">
        <v>283</v>
      </c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</row>
    <row r="68" customFormat="false" ht="12.75" hidden="false" customHeight="true" outlineLevel="3" collapsed="false">
      <c r="A68" s="202"/>
      <c r="B68" s="203"/>
      <c r="C68" s="227" t="s">
        <v>1908</v>
      </c>
      <c r="D68" s="227"/>
      <c r="E68" s="227"/>
      <c r="F68" s="227"/>
      <c r="G68" s="227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1"/>
      <c r="W68" s="201"/>
      <c r="X68" s="201"/>
      <c r="Y68" s="201"/>
      <c r="Z68" s="201"/>
      <c r="AA68" s="201"/>
      <c r="AB68" s="201"/>
      <c r="AC68" s="201" t="s">
        <v>283</v>
      </c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</row>
    <row r="69" customFormat="false" ht="12.75" hidden="false" customHeight="true" outlineLevel="3" collapsed="false">
      <c r="A69" s="202"/>
      <c r="B69" s="203"/>
      <c r="C69" s="227" t="s">
        <v>1909</v>
      </c>
      <c r="D69" s="227"/>
      <c r="E69" s="227"/>
      <c r="F69" s="227"/>
      <c r="G69" s="227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1"/>
      <c r="W69" s="201"/>
      <c r="X69" s="201"/>
      <c r="Y69" s="201"/>
      <c r="Z69" s="201"/>
      <c r="AA69" s="201"/>
      <c r="AB69" s="201"/>
      <c r="AC69" s="201" t="s">
        <v>283</v>
      </c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</row>
    <row r="70" customFormat="false" ht="12.75" hidden="false" customHeight="true" outlineLevel="3" collapsed="false">
      <c r="A70" s="202"/>
      <c r="B70" s="203"/>
      <c r="C70" s="227" t="s">
        <v>1910</v>
      </c>
      <c r="D70" s="227"/>
      <c r="E70" s="227"/>
      <c r="F70" s="227"/>
      <c r="G70" s="227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1"/>
      <c r="W70" s="201"/>
      <c r="X70" s="201"/>
      <c r="Y70" s="201"/>
      <c r="Z70" s="201"/>
      <c r="AA70" s="201"/>
      <c r="AB70" s="201"/>
      <c r="AC70" s="201" t="s">
        <v>283</v>
      </c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</row>
    <row r="71" customFormat="false" ht="12.75" hidden="false" customHeight="false" outlineLevel="1" collapsed="false">
      <c r="A71" s="192" t="n">
        <v>9</v>
      </c>
      <c r="B71" s="193" t="s">
        <v>1053</v>
      </c>
      <c r="C71" s="194" t="s">
        <v>1917</v>
      </c>
      <c r="D71" s="195" t="s">
        <v>747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/>
      <c r="O71" s="198" t="s">
        <v>278</v>
      </c>
      <c r="P71" s="199" t="s">
        <v>279</v>
      </c>
      <c r="Q71" s="200" t="n">
        <v>0</v>
      </c>
      <c r="R71" s="200" t="n">
        <f aca="false">ROUND(E71*Q71,2)</f>
        <v>0</v>
      </c>
      <c r="S71" s="200"/>
      <c r="T71" s="200" t="s">
        <v>175</v>
      </c>
      <c r="U71" s="200" t="s">
        <v>280</v>
      </c>
      <c r="V71" s="201"/>
      <c r="W71" s="201"/>
      <c r="X71" s="201"/>
      <c r="Y71" s="201"/>
      <c r="Z71" s="201"/>
      <c r="AA71" s="201"/>
      <c r="AB71" s="201"/>
      <c r="AC71" s="201" t="s">
        <v>764</v>
      </c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</row>
    <row r="72" customFormat="false" ht="12.75" hidden="false" customHeight="true" outlineLevel="2" collapsed="false">
      <c r="A72" s="202"/>
      <c r="B72" s="203"/>
      <c r="C72" s="204" t="s">
        <v>1918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1"/>
      <c r="W72" s="201"/>
      <c r="X72" s="201"/>
      <c r="Y72" s="201"/>
      <c r="Z72" s="201"/>
      <c r="AA72" s="201"/>
      <c r="AB72" s="201"/>
      <c r="AC72" s="201" t="s">
        <v>283</v>
      </c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</row>
    <row r="73" customFormat="false" ht="12.75" hidden="false" customHeight="true" outlineLevel="3" collapsed="false">
      <c r="A73" s="202"/>
      <c r="B73" s="203"/>
      <c r="C73" s="227" t="s">
        <v>1919</v>
      </c>
      <c r="D73" s="227"/>
      <c r="E73" s="227"/>
      <c r="F73" s="227"/>
      <c r="G73" s="227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1"/>
      <c r="W73" s="201"/>
      <c r="X73" s="201"/>
      <c r="Y73" s="201"/>
      <c r="Z73" s="201"/>
      <c r="AA73" s="201"/>
      <c r="AB73" s="201"/>
      <c r="AC73" s="201" t="s">
        <v>283</v>
      </c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</row>
    <row r="74" customFormat="false" ht="12.75" hidden="false" customHeight="false" outlineLevel="1" collapsed="false">
      <c r="A74" s="192" t="n">
        <v>10</v>
      </c>
      <c r="B74" s="193" t="s">
        <v>1055</v>
      </c>
      <c r="C74" s="194" t="s">
        <v>1920</v>
      </c>
      <c r="D74" s="195" t="s">
        <v>865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/>
      <c r="O74" s="198" t="s">
        <v>278</v>
      </c>
      <c r="P74" s="199" t="s">
        <v>279</v>
      </c>
      <c r="Q74" s="200" t="n">
        <v>0</v>
      </c>
      <c r="R74" s="200" t="n">
        <f aca="false">ROUND(E74*Q74,2)</f>
        <v>0</v>
      </c>
      <c r="S74" s="200"/>
      <c r="T74" s="200" t="s">
        <v>175</v>
      </c>
      <c r="U74" s="200" t="s">
        <v>280</v>
      </c>
      <c r="V74" s="201"/>
      <c r="W74" s="201"/>
      <c r="X74" s="201"/>
      <c r="Y74" s="201"/>
      <c r="Z74" s="201"/>
      <c r="AA74" s="201"/>
      <c r="AB74" s="201"/>
      <c r="AC74" s="201" t="s">
        <v>764</v>
      </c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</row>
    <row r="75" customFormat="false" ht="12.75" hidden="false" customHeight="true" outlineLevel="2" collapsed="false">
      <c r="A75" s="202"/>
      <c r="B75" s="203"/>
      <c r="C75" s="204" t="s">
        <v>1919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1"/>
      <c r="W75" s="201"/>
      <c r="X75" s="201"/>
      <c r="Y75" s="201"/>
      <c r="Z75" s="201"/>
      <c r="AA75" s="201"/>
      <c r="AB75" s="201"/>
      <c r="AC75" s="201" t="s">
        <v>283</v>
      </c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</row>
    <row r="76" customFormat="false" ht="12.75" hidden="false" customHeight="false" outlineLevel="1" collapsed="false">
      <c r="A76" s="192" t="n">
        <v>11</v>
      </c>
      <c r="B76" s="193" t="s">
        <v>1057</v>
      </c>
      <c r="C76" s="194" t="s">
        <v>1921</v>
      </c>
      <c r="D76" s="195" t="s">
        <v>865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/>
      <c r="O76" s="198" t="s">
        <v>278</v>
      </c>
      <c r="P76" s="199" t="s">
        <v>279</v>
      </c>
      <c r="Q76" s="200" t="n">
        <v>0</v>
      </c>
      <c r="R76" s="200" t="n">
        <f aca="false">ROUND(E76*Q76,2)</f>
        <v>0</v>
      </c>
      <c r="S76" s="200"/>
      <c r="T76" s="200" t="s">
        <v>175</v>
      </c>
      <c r="U76" s="200" t="s">
        <v>280</v>
      </c>
      <c r="V76" s="201"/>
      <c r="W76" s="201"/>
      <c r="X76" s="201"/>
      <c r="Y76" s="201"/>
      <c r="Z76" s="201"/>
      <c r="AA76" s="201"/>
      <c r="AB76" s="201"/>
      <c r="AC76" s="201" t="s">
        <v>764</v>
      </c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</row>
    <row r="77" customFormat="false" ht="12.75" hidden="false" customHeight="true" outlineLevel="2" collapsed="false">
      <c r="A77" s="202"/>
      <c r="B77" s="203"/>
      <c r="C77" s="204" t="s">
        <v>1919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1"/>
      <c r="W77" s="201"/>
      <c r="X77" s="201"/>
      <c r="Y77" s="201"/>
      <c r="Z77" s="201"/>
      <c r="AA77" s="201"/>
      <c r="AB77" s="201"/>
      <c r="AC77" s="201" t="s">
        <v>283</v>
      </c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</row>
    <row r="78" customFormat="false" ht="12.75" hidden="false" customHeight="false" outlineLevel="0" collapsed="false">
      <c r="A78" s="184" t="s">
        <v>274</v>
      </c>
      <c r="B78" s="185" t="s">
        <v>92</v>
      </c>
      <c r="C78" s="186" t="s">
        <v>142</v>
      </c>
      <c r="D78" s="187"/>
      <c r="E78" s="188"/>
      <c r="F78" s="189"/>
      <c r="G78" s="189" t="n">
        <f aca="false">SUMIF(AC79:AC112,"&lt;&gt;NOR",G79:G112)</f>
        <v>0</v>
      </c>
      <c r="H78" s="189"/>
      <c r="I78" s="189" t="n">
        <f aca="false">SUM(I79:I112)</f>
        <v>0</v>
      </c>
      <c r="J78" s="189"/>
      <c r="K78" s="189" t="n">
        <f aca="false">SUM(K79:K112)</f>
        <v>0</v>
      </c>
      <c r="L78" s="189"/>
      <c r="M78" s="189" t="n">
        <f aca="false">SUM(M79:M112)</f>
        <v>0</v>
      </c>
      <c r="N78" s="189"/>
      <c r="O78" s="189"/>
      <c r="P78" s="190"/>
      <c r="Q78" s="191"/>
      <c r="R78" s="191" t="n">
        <f aca="false">SUM(R79:R112)</f>
        <v>0</v>
      </c>
      <c r="S78" s="191"/>
      <c r="T78" s="191"/>
      <c r="U78" s="191"/>
      <c r="AC78" s="0" t="s">
        <v>275</v>
      </c>
    </row>
    <row r="79" customFormat="false" ht="12.75" hidden="false" customHeight="false" outlineLevel="1" collapsed="false">
      <c r="A79" s="206" t="n">
        <v>12</v>
      </c>
      <c r="B79" s="207" t="s">
        <v>762</v>
      </c>
      <c r="C79" s="208" t="s">
        <v>1922</v>
      </c>
      <c r="D79" s="209" t="s">
        <v>747</v>
      </c>
      <c r="E79" s="210" t="n">
        <v>3</v>
      </c>
      <c r="F79" s="211"/>
      <c r="G79" s="212" t="n">
        <f aca="false">ROUND(E79*F79,2)</f>
        <v>0</v>
      </c>
      <c r="H79" s="211"/>
      <c r="I79" s="212" t="n">
        <f aca="false">ROUND(E79*H79,2)</f>
        <v>0</v>
      </c>
      <c r="J79" s="211"/>
      <c r="K79" s="212" t="n">
        <f aca="false">ROUND(E79*J79,2)</f>
        <v>0</v>
      </c>
      <c r="L79" s="212" t="n">
        <v>21</v>
      </c>
      <c r="M79" s="212" t="n">
        <f aca="false">G79*(1+L79/100)</f>
        <v>0</v>
      </c>
      <c r="N79" s="212"/>
      <c r="O79" s="212" t="s">
        <v>278</v>
      </c>
      <c r="P79" s="213" t="s">
        <v>279</v>
      </c>
      <c r="Q79" s="200" t="n">
        <v>0</v>
      </c>
      <c r="R79" s="200" t="n">
        <f aca="false">ROUND(E79*Q79,2)</f>
        <v>0</v>
      </c>
      <c r="S79" s="200"/>
      <c r="T79" s="200" t="s">
        <v>465</v>
      </c>
      <c r="U79" s="200" t="s">
        <v>280</v>
      </c>
      <c r="V79" s="201"/>
      <c r="W79" s="201"/>
      <c r="X79" s="201"/>
      <c r="Y79" s="201"/>
      <c r="Z79" s="201"/>
      <c r="AA79" s="201"/>
      <c r="AB79" s="201"/>
      <c r="AC79" s="201" t="s">
        <v>748</v>
      </c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</row>
    <row r="80" customFormat="false" ht="12.75" hidden="false" customHeight="false" outlineLevel="1" collapsed="false">
      <c r="A80" s="206" t="n">
        <v>13</v>
      </c>
      <c r="B80" s="207" t="s">
        <v>765</v>
      </c>
      <c r="C80" s="208" t="s">
        <v>1923</v>
      </c>
      <c r="D80" s="209" t="s">
        <v>747</v>
      </c>
      <c r="E80" s="210" t="n">
        <v>1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2"/>
      <c r="O80" s="212" t="s">
        <v>278</v>
      </c>
      <c r="P80" s="213" t="s">
        <v>279</v>
      </c>
      <c r="Q80" s="200" t="n">
        <v>0</v>
      </c>
      <c r="R80" s="200" t="n">
        <f aca="false">ROUND(E80*Q80,2)</f>
        <v>0</v>
      </c>
      <c r="S80" s="200"/>
      <c r="T80" s="200" t="s">
        <v>175</v>
      </c>
      <c r="U80" s="200" t="s">
        <v>280</v>
      </c>
      <c r="V80" s="201"/>
      <c r="W80" s="201"/>
      <c r="X80" s="201"/>
      <c r="Y80" s="201"/>
      <c r="Z80" s="201"/>
      <c r="AA80" s="201"/>
      <c r="AB80" s="201"/>
      <c r="AC80" s="201" t="s">
        <v>764</v>
      </c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</row>
    <row r="81" customFormat="false" ht="12.75" hidden="false" customHeight="false" outlineLevel="1" collapsed="false">
      <c r="A81" s="206" t="n">
        <v>14</v>
      </c>
      <c r="B81" s="207" t="s">
        <v>767</v>
      </c>
      <c r="C81" s="208" t="s">
        <v>1924</v>
      </c>
      <c r="D81" s="209" t="s">
        <v>747</v>
      </c>
      <c r="E81" s="210" t="n">
        <v>3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2"/>
      <c r="O81" s="212" t="s">
        <v>278</v>
      </c>
      <c r="P81" s="213" t="s">
        <v>279</v>
      </c>
      <c r="Q81" s="200" t="n">
        <v>0</v>
      </c>
      <c r="R81" s="200" t="n">
        <f aca="false">ROUND(E81*Q81,2)</f>
        <v>0</v>
      </c>
      <c r="S81" s="200"/>
      <c r="T81" s="200" t="s">
        <v>175</v>
      </c>
      <c r="U81" s="200" t="s">
        <v>280</v>
      </c>
      <c r="V81" s="201"/>
      <c r="W81" s="201"/>
      <c r="X81" s="201"/>
      <c r="Y81" s="201"/>
      <c r="Z81" s="201"/>
      <c r="AA81" s="201"/>
      <c r="AB81" s="201"/>
      <c r="AC81" s="201" t="s">
        <v>764</v>
      </c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</row>
    <row r="82" customFormat="false" ht="12.75" hidden="false" customHeight="false" outlineLevel="1" collapsed="false">
      <c r="A82" s="206" t="n">
        <v>15</v>
      </c>
      <c r="B82" s="207" t="s">
        <v>769</v>
      </c>
      <c r="C82" s="208" t="s">
        <v>1925</v>
      </c>
      <c r="D82" s="209" t="s">
        <v>747</v>
      </c>
      <c r="E82" s="210" t="n">
        <v>20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/>
      <c r="O82" s="212" t="s">
        <v>278</v>
      </c>
      <c r="P82" s="213" t="s">
        <v>279</v>
      </c>
      <c r="Q82" s="200" t="n">
        <v>0</v>
      </c>
      <c r="R82" s="200" t="n">
        <f aca="false">ROUND(E82*Q82,2)</f>
        <v>0</v>
      </c>
      <c r="S82" s="200"/>
      <c r="T82" s="200" t="s">
        <v>175</v>
      </c>
      <c r="U82" s="200" t="s">
        <v>280</v>
      </c>
      <c r="V82" s="201"/>
      <c r="W82" s="201"/>
      <c r="X82" s="201"/>
      <c r="Y82" s="201"/>
      <c r="Z82" s="201"/>
      <c r="AA82" s="201"/>
      <c r="AB82" s="201"/>
      <c r="AC82" s="201" t="s">
        <v>764</v>
      </c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</row>
    <row r="83" customFormat="false" ht="12.75" hidden="false" customHeight="false" outlineLevel="1" collapsed="false">
      <c r="A83" s="192" t="n">
        <v>16</v>
      </c>
      <c r="B83" s="193" t="s">
        <v>772</v>
      </c>
      <c r="C83" s="194" t="s">
        <v>1926</v>
      </c>
      <c r="D83" s="195" t="s">
        <v>514</v>
      </c>
      <c r="E83" s="196" t="n">
        <v>2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/>
      <c r="O83" s="198" t="s">
        <v>278</v>
      </c>
      <c r="P83" s="199" t="s">
        <v>279</v>
      </c>
      <c r="Q83" s="200" t="n">
        <v>0</v>
      </c>
      <c r="R83" s="200" t="n">
        <f aca="false">ROUND(E83*Q83,2)</f>
        <v>0</v>
      </c>
      <c r="S83" s="200"/>
      <c r="T83" s="200" t="s">
        <v>175</v>
      </c>
      <c r="U83" s="200" t="s">
        <v>280</v>
      </c>
      <c r="V83" s="201"/>
      <c r="W83" s="201"/>
      <c r="X83" s="201"/>
      <c r="Y83" s="201"/>
      <c r="Z83" s="201"/>
      <c r="AA83" s="201"/>
      <c r="AB83" s="201"/>
      <c r="AC83" s="201" t="s">
        <v>764</v>
      </c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</row>
    <row r="84" customFormat="false" ht="12.75" hidden="false" customHeight="true" outlineLevel="2" collapsed="false">
      <c r="A84" s="202"/>
      <c r="B84" s="203"/>
      <c r="C84" s="204" t="s">
        <v>1927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1"/>
      <c r="W84" s="201"/>
      <c r="X84" s="201"/>
      <c r="Y84" s="201"/>
      <c r="Z84" s="201"/>
      <c r="AA84" s="201"/>
      <c r="AB84" s="201"/>
      <c r="AC84" s="201" t="s">
        <v>283</v>
      </c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5" t="str">
        <f aca="false">C84</f>
        <v>včetně příslušenství (víka, montážních profilů, podpěr, konzol, nosných, spojovacích a odbočných dílů, tyčového závěsu atd.), E60, P60-R</v>
      </c>
      <c r="AX84" s="201"/>
      <c r="AY84" s="201"/>
      <c r="AZ84" s="201"/>
      <c r="BA84" s="201"/>
      <c r="BB84" s="201"/>
      <c r="BC84" s="201"/>
      <c r="BD84" s="201"/>
    </row>
    <row r="85" customFormat="false" ht="12.75" hidden="false" customHeight="false" outlineLevel="1" collapsed="false">
      <c r="A85" s="192" t="n">
        <v>17</v>
      </c>
      <c r="B85" s="193" t="s">
        <v>774</v>
      </c>
      <c r="C85" s="194" t="s">
        <v>1928</v>
      </c>
      <c r="D85" s="195" t="s">
        <v>514</v>
      </c>
      <c r="E85" s="196" t="n">
        <v>12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/>
      <c r="O85" s="198" t="s">
        <v>278</v>
      </c>
      <c r="P85" s="199" t="s">
        <v>279</v>
      </c>
      <c r="Q85" s="200" t="n">
        <v>0</v>
      </c>
      <c r="R85" s="200" t="n">
        <f aca="false">ROUND(E85*Q85,2)</f>
        <v>0</v>
      </c>
      <c r="S85" s="200"/>
      <c r="T85" s="200" t="s">
        <v>175</v>
      </c>
      <c r="U85" s="200" t="s">
        <v>280</v>
      </c>
      <c r="V85" s="201"/>
      <c r="W85" s="201"/>
      <c r="X85" s="201"/>
      <c r="Y85" s="201"/>
      <c r="Z85" s="201"/>
      <c r="AA85" s="201"/>
      <c r="AB85" s="201"/>
      <c r="AC85" s="201" t="s">
        <v>764</v>
      </c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</row>
    <row r="86" customFormat="false" ht="12.75" hidden="false" customHeight="true" outlineLevel="2" collapsed="false">
      <c r="A86" s="202"/>
      <c r="B86" s="203"/>
      <c r="C86" s="204" t="s">
        <v>1929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1"/>
      <c r="W86" s="201"/>
      <c r="X86" s="201"/>
      <c r="Y86" s="201"/>
      <c r="Z86" s="201"/>
      <c r="AA86" s="201"/>
      <c r="AB86" s="201"/>
      <c r="AC86" s="201" t="s">
        <v>283</v>
      </c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5" t="str">
        <f aca="false">C86</f>
        <v>včetně příslušenství (víka, montážních profilů, podpěr, konzol, nosných, spojovacích a odbočných dílů, tyčového závěsu atd.)</v>
      </c>
      <c r="AX86" s="201"/>
      <c r="AY86" s="201"/>
      <c r="AZ86" s="201"/>
      <c r="BA86" s="201"/>
      <c r="BB86" s="201"/>
      <c r="BC86" s="201"/>
      <c r="BD86" s="201"/>
    </row>
    <row r="87" customFormat="false" ht="12.75" hidden="false" customHeight="false" outlineLevel="1" collapsed="false">
      <c r="A87" s="192" t="n">
        <v>18</v>
      </c>
      <c r="B87" s="193" t="s">
        <v>776</v>
      </c>
      <c r="C87" s="194" t="s">
        <v>1930</v>
      </c>
      <c r="D87" s="195" t="s">
        <v>514</v>
      </c>
      <c r="E87" s="196" t="n">
        <v>2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/>
      <c r="O87" s="198" t="s">
        <v>278</v>
      </c>
      <c r="P87" s="199" t="s">
        <v>279</v>
      </c>
      <c r="Q87" s="200" t="n">
        <v>0</v>
      </c>
      <c r="R87" s="200" t="n">
        <f aca="false">ROUND(E87*Q87,2)</f>
        <v>0</v>
      </c>
      <c r="S87" s="200"/>
      <c r="T87" s="200" t="s">
        <v>175</v>
      </c>
      <c r="U87" s="200" t="s">
        <v>280</v>
      </c>
      <c r="V87" s="201"/>
      <c r="W87" s="201"/>
      <c r="X87" s="201"/>
      <c r="Y87" s="201"/>
      <c r="Z87" s="201"/>
      <c r="AA87" s="201"/>
      <c r="AB87" s="201"/>
      <c r="AC87" s="201" t="s">
        <v>764</v>
      </c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</row>
    <row r="88" customFormat="false" ht="12.75" hidden="false" customHeight="true" outlineLevel="2" collapsed="false">
      <c r="A88" s="202"/>
      <c r="B88" s="203"/>
      <c r="C88" s="204" t="s">
        <v>1929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1"/>
      <c r="W88" s="201"/>
      <c r="X88" s="201"/>
      <c r="Y88" s="201"/>
      <c r="Z88" s="201"/>
      <c r="AA88" s="201"/>
      <c r="AB88" s="201"/>
      <c r="AC88" s="201" t="s">
        <v>283</v>
      </c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5" t="str">
        <f aca="false">C88</f>
        <v>včetně příslušenství (víka, montážních profilů, podpěr, konzol, nosných, spojovacích a odbočných dílů, tyčového závěsu atd.)</v>
      </c>
      <c r="AX88" s="201"/>
      <c r="AY88" s="201"/>
      <c r="AZ88" s="201"/>
      <c r="BA88" s="201"/>
      <c r="BB88" s="201"/>
      <c r="BC88" s="201"/>
      <c r="BD88" s="201"/>
    </row>
    <row r="89" customFormat="false" ht="12.75" hidden="false" customHeight="false" outlineLevel="1" collapsed="false">
      <c r="A89" s="192" t="n">
        <v>19</v>
      </c>
      <c r="B89" s="193" t="s">
        <v>778</v>
      </c>
      <c r="C89" s="194" t="s">
        <v>1931</v>
      </c>
      <c r="D89" s="195" t="s">
        <v>514</v>
      </c>
      <c r="E89" s="196" t="n">
        <v>5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/>
      <c r="O89" s="198" t="s">
        <v>278</v>
      </c>
      <c r="P89" s="199" t="s">
        <v>279</v>
      </c>
      <c r="Q89" s="200" t="n">
        <v>0</v>
      </c>
      <c r="R89" s="200" t="n">
        <f aca="false">ROUND(E89*Q89,2)</f>
        <v>0</v>
      </c>
      <c r="S89" s="200"/>
      <c r="T89" s="200" t="s">
        <v>175</v>
      </c>
      <c r="U89" s="200" t="s">
        <v>280</v>
      </c>
      <c r="V89" s="201"/>
      <c r="W89" s="201"/>
      <c r="X89" s="201"/>
      <c r="Y89" s="201"/>
      <c r="Z89" s="201"/>
      <c r="AA89" s="201"/>
      <c r="AB89" s="201"/>
      <c r="AC89" s="201" t="s">
        <v>764</v>
      </c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</row>
    <row r="90" customFormat="false" ht="12.75" hidden="false" customHeight="true" outlineLevel="2" collapsed="false">
      <c r="A90" s="202"/>
      <c r="B90" s="203"/>
      <c r="C90" s="204" t="s">
        <v>1932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1"/>
      <c r="W90" s="201"/>
      <c r="X90" s="201"/>
      <c r="Y90" s="201"/>
      <c r="Z90" s="201"/>
      <c r="AA90" s="201"/>
      <c r="AB90" s="201"/>
      <c r="AC90" s="201" t="s">
        <v>283</v>
      </c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5" t="str">
        <f aca="false">C90</f>
        <v>včetně příslušenství (víka, montážních profilů, podpěr, konzol, nosných, spojovacích a odbočných dílů atd.)</v>
      </c>
      <c r="AX90" s="201"/>
      <c r="AY90" s="201"/>
      <c r="AZ90" s="201"/>
      <c r="BA90" s="201"/>
      <c r="BB90" s="201"/>
      <c r="BC90" s="201"/>
      <c r="BD90" s="201"/>
    </row>
    <row r="91" customFormat="false" ht="12.75" hidden="false" customHeight="false" outlineLevel="1" collapsed="false">
      <c r="A91" s="192" t="n">
        <v>20</v>
      </c>
      <c r="B91" s="193" t="s">
        <v>781</v>
      </c>
      <c r="C91" s="194" t="s">
        <v>1933</v>
      </c>
      <c r="D91" s="195" t="s">
        <v>514</v>
      </c>
      <c r="E91" s="196" t="n">
        <v>50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/>
      <c r="O91" s="198" t="s">
        <v>278</v>
      </c>
      <c r="P91" s="199" t="s">
        <v>279</v>
      </c>
      <c r="Q91" s="200" t="n">
        <v>0</v>
      </c>
      <c r="R91" s="200" t="n">
        <f aca="false">ROUND(E91*Q91,2)</f>
        <v>0</v>
      </c>
      <c r="S91" s="200"/>
      <c r="T91" s="200" t="s">
        <v>175</v>
      </c>
      <c r="U91" s="200" t="s">
        <v>280</v>
      </c>
      <c r="V91" s="201"/>
      <c r="W91" s="201"/>
      <c r="X91" s="201"/>
      <c r="Y91" s="201"/>
      <c r="Z91" s="201"/>
      <c r="AA91" s="201"/>
      <c r="AB91" s="201"/>
      <c r="AC91" s="201" t="s">
        <v>764</v>
      </c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</row>
    <row r="92" customFormat="false" ht="12.75" hidden="false" customHeight="true" outlineLevel="2" collapsed="false">
      <c r="A92" s="202"/>
      <c r="B92" s="203"/>
      <c r="C92" s="204" t="s">
        <v>1934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1"/>
      <c r="W92" s="201"/>
      <c r="X92" s="201"/>
      <c r="Y92" s="201"/>
      <c r="Z92" s="201"/>
      <c r="AA92" s="201"/>
      <c r="AB92" s="201"/>
      <c r="AC92" s="201" t="s">
        <v>283</v>
      </c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</row>
    <row r="93" customFormat="false" ht="12.75" hidden="false" customHeight="false" outlineLevel="1" collapsed="false">
      <c r="A93" s="192" t="n">
        <v>21</v>
      </c>
      <c r="B93" s="193" t="s">
        <v>783</v>
      </c>
      <c r="C93" s="194" t="s">
        <v>1935</v>
      </c>
      <c r="D93" s="195" t="s">
        <v>514</v>
      </c>
      <c r="E93" s="196" t="n">
        <v>15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/>
      <c r="O93" s="198" t="s">
        <v>278</v>
      </c>
      <c r="P93" s="199" t="s">
        <v>279</v>
      </c>
      <c r="Q93" s="200" t="n">
        <v>0</v>
      </c>
      <c r="R93" s="200" t="n">
        <f aca="false">ROUND(E93*Q93,2)</f>
        <v>0</v>
      </c>
      <c r="S93" s="200"/>
      <c r="T93" s="200" t="s">
        <v>175</v>
      </c>
      <c r="U93" s="200" t="s">
        <v>280</v>
      </c>
      <c r="V93" s="201"/>
      <c r="W93" s="201"/>
      <c r="X93" s="201"/>
      <c r="Y93" s="201"/>
      <c r="Z93" s="201"/>
      <c r="AA93" s="201"/>
      <c r="AB93" s="201"/>
      <c r="AC93" s="201" t="s">
        <v>764</v>
      </c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</row>
    <row r="94" customFormat="false" ht="12.75" hidden="false" customHeight="true" outlineLevel="2" collapsed="false">
      <c r="A94" s="202"/>
      <c r="B94" s="203"/>
      <c r="C94" s="204" t="s">
        <v>1936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1"/>
      <c r="W94" s="201"/>
      <c r="X94" s="201"/>
      <c r="Y94" s="201"/>
      <c r="Z94" s="201"/>
      <c r="AA94" s="201"/>
      <c r="AB94" s="201"/>
      <c r="AC94" s="201" t="s">
        <v>283</v>
      </c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</row>
    <row r="95" customFormat="false" ht="12.75" hidden="false" customHeight="false" outlineLevel="1" collapsed="false">
      <c r="A95" s="206" t="n">
        <v>22</v>
      </c>
      <c r="B95" s="207" t="s">
        <v>785</v>
      </c>
      <c r="C95" s="208" t="s">
        <v>1937</v>
      </c>
      <c r="D95" s="209" t="s">
        <v>514</v>
      </c>
      <c r="E95" s="210" t="n">
        <v>50</v>
      </c>
      <c r="F95" s="211"/>
      <c r="G95" s="212" t="n">
        <f aca="false">ROUND(E95*F95,2)</f>
        <v>0</v>
      </c>
      <c r="H95" s="211"/>
      <c r="I95" s="212" t="n">
        <f aca="false">ROUND(E95*H95,2)</f>
        <v>0</v>
      </c>
      <c r="J95" s="211"/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12"/>
      <c r="O95" s="212" t="s">
        <v>278</v>
      </c>
      <c r="P95" s="213" t="s">
        <v>279</v>
      </c>
      <c r="Q95" s="200" t="n">
        <v>0</v>
      </c>
      <c r="R95" s="200" t="n">
        <f aca="false">ROUND(E95*Q95,2)</f>
        <v>0</v>
      </c>
      <c r="S95" s="200"/>
      <c r="T95" s="200" t="s">
        <v>175</v>
      </c>
      <c r="U95" s="200" t="s">
        <v>280</v>
      </c>
      <c r="V95" s="201"/>
      <c r="W95" s="201"/>
      <c r="X95" s="201"/>
      <c r="Y95" s="201"/>
      <c r="Z95" s="201"/>
      <c r="AA95" s="201"/>
      <c r="AB95" s="201"/>
      <c r="AC95" s="201" t="s">
        <v>764</v>
      </c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</row>
    <row r="96" customFormat="false" ht="12.75" hidden="false" customHeight="false" outlineLevel="1" collapsed="false">
      <c r="A96" s="206" t="n">
        <v>23</v>
      </c>
      <c r="B96" s="207" t="s">
        <v>788</v>
      </c>
      <c r="C96" s="208" t="s">
        <v>1938</v>
      </c>
      <c r="D96" s="209" t="s">
        <v>514</v>
      </c>
      <c r="E96" s="210" t="n">
        <v>50</v>
      </c>
      <c r="F96" s="211"/>
      <c r="G96" s="212" t="n">
        <f aca="false">ROUND(E96*F96,2)</f>
        <v>0</v>
      </c>
      <c r="H96" s="211"/>
      <c r="I96" s="212" t="n">
        <f aca="false">ROUND(E96*H96,2)</f>
        <v>0</v>
      </c>
      <c r="J96" s="211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/>
      <c r="O96" s="212" t="s">
        <v>278</v>
      </c>
      <c r="P96" s="213" t="s">
        <v>279</v>
      </c>
      <c r="Q96" s="200" t="n">
        <v>0</v>
      </c>
      <c r="R96" s="200" t="n">
        <f aca="false">ROUND(E96*Q96,2)</f>
        <v>0</v>
      </c>
      <c r="S96" s="200"/>
      <c r="T96" s="200" t="s">
        <v>175</v>
      </c>
      <c r="U96" s="200" t="s">
        <v>280</v>
      </c>
      <c r="V96" s="201"/>
      <c r="W96" s="201"/>
      <c r="X96" s="201"/>
      <c r="Y96" s="201"/>
      <c r="Z96" s="201"/>
      <c r="AA96" s="201"/>
      <c r="AB96" s="201"/>
      <c r="AC96" s="201" t="s">
        <v>764</v>
      </c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</row>
    <row r="97" customFormat="false" ht="12.75" hidden="false" customHeight="false" outlineLevel="1" collapsed="false">
      <c r="A97" s="206" t="n">
        <v>24</v>
      </c>
      <c r="B97" s="207" t="s">
        <v>790</v>
      </c>
      <c r="C97" s="208" t="s">
        <v>1939</v>
      </c>
      <c r="D97" s="209" t="s">
        <v>514</v>
      </c>
      <c r="E97" s="210" t="n">
        <v>15</v>
      </c>
      <c r="F97" s="211"/>
      <c r="G97" s="212" t="n">
        <f aca="false">ROUND(E97*F97,2)</f>
        <v>0</v>
      </c>
      <c r="H97" s="211"/>
      <c r="I97" s="212" t="n">
        <f aca="false">ROUND(E97*H97,2)</f>
        <v>0</v>
      </c>
      <c r="J97" s="211"/>
      <c r="K97" s="212" t="n">
        <f aca="false">ROUND(E97*J97,2)</f>
        <v>0</v>
      </c>
      <c r="L97" s="212" t="n">
        <v>21</v>
      </c>
      <c r="M97" s="212" t="n">
        <f aca="false">G97*(1+L97/100)</f>
        <v>0</v>
      </c>
      <c r="N97" s="212"/>
      <c r="O97" s="212" t="s">
        <v>278</v>
      </c>
      <c r="P97" s="213" t="s">
        <v>279</v>
      </c>
      <c r="Q97" s="200" t="n">
        <v>0</v>
      </c>
      <c r="R97" s="200" t="n">
        <f aca="false">ROUND(E97*Q97,2)</f>
        <v>0</v>
      </c>
      <c r="S97" s="200"/>
      <c r="T97" s="200" t="s">
        <v>175</v>
      </c>
      <c r="U97" s="200" t="s">
        <v>280</v>
      </c>
      <c r="V97" s="201"/>
      <c r="W97" s="201"/>
      <c r="X97" s="201"/>
      <c r="Y97" s="201"/>
      <c r="Z97" s="201"/>
      <c r="AA97" s="201"/>
      <c r="AB97" s="201"/>
      <c r="AC97" s="201" t="s">
        <v>764</v>
      </c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</row>
    <row r="98" customFormat="false" ht="12.75" hidden="false" customHeight="false" outlineLevel="1" collapsed="false">
      <c r="A98" s="206" t="n">
        <v>25</v>
      </c>
      <c r="B98" s="207" t="s">
        <v>793</v>
      </c>
      <c r="C98" s="208" t="s">
        <v>1940</v>
      </c>
      <c r="D98" s="209" t="s">
        <v>514</v>
      </c>
      <c r="E98" s="210" t="n">
        <v>5</v>
      </c>
      <c r="F98" s="211"/>
      <c r="G98" s="212" t="n">
        <f aca="false">ROUND(E98*F98,2)</f>
        <v>0</v>
      </c>
      <c r="H98" s="211"/>
      <c r="I98" s="212" t="n">
        <f aca="false">ROUND(E98*H98,2)</f>
        <v>0</v>
      </c>
      <c r="J98" s="211"/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2"/>
      <c r="O98" s="212" t="s">
        <v>278</v>
      </c>
      <c r="P98" s="213" t="s">
        <v>279</v>
      </c>
      <c r="Q98" s="200" t="n">
        <v>0</v>
      </c>
      <c r="R98" s="200" t="n">
        <f aca="false">ROUND(E98*Q98,2)</f>
        <v>0</v>
      </c>
      <c r="S98" s="200"/>
      <c r="T98" s="200" t="s">
        <v>175</v>
      </c>
      <c r="U98" s="200" t="s">
        <v>280</v>
      </c>
      <c r="V98" s="201"/>
      <c r="W98" s="201"/>
      <c r="X98" s="201"/>
      <c r="Y98" s="201"/>
      <c r="Z98" s="201"/>
      <c r="AA98" s="201"/>
      <c r="AB98" s="201"/>
      <c r="AC98" s="201" t="s">
        <v>764</v>
      </c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</row>
    <row r="99" customFormat="false" ht="12.75" hidden="false" customHeight="false" outlineLevel="1" collapsed="false">
      <c r="A99" s="206" t="n">
        <v>26</v>
      </c>
      <c r="B99" s="207" t="s">
        <v>796</v>
      </c>
      <c r="C99" s="208" t="s">
        <v>1941</v>
      </c>
      <c r="D99" s="209" t="s">
        <v>514</v>
      </c>
      <c r="E99" s="210" t="n">
        <v>40</v>
      </c>
      <c r="F99" s="211"/>
      <c r="G99" s="212" t="n">
        <f aca="false">ROUND(E99*F99,2)</f>
        <v>0</v>
      </c>
      <c r="H99" s="211"/>
      <c r="I99" s="212" t="n">
        <f aca="false">ROUND(E99*H99,2)</f>
        <v>0</v>
      </c>
      <c r="J99" s="211"/>
      <c r="K99" s="212" t="n">
        <f aca="false">ROUND(E99*J99,2)</f>
        <v>0</v>
      </c>
      <c r="L99" s="212" t="n">
        <v>21</v>
      </c>
      <c r="M99" s="212" t="n">
        <f aca="false">G99*(1+L99/100)</f>
        <v>0</v>
      </c>
      <c r="N99" s="212"/>
      <c r="O99" s="212" t="s">
        <v>278</v>
      </c>
      <c r="P99" s="213" t="s">
        <v>279</v>
      </c>
      <c r="Q99" s="200" t="n">
        <v>0</v>
      </c>
      <c r="R99" s="200" t="n">
        <f aca="false">ROUND(E99*Q99,2)</f>
        <v>0</v>
      </c>
      <c r="S99" s="200"/>
      <c r="T99" s="200" t="s">
        <v>175</v>
      </c>
      <c r="U99" s="200" t="s">
        <v>280</v>
      </c>
      <c r="V99" s="201"/>
      <c r="W99" s="201"/>
      <c r="X99" s="201"/>
      <c r="Y99" s="201"/>
      <c r="Z99" s="201"/>
      <c r="AA99" s="201"/>
      <c r="AB99" s="201"/>
      <c r="AC99" s="201" t="s">
        <v>764</v>
      </c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</row>
    <row r="100" customFormat="false" ht="12.75" hidden="false" customHeight="false" outlineLevel="1" collapsed="false">
      <c r="A100" s="206" t="n">
        <v>27</v>
      </c>
      <c r="B100" s="207" t="s">
        <v>799</v>
      </c>
      <c r="C100" s="208" t="s">
        <v>1942</v>
      </c>
      <c r="D100" s="209" t="s">
        <v>514</v>
      </c>
      <c r="E100" s="210" t="n">
        <v>65</v>
      </c>
      <c r="F100" s="211"/>
      <c r="G100" s="212" t="n">
        <f aca="false">ROUND(E100*F100,2)</f>
        <v>0</v>
      </c>
      <c r="H100" s="211"/>
      <c r="I100" s="212" t="n">
        <f aca="false">ROUND(E100*H100,2)</f>
        <v>0</v>
      </c>
      <c r="J100" s="211"/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/>
      <c r="O100" s="212" t="s">
        <v>278</v>
      </c>
      <c r="P100" s="213" t="s">
        <v>279</v>
      </c>
      <c r="Q100" s="200" t="n">
        <v>0</v>
      </c>
      <c r="R100" s="200" t="n">
        <f aca="false">ROUND(E100*Q100,2)</f>
        <v>0</v>
      </c>
      <c r="S100" s="200"/>
      <c r="T100" s="200" t="s">
        <v>175</v>
      </c>
      <c r="U100" s="200" t="s">
        <v>280</v>
      </c>
      <c r="V100" s="201"/>
      <c r="W100" s="201"/>
      <c r="X100" s="201"/>
      <c r="Y100" s="201"/>
      <c r="Z100" s="201"/>
      <c r="AA100" s="201"/>
      <c r="AB100" s="201"/>
      <c r="AC100" s="201" t="s">
        <v>764</v>
      </c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</row>
    <row r="101" customFormat="false" ht="12.75" hidden="false" customHeight="false" outlineLevel="1" collapsed="false">
      <c r="A101" s="206" t="n">
        <v>28</v>
      </c>
      <c r="B101" s="207" t="s">
        <v>802</v>
      </c>
      <c r="C101" s="208" t="s">
        <v>1943</v>
      </c>
      <c r="D101" s="209" t="s">
        <v>514</v>
      </c>
      <c r="E101" s="210" t="n">
        <v>90</v>
      </c>
      <c r="F101" s="211"/>
      <c r="G101" s="212" t="n">
        <f aca="false">ROUND(E101*F101,2)</f>
        <v>0</v>
      </c>
      <c r="H101" s="211"/>
      <c r="I101" s="212" t="n">
        <f aca="false">ROUND(E101*H101,2)</f>
        <v>0</v>
      </c>
      <c r="J101" s="211"/>
      <c r="K101" s="212" t="n">
        <f aca="false">ROUND(E101*J101,2)</f>
        <v>0</v>
      </c>
      <c r="L101" s="212" t="n">
        <v>21</v>
      </c>
      <c r="M101" s="212" t="n">
        <f aca="false">G101*(1+L101/100)</f>
        <v>0</v>
      </c>
      <c r="N101" s="212"/>
      <c r="O101" s="212" t="s">
        <v>278</v>
      </c>
      <c r="P101" s="213" t="s">
        <v>279</v>
      </c>
      <c r="Q101" s="200" t="n">
        <v>0</v>
      </c>
      <c r="R101" s="200" t="n">
        <f aca="false">ROUND(E101*Q101,2)</f>
        <v>0</v>
      </c>
      <c r="S101" s="200"/>
      <c r="T101" s="200" t="s">
        <v>175</v>
      </c>
      <c r="U101" s="200" t="s">
        <v>280</v>
      </c>
      <c r="V101" s="201"/>
      <c r="W101" s="201"/>
      <c r="X101" s="201"/>
      <c r="Y101" s="201"/>
      <c r="Z101" s="201"/>
      <c r="AA101" s="201"/>
      <c r="AB101" s="201"/>
      <c r="AC101" s="201" t="s">
        <v>764</v>
      </c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</row>
    <row r="102" customFormat="false" ht="12.75" hidden="false" customHeight="false" outlineLevel="1" collapsed="false">
      <c r="A102" s="206" t="n">
        <v>29</v>
      </c>
      <c r="B102" s="207" t="s">
        <v>804</v>
      </c>
      <c r="C102" s="208" t="s">
        <v>1944</v>
      </c>
      <c r="D102" s="209" t="s">
        <v>514</v>
      </c>
      <c r="E102" s="210" t="n">
        <v>65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2"/>
      <c r="O102" s="212" t="s">
        <v>278</v>
      </c>
      <c r="P102" s="213" t="s">
        <v>279</v>
      </c>
      <c r="Q102" s="200" t="n">
        <v>0</v>
      </c>
      <c r="R102" s="200" t="n">
        <f aca="false">ROUND(E102*Q102,2)</f>
        <v>0</v>
      </c>
      <c r="S102" s="200"/>
      <c r="T102" s="200" t="s">
        <v>175</v>
      </c>
      <c r="U102" s="200" t="s">
        <v>280</v>
      </c>
      <c r="V102" s="201"/>
      <c r="W102" s="201"/>
      <c r="X102" s="201"/>
      <c r="Y102" s="201"/>
      <c r="Z102" s="201"/>
      <c r="AA102" s="201"/>
      <c r="AB102" s="201"/>
      <c r="AC102" s="201" t="s">
        <v>764</v>
      </c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</row>
    <row r="103" customFormat="false" ht="12.75" hidden="false" customHeight="false" outlineLevel="1" collapsed="false">
      <c r="A103" s="206" t="n">
        <v>30</v>
      </c>
      <c r="B103" s="207" t="s">
        <v>806</v>
      </c>
      <c r="C103" s="208" t="s">
        <v>1945</v>
      </c>
      <c r="D103" s="209" t="s">
        <v>514</v>
      </c>
      <c r="E103" s="210" t="n">
        <v>60</v>
      </c>
      <c r="F103" s="211"/>
      <c r="G103" s="212" t="n">
        <f aca="false">ROUND(E103*F103,2)</f>
        <v>0</v>
      </c>
      <c r="H103" s="211"/>
      <c r="I103" s="212" t="n">
        <f aca="false">ROUND(E103*H103,2)</f>
        <v>0</v>
      </c>
      <c r="J103" s="211"/>
      <c r="K103" s="212" t="n">
        <f aca="false">ROUND(E103*J103,2)</f>
        <v>0</v>
      </c>
      <c r="L103" s="212" t="n">
        <v>21</v>
      </c>
      <c r="M103" s="212" t="n">
        <f aca="false">G103*(1+L103/100)</f>
        <v>0</v>
      </c>
      <c r="N103" s="212"/>
      <c r="O103" s="212" t="s">
        <v>278</v>
      </c>
      <c r="P103" s="213" t="s">
        <v>279</v>
      </c>
      <c r="Q103" s="200" t="n">
        <v>0</v>
      </c>
      <c r="R103" s="200" t="n">
        <f aca="false">ROUND(E103*Q103,2)</f>
        <v>0</v>
      </c>
      <c r="S103" s="200"/>
      <c r="T103" s="200" t="s">
        <v>175</v>
      </c>
      <c r="U103" s="200" t="s">
        <v>280</v>
      </c>
      <c r="V103" s="201"/>
      <c r="W103" s="201"/>
      <c r="X103" s="201"/>
      <c r="Y103" s="201"/>
      <c r="Z103" s="201"/>
      <c r="AA103" s="201"/>
      <c r="AB103" s="201"/>
      <c r="AC103" s="201" t="s">
        <v>764</v>
      </c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</row>
    <row r="104" customFormat="false" ht="12.75" hidden="false" customHeight="false" outlineLevel="1" collapsed="false">
      <c r="A104" s="192" t="n">
        <v>31</v>
      </c>
      <c r="B104" s="193" t="s">
        <v>808</v>
      </c>
      <c r="C104" s="194" t="s">
        <v>1946</v>
      </c>
      <c r="D104" s="195" t="s">
        <v>514</v>
      </c>
      <c r="E104" s="196" t="n">
        <v>6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/>
      <c r="O104" s="198" t="s">
        <v>278</v>
      </c>
      <c r="P104" s="199" t="s">
        <v>279</v>
      </c>
      <c r="Q104" s="200" t="n">
        <v>0</v>
      </c>
      <c r="R104" s="200" t="n">
        <f aca="false">ROUND(E104*Q104,2)</f>
        <v>0</v>
      </c>
      <c r="S104" s="200"/>
      <c r="T104" s="200" t="s">
        <v>175</v>
      </c>
      <c r="U104" s="200" t="s">
        <v>280</v>
      </c>
      <c r="V104" s="201"/>
      <c r="W104" s="201"/>
      <c r="X104" s="201"/>
      <c r="Y104" s="201"/>
      <c r="Z104" s="201"/>
      <c r="AA104" s="201"/>
      <c r="AB104" s="201"/>
      <c r="AC104" s="201" t="s">
        <v>764</v>
      </c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</row>
    <row r="105" customFormat="false" ht="12.75" hidden="false" customHeight="true" outlineLevel="2" collapsed="false">
      <c r="A105" s="202"/>
      <c r="B105" s="203"/>
      <c r="C105" s="204" t="s">
        <v>1947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1"/>
      <c r="W105" s="201"/>
      <c r="X105" s="201"/>
      <c r="Y105" s="201"/>
      <c r="Z105" s="201"/>
      <c r="AA105" s="201"/>
      <c r="AB105" s="201"/>
      <c r="AC105" s="201" t="s">
        <v>283</v>
      </c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</row>
    <row r="106" customFormat="false" ht="12.75" hidden="false" customHeight="false" outlineLevel="1" collapsed="false">
      <c r="A106" s="206" t="n">
        <v>32</v>
      </c>
      <c r="B106" s="207" t="s">
        <v>810</v>
      </c>
      <c r="C106" s="208" t="s">
        <v>1948</v>
      </c>
      <c r="D106" s="209" t="s">
        <v>514</v>
      </c>
      <c r="E106" s="210" t="n">
        <v>245</v>
      </c>
      <c r="F106" s="211"/>
      <c r="G106" s="212" t="n">
        <f aca="false">ROUND(E106*F106,2)</f>
        <v>0</v>
      </c>
      <c r="H106" s="211"/>
      <c r="I106" s="212" t="n">
        <f aca="false">ROUND(E106*H106,2)</f>
        <v>0</v>
      </c>
      <c r="J106" s="211"/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/>
      <c r="O106" s="212" t="s">
        <v>278</v>
      </c>
      <c r="P106" s="213" t="s">
        <v>279</v>
      </c>
      <c r="Q106" s="200" t="n">
        <v>0</v>
      </c>
      <c r="R106" s="200" t="n">
        <f aca="false">ROUND(E106*Q106,2)</f>
        <v>0</v>
      </c>
      <c r="S106" s="200"/>
      <c r="T106" s="200" t="s">
        <v>175</v>
      </c>
      <c r="U106" s="200" t="s">
        <v>280</v>
      </c>
      <c r="V106" s="201"/>
      <c r="W106" s="201"/>
      <c r="X106" s="201"/>
      <c r="Y106" s="201"/>
      <c r="Z106" s="201"/>
      <c r="AA106" s="201"/>
      <c r="AB106" s="201"/>
      <c r="AC106" s="201" t="s">
        <v>764</v>
      </c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</row>
    <row r="107" customFormat="false" ht="12.75" hidden="false" customHeight="false" outlineLevel="1" collapsed="false">
      <c r="A107" s="206" t="n">
        <v>33</v>
      </c>
      <c r="B107" s="207" t="s">
        <v>812</v>
      </c>
      <c r="C107" s="208" t="s">
        <v>1949</v>
      </c>
      <c r="D107" s="209" t="s">
        <v>514</v>
      </c>
      <c r="E107" s="210" t="n">
        <v>230</v>
      </c>
      <c r="F107" s="211"/>
      <c r="G107" s="212" t="n">
        <f aca="false">ROUND(E107*F107,2)</f>
        <v>0</v>
      </c>
      <c r="H107" s="211"/>
      <c r="I107" s="212" t="n">
        <f aca="false">ROUND(E107*H107,2)</f>
        <v>0</v>
      </c>
      <c r="J107" s="211"/>
      <c r="K107" s="212" t="n">
        <f aca="false">ROUND(E107*J107,2)</f>
        <v>0</v>
      </c>
      <c r="L107" s="212" t="n">
        <v>21</v>
      </c>
      <c r="M107" s="212" t="n">
        <f aca="false">G107*(1+L107/100)</f>
        <v>0</v>
      </c>
      <c r="N107" s="212"/>
      <c r="O107" s="212" t="s">
        <v>278</v>
      </c>
      <c r="P107" s="213" t="s">
        <v>279</v>
      </c>
      <c r="Q107" s="200" t="n">
        <v>0</v>
      </c>
      <c r="R107" s="200" t="n">
        <f aca="false">ROUND(E107*Q107,2)</f>
        <v>0</v>
      </c>
      <c r="S107" s="200"/>
      <c r="T107" s="200" t="s">
        <v>175</v>
      </c>
      <c r="U107" s="200" t="s">
        <v>280</v>
      </c>
      <c r="V107" s="201"/>
      <c r="W107" s="201"/>
      <c r="X107" s="201"/>
      <c r="Y107" s="201"/>
      <c r="Z107" s="201"/>
      <c r="AA107" s="201"/>
      <c r="AB107" s="201"/>
      <c r="AC107" s="201" t="s">
        <v>764</v>
      </c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</row>
    <row r="108" customFormat="false" ht="12.75" hidden="false" customHeight="false" outlineLevel="1" collapsed="false">
      <c r="A108" s="206" t="n">
        <v>34</v>
      </c>
      <c r="B108" s="207" t="s">
        <v>814</v>
      </c>
      <c r="C108" s="208" t="s">
        <v>775</v>
      </c>
      <c r="D108" s="209" t="s">
        <v>514</v>
      </c>
      <c r="E108" s="210" t="n">
        <v>75</v>
      </c>
      <c r="F108" s="211"/>
      <c r="G108" s="212" t="n">
        <f aca="false">ROUND(E108*F108,2)</f>
        <v>0</v>
      </c>
      <c r="H108" s="211"/>
      <c r="I108" s="212" t="n">
        <f aca="false">ROUND(E108*H108,2)</f>
        <v>0</v>
      </c>
      <c r="J108" s="211"/>
      <c r="K108" s="212" t="n">
        <f aca="false">ROUND(E108*J108,2)</f>
        <v>0</v>
      </c>
      <c r="L108" s="212" t="n">
        <v>21</v>
      </c>
      <c r="M108" s="212" t="n">
        <f aca="false">G108*(1+L108/100)</f>
        <v>0</v>
      </c>
      <c r="N108" s="212"/>
      <c r="O108" s="212" t="s">
        <v>278</v>
      </c>
      <c r="P108" s="213" t="s">
        <v>279</v>
      </c>
      <c r="Q108" s="200" t="n">
        <v>0</v>
      </c>
      <c r="R108" s="200" t="n">
        <f aca="false">ROUND(E108*Q108,2)</f>
        <v>0</v>
      </c>
      <c r="S108" s="200"/>
      <c r="T108" s="200" t="s">
        <v>175</v>
      </c>
      <c r="U108" s="200" t="s">
        <v>280</v>
      </c>
      <c r="V108" s="201"/>
      <c r="W108" s="201"/>
      <c r="X108" s="201"/>
      <c r="Y108" s="201"/>
      <c r="Z108" s="201"/>
      <c r="AA108" s="201"/>
      <c r="AB108" s="201"/>
      <c r="AC108" s="201" t="s">
        <v>764</v>
      </c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</row>
    <row r="109" customFormat="false" ht="12.75" hidden="false" customHeight="false" outlineLevel="1" collapsed="false">
      <c r="A109" s="206" t="n">
        <v>35</v>
      </c>
      <c r="B109" s="207" t="s">
        <v>817</v>
      </c>
      <c r="C109" s="208" t="s">
        <v>777</v>
      </c>
      <c r="D109" s="209" t="s">
        <v>514</v>
      </c>
      <c r="E109" s="210" t="n">
        <v>50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2"/>
      <c r="O109" s="212" t="s">
        <v>278</v>
      </c>
      <c r="P109" s="213" t="s">
        <v>279</v>
      </c>
      <c r="Q109" s="200" t="n">
        <v>0</v>
      </c>
      <c r="R109" s="200" t="n">
        <f aca="false">ROUND(E109*Q109,2)</f>
        <v>0</v>
      </c>
      <c r="S109" s="200"/>
      <c r="T109" s="200" t="s">
        <v>175</v>
      </c>
      <c r="U109" s="200" t="s">
        <v>280</v>
      </c>
      <c r="V109" s="201"/>
      <c r="W109" s="201"/>
      <c r="X109" s="201"/>
      <c r="Y109" s="201"/>
      <c r="Z109" s="201"/>
      <c r="AA109" s="201"/>
      <c r="AB109" s="201"/>
      <c r="AC109" s="201" t="s">
        <v>764</v>
      </c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</row>
    <row r="110" customFormat="false" ht="12.75" hidden="false" customHeight="false" outlineLevel="1" collapsed="false">
      <c r="A110" s="206" t="n">
        <v>36</v>
      </c>
      <c r="B110" s="207" t="s">
        <v>820</v>
      </c>
      <c r="C110" s="208" t="s">
        <v>1950</v>
      </c>
      <c r="D110" s="209" t="s">
        <v>514</v>
      </c>
      <c r="E110" s="210" t="n">
        <v>25</v>
      </c>
      <c r="F110" s="211"/>
      <c r="G110" s="212" t="n">
        <f aca="false">ROUND(E110*F110,2)</f>
        <v>0</v>
      </c>
      <c r="H110" s="211"/>
      <c r="I110" s="212" t="n">
        <f aca="false">ROUND(E110*H110,2)</f>
        <v>0</v>
      </c>
      <c r="J110" s="211"/>
      <c r="K110" s="212" t="n">
        <f aca="false">ROUND(E110*J110,2)</f>
        <v>0</v>
      </c>
      <c r="L110" s="212" t="n">
        <v>21</v>
      </c>
      <c r="M110" s="212" t="n">
        <f aca="false">G110*(1+L110/100)</f>
        <v>0</v>
      </c>
      <c r="N110" s="212"/>
      <c r="O110" s="212" t="s">
        <v>278</v>
      </c>
      <c r="P110" s="213" t="s">
        <v>279</v>
      </c>
      <c r="Q110" s="200" t="n">
        <v>0</v>
      </c>
      <c r="R110" s="200" t="n">
        <f aca="false">ROUND(E110*Q110,2)</f>
        <v>0</v>
      </c>
      <c r="S110" s="200"/>
      <c r="T110" s="200" t="s">
        <v>175</v>
      </c>
      <c r="U110" s="200" t="s">
        <v>280</v>
      </c>
      <c r="V110" s="201"/>
      <c r="W110" s="201"/>
      <c r="X110" s="201"/>
      <c r="Y110" s="201"/>
      <c r="Z110" s="201"/>
      <c r="AA110" s="201"/>
      <c r="AB110" s="201"/>
      <c r="AC110" s="201" t="s">
        <v>764</v>
      </c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</row>
    <row r="111" customFormat="false" ht="12.75" hidden="false" customHeight="false" outlineLevel="1" collapsed="false">
      <c r="A111" s="206" t="n">
        <v>37</v>
      </c>
      <c r="B111" s="207" t="s">
        <v>823</v>
      </c>
      <c r="C111" s="208" t="s">
        <v>1951</v>
      </c>
      <c r="D111" s="209" t="s">
        <v>514</v>
      </c>
      <c r="E111" s="210" t="n">
        <v>15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2"/>
      <c r="O111" s="212" t="s">
        <v>278</v>
      </c>
      <c r="P111" s="213" t="s">
        <v>279</v>
      </c>
      <c r="Q111" s="200" t="n">
        <v>0</v>
      </c>
      <c r="R111" s="200" t="n">
        <f aca="false">ROUND(E111*Q111,2)</f>
        <v>0</v>
      </c>
      <c r="S111" s="200"/>
      <c r="T111" s="200" t="s">
        <v>175</v>
      </c>
      <c r="U111" s="200" t="s">
        <v>280</v>
      </c>
      <c r="V111" s="201"/>
      <c r="W111" s="201"/>
      <c r="X111" s="201"/>
      <c r="Y111" s="201"/>
      <c r="Z111" s="201"/>
      <c r="AA111" s="201"/>
      <c r="AB111" s="201"/>
      <c r="AC111" s="201" t="s">
        <v>764</v>
      </c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</row>
    <row r="112" customFormat="false" ht="12.75" hidden="false" customHeight="false" outlineLevel="1" collapsed="false">
      <c r="A112" s="206" t="n">
        <v>38</v>
      </c>
      <c r="B112" s="207" t="s">
        <v>825</v>
      </c>
      <c r="C112" s="208" t="s">
        <v>864</v>
      </c>
      <c r="D112" s="209" t="s">
        <v>865</v>
      </c>
      <c r="E112" s="210" t="n">
        <v>1</v>
      </c>
      <c r="F112" s="211"/>
      <c r="G112" s="212" t="n">
        <f aca="false">ROUND(E112*F112,2)</f>
        <v>0</v>
      </c>
      <c r="H112" s="211"/>
      <c r="I112" s="212" t="n">
        <f aca="false">ROUND(E112*H112,2)</f>
        <v>0</v>
      </c>
      <c r="J112" s="211"/>
      <c r="K112" s="212" t="n">
        <f aca="false">ROUND(E112*J112,2)</f>
        <v>0</v>
      </c>
      <c r="L112" s="212" t="n">
        <v>21</v>
      </c>
      <c r="M112" s="212" t="n">
        <f aca="false">G112*(1+L112/100)</f>
        <v>0</v>
      </c>
      <c r="N112" s="212"/>
      <c r="O112" s="212" t="s">
        <v>278</v>
      </c>
      <c r="P112" s="213" t="s">
        <v>279</v>
      </c>
      <c r="Q112" s="200" t="n">
        <v>0</v>
      </c>
      <c r="R112" s="200" t="n">
        <f aca="false">ROUND(E112*Q112,2)</f>
        <v>0</v>
      </c>
      <c r="S112" s="200"/>
      <c r="T112" s="200" t="s">
        <v>465</v>
      </c>
      <c r="U112" s="200" t="s">
        <v>280</v>
      </c>
      <c r="V112" s="201"/>
      <c r="W112" s="201"/>
      <c r="X112" s="201"/>
      <c r="Y112" s="201"/>
      <c r="Z112" s="201"/>
      <c r="AA112" s="201"/>
      <c r="AB112" s="201"/>
      <c r="AC112" s="201" t="s">
        <v>748</v>
      </c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</row>
    <row r="113" customFormat="false" ht="12.75" hidden="false" customHeight="false" outlineLevel="0" collapsed="false">
      <c r="A113" s="184" t="s">
        <v>274</v>
      </c>
      <c r="B113" s="185" t="s">
        <v>94</v>
      </c>
      <c r="C113" s="186" t="s">
        <v>157</v>
      </c>
      <c r="D113" s="187"/>
      <c r="E113" s="188"/>
      <c r="F113" s="189"/>
      <c r="G113" s="189" t="n">
        <f aca="false">SUMIF(AC114:AC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/>
      <c r="P113" s="190"/>
      <c r="Q113" s="191"/>
      <c r="R113" s="191" t="n">
        <f aca="false">SUM(R114:R119)</f>
        <v>0</v>
      </c>
      <c r="S113" s="191"/>
      <c r="T113" s="191"/>
      <c r="U113" s="191"/>
      <c r="AC113" s="0" t="s">
        <v>275</v>
      </c>
    </row>
    <row r="114" customFormat="false" ht="12.75" hidden="false" customHeight="false" outlineLevel="1" collapsed="false">
      <c r="A114" s="192" t="n">
        <v>39</v>
      </c>
      <c r="B114" s="193" t="s">
        <v>866</v>
      </c>
      <c r="C114" s="194" t="s">
        <v>1952</v>
      </c>
      <c r="D114" s="195" t="s">
        <v>893</v>
      </c>
      <c r="E114" s="196" t="n">
        <v>5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/>
      <c r="O114" s="198" t="s">
        <v>278</v>
      </c>
      <c r="P114" s="199" t="s">
        <v>279</v>
      </c>
      <c r="Q114" s="200" t="n">
        <v>0</v>
      </c>
      <c r="R114" s="200" t="n">
        <f aca="false">ROUND(E114*Q114,2)</f>
        <v>0</v>
      </c>
      <c r="S114" s="200"/>
      <c r="T114" s="200" t="s">
        <v>175</v>
      </c>
      <c r="U114" s="200" t="s">
        <v>280</v>
      </c>
      <c r="V114" s="201"/>
      <c r="W114" s="201"/>
      <c r="X114" s="201"/>
      <c r="Y114" s="201"/>
      <c r="Z114" s="201"/>
      <c r="AA114" s="201"/>
      <c r="AB114" s="201"/>
      <c r="AC114" s="201" t="s">
        <v>764</v>
      </c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</row>
    <row r="115" customFormat="false" ht="12.75" hidden="false" customHeight="true" outlineLevel="2" collapsed="false">
      <c r="A115" s="202"/>
      <c r="B115" s="203"/>
      <c r="C115" s="204" t="s">
        <v>1953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1"/>
      <c r="W115" s="201"/>
      <c r="X115" s="201"/>
      <c r="Y115" s="201"/>
      <c r="Z115" s="201"/>
      <c r="AA115" s="201"/>
      <c r="AB115" s="201"/>
      <c r="AC115" s="201" t="s">
        <v>283</v>
      </c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</row>
    <row r="116" customFormat="false" ht="12.75" hidden="false" customHeight="false" outlineLevel="1" collapsed="false">
      <c r="A116" s="206" t="n">
        <v>40</v>
      </c>
      <c r="B116" s="207" t="s">
        <v>869</v>
      </c>
      <c r="C116" s="208" t="s">
        <v>1954</v>
      </c>
      <c r="D116" s="209" t="s">
        <v>893</v>
      </c>
      <c r="E116" s="210" t="n">
        <v>25</v>
      </c>
      <c r="F116" s="211"/>
      <c r="G116" s="212" t="n">
        <f aca="false">ROUND(E116*F116,2)</f>
        <v>0</v>
      </c>
      <c r="H116" s="211"/>
      <c r="I116" s="212" t="n">
        <f aca="false">ROUND(E116*H116,2)</f>
        <v>0</v>
      </c>
      <c r="J116" s="211"/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2"/>
      <c r="O116" s="212" t="s">
        <v>278</v>
      </c>
      <c r="P116" s="213" t="s">
        <v>279</v>
      </c>
      <c r="Q116" s="200" t="n">
        <v>0</v>
      </c>
      <c r="R116" s="200" t="n">
        <f aca="false">ROUND(E116*Q116,2)</f>
        <v>0</v>
      </c>
      <c r="S116" s="200"/>
      <c r="T116" s="200" t="s">
        <v>175</v>
      </c>
      <c r="U116" s="200" t="s">
        <v>280</v>
      </c>
      <c r="V116" s="201"/>
      <c r="W116" s="201"/>
      <c r="X116" s="201"/>
      <c r="Y116" s="201"/>
      <c r="Z116" s="201"/>
      <c r="AA116" s="201"/>
      <c r="AB116" s="201"/>
      <c r="AC116" s="201" t="s">
        <v>764</v>
      </c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</row>
    <row r="117" customFormat="false" ht="12.75" hidden="false" customHeight="false" outlineLevel="1" collapsed="false">
      <c r="A117" s="206" t="n">
        <v>41</v>
      </c>
      <c r="B117" s="207" t="s">
        <v>871</v>
      </c>
      <c r="C117" s="208" t="s">
        <v>1955</v>
      </c>
      <c r="D117" s="209" t="s">
        <v>893</v>
      </c>
      <c r="E117" s="210" t="n">
        <v>15</v>
      </c>
      <c r="F117" s="211"/>
      <c r="G117" s="212" t="n">
        <f aca="false">ROUND(E117*F117,2)</f>
        <v>0</v>
      </c>
      <c r="H117" s="211"/>
      <c r="I117" s="212" t="n">
        <f aca="false">ROUND(E117*H117,2)</f>
        <v>0</v>
      </c>
      <c r="J117" s="211"/>
      <c r="K117" s="212" t="n">
        <f aca="false">ROUND(E117*J117,2)</f>
        <v>0</v>
      </c>
      <c r="L117" s="212" t="n">
        <v>21</v>
      </c>
      <c r="M117" s="212" t="n">
        <f aca="false">G117*(1+L117/100)</f>
        <v>0</v>
      </c>
      <c r="N117" s="212"/>
      <c r="O117" s="212" t="s">
        <v>278</v>
      </c>
      <c r="P117" s="213" t="s">
        <v>279</v>
      </c>
      <c r="Q117" s="200" t="n">
        <v>0</v>
      </c>
      <c r="R117" s="200" t="n">
        <f aca="false">ROUND(E117*Q117,2)</f>
        <v>0</v>
      </c>
      <c r="S117" s="200"/>
      <c r="T117" s="200" t="s">
        <v>175</v>
      </c>
      <c r="U117" s="200" t="s">
        <v>280</v>
      </c>
      <c r="V117" s="201"/>
      <c r="W117" s="201"/>
      <c r="X117" s="201"/>
      <c r="Y117" s="201"/>
      <c r="Z117" s="201"/>
      <c r="AA117" s="201"/>
      <c r="AB117" s="201"/>
      <c r="AC117" s="201" t="s">
        <v>764</v>
      </c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</row>
    <row r="118" customFormat="false" ht="12.75" hidden="false" customHeight="false" outlineLevel="1" collapsed="false">
      <c r="A118" s="206" t="n">
        <v>42</v>
      </c>
      <c r="B118" s="207" t="s">
        <v>1093</v>
      </c>
      <c r="C118" s="208" t="s">
        <v>1956</v>
      </c>
      <c r="D118" s="209" t="s">
        <v>893</v>
      </c>
      <c r="E118" s="210" t="n">
        <v>10</v>
      </c>
      <c r="F118" s="211"/>
      <c r="G118" s="212" t="n">
        <f aca="false">ROUND(E118*F118,2)</f>
        <v>0</v>
      </c>
      <c r="H118" s="211"/>
      <c r="I118" s="212" t="n">
        <f aca="false">ROUND(E118*H118,2)</f>
        <v>0</v>
      </c>
      <c r="J118" s="211"/>
      <c r="K118" s="212" t="n">
        <f aca="false">ROUND(E118*J118,2)</f>
        <v>0</v>
      </c>
      <c r="L118" s="212" t="n">
        <v>21</v>
      </c>
      <c r="M118" s="212" t="n">
        <f aca="false">G118*(1+L118/100)</f>
        <v>0</v>
      </c>
      <c r="N118" s="212"/>
      <c r="O118" s="212" t="s">
        <v>278</v>
      </c>
      <c r="P118" s="213" t="s">
        <v>279</v>
      </c>
      <c r="Q118" s="200" t="n">
        <v>0</v>
      </c>
      <c r="R118" s="200" t="n">
        <f aca="false">ROUND(E118*Q118,2)</f>
        <v>0</v>
      </c>
      <c r="S118" s="200"/>
      <c r="T118" s="200" t="s">
        <v>175</v>
      </c>
      <c r="U118" s="200" t="s">
        <v>280</v>
      </c>
      <c r="V118" s="201"/>
      <c r="W118" s="201"/>
      <c r="X118" s="201"/>
      <c r="Y118" s="201"/>
      <c r="Z118" s="201"/>
      <c r="AA118" s="201"/>
      <c r="AB118" s="201"/>
      <c r="AC118" s="201" t="s">
        <v>764</v>
      </c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</row>
    <row r="119" customFormat="false" ht="12.75" hidden="false" customHeight="false" outlineLevel="1" collapsed="false">
      <c r="A119" s="206" t="n">
        <v>43</v>
      </c>
      <c r="B119" s="207" t="s">
        <v>1095</v>
      </c>
      <c r="C119" s="208" t="s">
        <v>1957</v>
      </c>
      <c r="D119" s="209" t="s">
        <v>865</v>
      </c>
      <c r="E119" s="210" t="n">
        <v>1</v>
      </c>
      <c r="F119" s="211"/>
      <c r="G119" s="212" t="n">
        <f aca="false">ROUND(E119*F119,2)</f>
        <v>0</v>
      </c>
      <c r="H119" s="211"/>
      <c r="I119" s="212" t="n">
        <f aca="false">ROUND(E119*H119,2)</f>
        <v>0</v>
      </c>
      <c r="J119" s="211"/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2"/>
      <c r="O119" s="212" t="s">
        <v>278</v>
      </c>
      <c r="P119" s="213" t="s">
        <v>279</v>
      </c>
      <c r="Q119" s="200" t="n">
        <v>0</v>
      </c>
      <c r="R119" s="200" t="n">
        <f aca="false">ROUND(E119*Q119,2)</f>
        <v>0</v>
      </c>
      <c r="S119" s="200"/>
      <c r="T119" s="200" t="s">
        <v>175</v>
      </c>
      <c r="U119" s="200" t="s">
        <v>280</v>
      </c>
      <c r="V119" s="201"/>
      <c r="W119" s="201"/>
      <c r="X119" s="201"/>
      <c r="Y119" s="201"/>
      <c r="Z119" s="201"/>
      <c r="AA119" s="201"/>
      <c r="AB119" s="201"/>
      <c r="AC119" s="201" t="s">
        <v>764</v>
      </c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</row>
    <row r="120" customFormat="false" ht="12.75" hidden="false" customHeight="false" outlineLevel="0" collapsed="false">
      <c r="A120" s="184" t="s">
        <v>274</v>
      </c>
      <c r="B120" s="185" t="s">
        <v>161</v>
      </c>
      <c r="C120" s="186" t="s">
        <v>163</v>
      </c>
      <c r="D120" s="187"/>
      <c r="E120" s="188"/>
      <c r="F120" s="189"/>
      <c r="G120" s="189" t="n">
        <f aca="false">SUMIF(AC121:AC133,"&lt;&gt;NOR",G121:G133)</f>
        <v>0</v>
      </c>
      <c r="H120" s="189"/>
      <c r="I120" s="189" t="n">
        <f aca="false">SUM(I121:I133)</f>
        <v>0</v>
      </c>
      <c r="J120" s="189"/>
      <c r="K120" s="189" t="n">
        <f aca="false">SUM(K121:K133)</f>
        <v>0</v>
      </c>
      <c r="L120" s="189"/>
      <c r="M120" s="189" t="n">
        <f aca="false">SUM(M121:M133)</f>
        <v>0</v>
      </c>
      <c r="N120" s="189"/>
      <c r="O120" s="189"/>
      <c r="P120" s="190"/>
      <c r="Q120" s="191"/>
      <c r="R120" s="191" t="n">
        <f aca="false">SUM(R121:R133)</f>
        <v>0</v>
      </c>
      <c r="S120" s="191"/>
      <c r="T120" s="191"/>
      <c r="U120" s="191"/>
      <c r="AC120" s="0" t="s">
        <v>275</v>
      </c>
    </row>
    <row r="121" customFormat="false" ht="12.75" hidden="false" customHeight="false" outlineLevel="1" collapsed="false">
      <c r="A121" s="206" t="n">
        <v>44</v>
      </c>
      <c r="B121" s="207" t="s">
        <v>877</v>
      </c>
      <c r="C121" s="208" t="s">
        <v>878</v>
      </c>
      <c r="D121" s="209" t="s">
        <v>514</v>
      </c>
      <c r="E121" s="210" t="n">
        <v>50</v>
      </c>
      <c r="F121" s="211"/>
      <c r="G121" s="212" t="n">
        <f aca="false">ROUND(E121*F121,2)</f>
        <v>0</v>
      </c>
      <c r="H121" s="211"/>
      <c r="I121" s="212" t="n">
        <f aca="false">ROUND(E121*H121,2)</f>
        <v>0</v>
      </c>
      <c r="J121" s="211"/>
      <c r="K121" s="212" t="n">
        <f aca="false">ROUND(E121*J121,2)</f>
        <v>0</v>
      </c>
      <c r="L121" s="212" t="n">
        <v>21</v>
      </c>
      <c r="M121" s="212" t="n">
        <f aca="false">G121*(1+L121/100)</f>
        <v>0</v>
      </c>
      <c r="N121" s="212"/>
      <c r="O121" s="212" t="s">
        <v>278</v>
      </c>
      <c r="P121" s="213" t="s">
        <v>279</v>
      </c>
      <c r="Q121" s="200" t="n">
        <v>0</v>
      </c>
      <c r="R121" s="200" t="n">
        <f aca="false">ROUND(E121*Q121,2)</f>
        <v>0</v>
      </c>
      <c r="S121" s="200"/>
      <c r="T121" s="200" t="s">
        <v>465</v>
      </c>
      <c r="U121" s="200" t="s">
        <v>280</v>
      </c>
      <c r="V121" s="201"/>
      <c r="W121" s="201"/>
      <c r="X121" s="201"/>
      <c r="Y121" s="201"/>
      <c r="Z121" s="201"/>
      <c r="AA121" s="201"/>
      <c r="AB121" s="201"/>
      <c r="AC121" s="201" t="s">
        <v>748</v>
      </c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</row>
    <row r="122" customFormat="false" ht="12.75" hidden="false" customHeight="false" outlineLevel="1" collapsed="false">
      <c r="A122" s="206" t="n">
        <v>45</v>
      </c>
      <c r="B122" s="207" t="s">
        <v>879</v>
      </c>
      <c r="C122" s="208" t="s">
        <v>1958</v>
      </c>
      <c r="D122" s="209" t="s">
        <v>432</v>
      </c>
      <c r="E122" s="210" t="n">
        <v>5</v>
      </c>
      <c r="F122" s="211"/>
      <c r="G122" s="212" t="n">
        <f aca="false">ROUND(E122*F122,2)</f>
        <v>0</v>
      </c>
      <c r="H122" s="211"/>
      <c r="I122" s="212" t="n">
        <f aca="false">ROUND(E122*H122,2)</f>
        <v>0</v>
      </c>
      <c r="J122" s="211"/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/>
      <c r="O122" s="212" t="s">
        <v>278</v>
      </c>
      <c r="P122" s="213" t="s">
        <v>279</v>
      </c>
      <c r="Q122" s="200" t="n">
        <v>0</v>
      </c>
      <c r="R122" s="200" t="n">
        <f aca="false">ROUND(E122*Q122,2)</f>
        <v>0</v>
      </c>
      <c r="S122" s="200"/>
      <c r="T122" s="200" t="s">
        <v>465</v>
      </c>
      <c r="U122" s="200" t="s">
        <v>280</v>
      </c>
      <c r="V122" s="201"/>
      <c r="W122" s="201"/>
      <c r="X122" s="201"/>
      <c r="Y122" s="201"/>
      <c r="Z122" s="201"/>
      <c r="AA122" s="201"/>
      <c r="AB122" s="201"/>
      <c r="AC122" s="201" t="s">
        <v>748</v>
      </c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</row>
    <row r="123" customFormat="false" ht="12.75" hidden="false" customHeight="false" outlineLevel="1" collapsed="false">
      <c r="A123" s="206" t="n">
        <v>46</v>
      </c>
      <c r="B123" s="207" t="s">
        <v>881</v>
      </c>
      <c r="C123" s="208" t="s">
        <v>1959</v>
      </c>
      <c r="D123" s="209" t="s">
        <v>747</v>
      </c>
      <c r="E123" s="210" t="n">
        <v>2</v>
      </c>
      <c r="F123" s="211"/>
      <c r="G123" s="212" t="n">
        <f aca="false">ROUND(E123*F123,2)</f>
        <v>0</v>
      </c>
      <c r="H123" s="211"/>
      <c r="I123" s="212" t="n">
        <f aca="false">ROUND(E123*H123,2)</f>
        <v>0</v>
      </c>
      <c r="J123" s="211"/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2"/>
      <c r="O123" s="212" t="s">
        <v>278</v>
      </c>
      <c r="P123" s="213" t="s">
        <v>279</v>
      </c>
      <c r="Q123" s="200" t="n">
        <v>0</v>
      </c>
      <c r="R123" s="200" t="n">
        <f aca="false">ROUND(E123*Q123,2)</f>
        <v>0</v>
      </c>
      <c r="S123" s="200"/>
      <c r="T123" s="200" t="s">
        <v>465</v>
      </c>
      <c r="U123" s="200" t="s">
        <v>280</v>
      </c>
      <c r="V123" s="201"/>
      <c r="W123" s="201"/>
      <c r="X123" s="201"/>
      <c r="Y123" s="201"/>
      <c r="Z123" s="201"/>
      <c r="AA123" s="201"/>
      <c r="AB123" s="201"/>
      <c r="AC123" s="201" t="s">
        <v>748</v>
      </c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</row>
    <row r="124" customFormat="false" ht="12.75" hidden="false" customHeight="false" outlineLevel="1" collapsed="false">
      <c r="A124" s="206" t="n">
        <v>47</v>
      </c>
      <c r="B124" s="207" t="s">
        <v>883</v>
      </c>
      <c r="C124" s="208" t="s">
        <v>1960</v>
      </c>
      <c r="D124" s="209" t="s">
        <v>514</v>
      </c>
      <c r="E124" s="210" t="n">
        <v>50</v>
      </c>
      <c r="F124" s="211"/>
      <c r="G124" s="212" t="n">
        <f aca="false">ROUND(E124*F124,2)</f>
        <v>0</v>
      </c>
      <c r="H124" s="211"/>
      <c r="I124" s="212" t="n">
        <f aca="false">ROUND(E124*H124,2)</f>
        <v>0</v>
      </c>
      <c r="J124" s="211"/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2"/>
      <c r="O124" s="212" t="s">
        <v>278</v>
      </c>
      <c r="P124" s="213" t="s">
        <v>279</v>
      </c>
      <c r="Q124" s="200" t="n">
        <v>0</v>
      </c>
      <c r="R124" s="200" t="n">
        <f aca="false">ROUND(E124*Q124,2)</f>
        <v>0</v>
      </c>
      <c r="S124" s="200"/>
      <c r="T124" s="200" t="s">
        <v>465</v>
      </c>
      <c r="U124" s="200" t="s">
        <v>280</v>
      </c>
      <c r="V124" s="201"/>
      <c r="W124" s="201"/>
      <c r="X124" s="201"/>
      <c r="Y124" s="201"/>
      <c r="Z124" s="201"/>
      <c r="AA124" s="201"/>
      <c r="AB124" s="201"/>
      <c r="AC124" s="201" t="s">
        <v>748</v>
      </c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</row>
    <row r="125" customFormat="false" ht="12.75" hidden="false" customHeight="false" outlineLevel="1" collapsed="false">
      <c r="A125" s="206" t="n">
        <v>48</v>
      </c>
      <c r="B125" s="207" t="s">
        <v>885</v>
      </c>
      <c r="C125" s="208" t="s">
        <v>1961</v>
      </c>
      <c r="D125" s="209" t="s">
        <v>514</v>
      </c>
      <c r="E125" s="210" t="n">
        <v>50</v>
      </c>
      <c r="F125" s="211"/>
      <c r="G125" s="212" t="n">
        <f aca="false">ROUND(E125*F125,2)</f>
        <v>0</v>
      </c>
      <c r="H125" s="211"/>
      <c r="I125" s="212" t="n">
        <f aca="false">ROUND(E125*H125,2)</f>
        <v>0</v>
      </c>
      <c r="J125" s="211"/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/>
      <c r="O125" s="212" t="s">
        <v>278</v>
      </c>
      <c r="P125" s="213" t="s">
        <v>279</v>
      </c>
      <c r="Q125" s="200" t="n">
        <v>0</v>
      </c>
      <c r="R125" s="200" t="n">
        <f aca="false">ROUND(E125*Q125,2)</f>
        <v>0</v>
      </c>
      <c r="S125" s="200"/>
      <c r="T125" s="200" t="s">
        <v>465</v>
      </c>
      <c r="U125" s="200" t="s">
        <v>280</v>
      </c>
      <c r="V125" s="201"/>
      <c r="W125" s="201"/>
      <c r="X125" s="201"/>
      <c r="Y125" s="201"/>
      <c r="Z125" s="201"/>
      <c r="AA125" s="201"/>
      <c r="AB125" s="201"/>
      <c r="AC125" s="201" t="s">
        <v>748</v>
      </c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</row>
    <row r="126" customFormat="false" ht="12.75" hidden="false" customHeight="false" outlineLevel="1" collapsed="false">
      <c r="A126" s="206" t="n">
        <v>49</v>
      </c>
      <c r="B126" s="207" t="s">
        <v>887</v>
      </c>
      <c r="C126" s="208" t="s">
        <v>1962</v>
      </c>
      <c r="D126" s="209" t="s">
        <v>514</v>
      </c>
      <c r="E126" s="210" t="n">
        <v>50</v>
      </c>
      <c r="F126" s="211"/>
      <c r="G126" s="212" t="n">
        <f aca="false">ROUND(E126*F126,2)</f>
        <v>0</v>
      </c>
      <c r="H126" s="211"/>
      <c r="I126" s="212" t="n">
        <f aca="false">ROUND(E126*H126,2)</f>
        <v>0</v>
      </c>
      <c r="J126" s="211"/>
      <c r="K126" s="212" t="n">
        <f aca="false">ROUND(E126*J126,2)</f>
        <v>0</v>
      </c>
      <c r="L126" s="212" t="n">
        <v>21</v>
      </c>
      <c r="M126" s="212" t="n">
        <f aca="false">G126*(1+L126/100)</f>
        <v>0</v>
      </c>
      <c r="N126" s="212"/>
      <c r="O126" s="212" t="s">
        <v>278</v>
      </c>
      <c r="P126" s="213" t="s">
        <v>279</v>
      </c>
      <c r="Q126" s="200" t="n">
        <v>0</v>
      </c>
      <c r="R126" s="200" t="n">
        <f aca="false">ROUND(E126*Q126,2)</f>
        <v>0</v>
      </c>
      <c r="S126" s="200"/>
      <c r="T126" s="200" t="s">
        <v>465</v>
      </c>
      <c r="U126" s="200" t="s">
        <v>280</v>
      </c>
      <c r="V126" s="201"/>
      <c r="W126" s="201"/>
      <c r="X126" s="201"/>
      <c r="Y126" s="201"/>
      <c r="Z126" s="201"/>
      <c r="AA126" s="201"/>
      <c r="AB126" s="201"/>
      <c r="AC126" s="201" t="s">
        <v>748</v>
      </c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</row>
    <row r="127" customFormat="false" ht="12.75" hidden="false" customHeight="false" outlineLevel="1" collapsed="false">
      <c r="A127" s="206" t="n">
        <v>50</v>
      </c>
      <c r="B127" s="207" t="s">
        <v>889</v>
      </c>
      <c r="C127" s="208" t="s">
        <v>1963</v>
      </c>
      <c r="D127" s="209" t="s">
        <v>514</v>
      </c>
      <c r="E127" s="210" t="n">
        <v>50</v>
      </c>
      <c r="F127" s="211"/>
      <c r="G127" s="212" t="n">
        <f aca="false">ROUND(E127*F127,2)</f>
        <v>0</v>
      </c>
      <c r="H127" s="211"/>
      <c r="I127" s="212" t="n">
        <f aca="false">ROUND(E127*H127,2)</f>
        <v>0</v>
      </c>
      <c r="J127" s="211"/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2"/>
      <c r="O127" s="212" t="s">
        <v>278</v>
      </c>
      <c r="P127" s="213" t="s">
        <v>279</v>
      </c>
      <c r="Q127" s="200" t="n">
        <v>0</v>
      </c>
      <c r="R127" s="200" t="n">
        <f aca="false">ROUND(E127*Q127,2)</f>
        <v>0</v>
      </c>
      <c r="S127" s="200"/>
      <c r="T127" s="200" t="s">
        <v>465</v>
      </c>
      <c r="U127" s="200" t="s">
        <v>280</v>
      </c>
      <c r="V127" s="201"/>
      <c r="W127" s="201"/>
      <c r="X127" s="201"/>
      <c r="Y127" s="201"/>
      <c r="Z127" s="201"/>
      <c r="AA127" s="201"/>
      <c r="AB127" s="201"/>
      <c r="AC127" s="201" t="s">
        <v>748</v>
      </c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</row>
    <row r="128" customFormat="false" ht="12.75" hidden="false" customHeight="false" outlineLevel="1" collapsed="false">
      <c r="A128" s="206" t="n">
        <v>51</v>
      </c>
      <c r="B128" s="207" t="s">
        <v>1964</v>
      </c>
      <c r="C128" s="208" t="s">
        <v>1965</v>
      </c>
      <c r="D128" s="209" t="s">
        <v>514</v>
      </c>
      <c r="E128" s="210" t="n">
        <v>45</v>
      </c>
      <c r="F128" s="211"/>
      <c r="G128" s="212" t="n">
        <f aca="false">ROUND(E128*F128,2)</f>
        <v>0</v>
      </c>
      <c r="H128" s="211"/>
      <c r="I128" s="212" t="n">
        <f aca="false">ROUND(E128*H128,2)</f>
        <v>0</v>
      </c>
      <c r="J128" s="211"/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2"/>
      <c r="O128" s="212" t="s">
        <v>278</v>
      </c>
      <c r="P128" s="213" t="s">
        <v>279</v>
      </c>
      <c r="Q128" s="200" t="n">
        <v>0</v>
      </c>
      <c r="R128" s="200" t="n">
        <f aca="false">ROUND(E128*Q128,2)</f>
        <v>0</v>
      </c>
      <c r="S128" s="200"/>
      <c r="T128" s="200" t="s">
        <v>465</v>
      </c>
      <c r="U128" s="200" t="s">
        <v>280</v>
      </c>
      <c r="V128" s="201"/>
      <c r="W128" s="201"/>
      <c r="X128" s="201"/>
      <c r="Y128" s="201"/>
      <c r="Z128" s="201"/>
      <c r="AA128" s="201"/>
      <c r="AB128" s="201"/>
      <c r="AC128" s="201" t="s">
        <v>748</v>
      </c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</row>
    <row r="129" customFormat="false" ht="12.75" hidden="false" customHeight="false" outlineLevel="1" collapsed="false">
      <c r="A129" s="206" t="n">
        <v>52</v>
      </c>
      <c r="B129" s="207" t="s">
        <v>1966</v>
      </c>
      <c r="C129" s="208" t="s">
        <v>1967</v>
      </c>
      <c r="D129" s="209" t="s">
        <v>747</v>
      </c>
      <c r="E129" s="210" t="n">
        <v>5</v>
      </c>
      <c r="F129" s="211"/>
      <c r="G129" s="212" t="n">
        <f aca="false">ROUND(E129*F129,2)</f>
        <v>0</v>
      </c>
      <c r="H129" s="211"/>
      <c r="I129" s="212" t="n">
        <f aca="false">ROUND(E129*H129,2)</f>
        <v>0</v>
      </c>
      <c r="J129" s="211"/>
      <c r="K129" s="212" t="n">
        <f aca="false">ROUND(E129*J129,2)</f>
        <v>0</v>
      </c>
      <c r="L129" s="212" t="n">
        <v>21</v>
      </c>
      <c r="M129" s="212" t="n">
        <f aca="false">G129*(1+L129/100)</f>
        <v>0</v>
      </c>
      <c r="N129" s="212"/>
      <c r="O129" s="212" t="s">
        <v>278</v>
      </c>
      <c r="P129" s="213" t="s">
        <v>279</v>
      </c>
      <c r="Q129" s="200" t="n">
        <v>0</v>
      </c>
      <c r="R129" s="200" t="n">
        <f aca="false">ROUND(E129*Q129,2)</f>
        <v>0</v>
      </c>
      <c r="S129" s="200"/>
      <c r="T129" s="200" t="s">
        <v>465</v>
      </c>
      <c r="U129" s="200" t="s">
        <v>280</v>
      </c>
      <c r="V129" s="201"/>
      <c r="W129" s="201"/>
      <c r="X129" s="201"/>
      <c r="Y129" s="201"/>
      <c r="Z129" s="201"/>
      <c r="AA129" s="201"/>
      <c r="AB129" s="201"/>
      <c r="AC129" s="201" t="s">
        <v>748</v>
      </c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</row>
    <row r="130" customFormat="false" ht="12.75" hidden="false" customHeight="false" outlineLevel="1" collapsed="false">
      <c r="A130" s="206" t="n">
        <v>53</v>
      </c>
      <c r="B130" s="207" t="s">
        <v>1968</v>
      </c>
      <c r="C130" s="208" t="s">
        <v>1969</v>
      </c>
      <c r="D130" s="209" t="s">
        <v>747</v>
      </c>
      <c r="E130" s="210" t="n">
        <v>2</v>
      </c>
      <c r="F130" s="211"/>
      <c r="G130" s="212" t="n">
        <f aca="false">ROUND(E130*F130,2)</f>
        <v>0</v>
      </c>
      <c r="H130" s="211"/>
      <c r="I130" s="212" t="n">
        <f aca="false">ROUND(E130*H130,2)</f>
        <v>0</v>
      </c>
      <c r="J130" s="211"/>
      <c r="K130" s="212" t="n">
        <f aca="false">ROUND(E130*J130,2)</f>
        <v>0</v>
      </c>
      <c r="L130" s="212" t="n">
        <v>21</v>
      </c>
      <c r="M130" s="212" t="n">
        <f aca="false">G130*(1+L130/100)</f>
        <v>0</v>
      </c>
      <c r="N130" s="212"/>
      <c r="O130" s="212" t="s">
        <v>278</v>
      </c>
      <c r="P130" s="213" t="s">
        <v>279</v>
      </c>
      <c r="Q130" s="200" t="n">
        <v>0</v>
      </c>
      <c r="R130" s="200" t="n">
        <f aca="false">ROUND(E130*Q130,2)</f>
        <v>0</v>
      </c>
      <c r="S130" s="200"/>
      <c r="T130" s="200" t="s">
        <v>175</v>
      </c>
      <c r="U130" s="200" t="s">
        <v>280</v>
      </c>
      <c r="V130" s="201"/>
      <c r="W130" s="201"/>
      <c r="X130" s="201"/>
      <c r="Y130" s="201"/>
      <c r="Z130" s="201"/>
      <c r="AA130" s="201"/>
      <c r="AB130" s="201"/>
      <c r="AC130" s="201" t="s">
        <v>764</v>
      </c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</row>
    <row r="131" customFormat="false" ht="20.25" hidden="false" customHeight="false" outlineLevel="1" collapsed="false">
      <c r="A131" s="206" t="n">
        <v>54</v>
      </c>
      <c r="B131" s="207" t="s">
        <v>1970</v>
      </c>
      <c r="C131" s="208" t="s">
        <v>1971</v>
      </c>
      <c r="D131" s="209" t="s">
        <v>432</v>
      </c>
      <c r="E131" s="210" t="n">
        <v>0.2</v>
      </c>
      <c r="F131" s="211"/>
      <c r="G131" s="212" t="n">
        <f aca="false">ROUND(E131*F131,2)</f>
        <v>0</v>
      </c>
      <c r="H131" s="211"/>
      <c r="I131" s="212" t="n">
        <f aca="false">ROUND(E131*H131,2)</f>
        <v>0</v>
      </c>
      <c r="J131" s="211"/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2"/>
      <c r="O131" s="212" t="s">
        <v>278</v>
      </c>
      <c r="P131" s="213" t="s">
        <v>279</v>
      </c>
      <c r="Q131" s="200" t="n">
        <v>0</v>
      </c>
      <c r="R131" s="200" t="n">
        <f aca="false">ROUND(E131*Q131,2)</f>
        <v>0</v>
      </c>
      <c r="S131" s="200"/>
      <c r="T131" s="200" t="s">
        <v>175</v>
      </c>
      <c r="U131" s="200" t="s">
        <v>280</v>
      </c>
      <c r="V131" s="201"/>
      <c r="W131" s="201"/>
      <c r="X131" s="201"/>
      <c r="Y131" s="201"/>
      <c r="Z131" s="201"/>
      <c r="AA131" s="201"/>
      <c r="AB131" s="201"/>
      <c r="AC131" s="201" t="s">
        <v>764</v>
      </c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</row>
    <row r="132" customFormat="false" ht="12.75" hidden="false" customHeight="false" outlineLevel="1" collapsed="false">
      <c r="A132" s="206" t="n">
        <v>55</v>
      </c>
      <c r="B132" s="207" t="s">
        <v>1972</v>
      </c>
      <c r="C132" s="208" t="s">
        <v>1973</v>
      </c>
      <c r="D132" s="209" t="s">
        <v>432</v>
      </c>
      <c r="E132" s="210" t="n">
        <v>5</v>
      </c>
      <c r="F132" s="211"/>
      <c r="G132" s="212" t="n">
        <f aca="false">ROUND(E132*F132,2)</f>
        <v>0</v>
      </c>
      <c r="H132" s="211"/>
      <c r="I132" s="212" t="n">
        <f aca="false">ROUND(E132*H132,2)</f>
        <v>0</v>
      </c>
      <c r="J132" s="211"/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/>
      <c r="O132" s="212" t="s">
        <v>278</v>
      </c>
      <c r="P132" s="213" t="s">
        <v>279</v>
      </c>
      <c r="Q132" s="200" t="n">
        <v>0</v>
      </c>
      <c r="R132" s="200" t="n">
        <f aca="false">ROUND(E132*Q132,2)</f>
        <v>0</v>
      </c>
      <c r="S132" s="200"/>
      <c r="T132" s="200" t="s">
        <v>465</v>
      </c>
      <c r="U132" s="200" t="s">
        <v>280</v>
      </c>
      <c r="V132" s="201"/>
      <c r="W132" s="201"/>
      <c r="X132" s="201"/>
      <c r="Y132" s="201"/>
      <c r="Z132" s="201"/>
      <c r="AA132" s="201"/>
      <c r="AB132" s="201"/>
      <c r="AC132" s="201" t="s">
        <v>748</v>
      </c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</row>
    <row r="133" customFormat="false" ht="12.75" hidden="false" customHeight="false" outlineLevel="1" collapsed="false">
      <c r="A133" s="206" t="n">
        <v>56</v>
      </c>
      <c r="B133" s="207" t="s">
        <v>1974</v>
      </c>
      <c r="C133" s="208" t="s">
        <v>1975</v>
      </c>
      <c r="D133" s="209" t="s">
        <v>432</v>
      </c>
      <c r="E133" s="210" t="n">
        <v>15</v>
      </c>
      <c r="F133" s="211"/>
      <c r="G133" s="212" t="n">
        <f aca="false">ROUND(E133*F133,2)</f>
        <v>0</v>
      </c>
      <c r="H133" s="211"/>
      <c r="I133" s="212" t="n">
        <f aca="false">ROUND(E133*H133,2)</f>
        <v>0</v>
      </c>
      <c r="J133" s="211"/>
      <c r="K133" s="212" t="n">
        <f aca="false">ROUND(E133*J133,2)</f>
        <v>0</v>
      </c>
      <c r="L133" s="212" t="n">
        <v>21</v>
      </c>
      <c r="M133" s="212" t="n">
        <f aca="false">G133*(1+L133/100)</f>
        <v>0</v>
      </c>
      <c r="N133" s="212"/>
      <c r="O133" s="212" t="s">
        <v>278</v>
      </c>
      <c r="P133" s="213" t="s">
        <v>279</v>
      </c>
      <c r="Q133" s="200" t="n">
        <v>0</v>
      </c>
      <c r="R133" s="200" t="n">
        <f aca="false">ROUND(E133*Q133,2)</f>
        <v>0</v>
      </c>
      <c r="S133" s="200"/>
      <c r="T133" s="200" t="s">
        <v>465</v>
      </c>
      <c r="U133" s="200" t="s">
        <v>280</v>
      </c>
      <c r="V133" s="201"/>
      <c r="W133" s="201"/>
      <c r="X133" s="201"/>
      <c r="Y133" s="201"/>
      <c r="Z133" s="201"/>
      <c r="AA133" s="201"/>
      <c r="AB133" s="201"/>
      <c r="AC133" s="201" t="s">
        <v>748</v>
      </c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</row>
    <row r="134" customFormat="false" ht="12.75" hidden="false" customHeight="false" outlineLevel="0" collapsed="false">
      <c r="A134" s="184" t="s">
        <v>274</v>
      </c>
      <c r="B134" s="185" t="s">
        <v>165</v>
      </c>
      <c r="C134" s="186" t="s">
        <v>160</v>
      </c>
      <c r="D134" s="187"/>
      <c r="E134" s="188"/>
      <c r="F134" s="189"/>
      <c r="G134" s="189" t="n">
        <f aca="false">SUMIF(AC135:AC137,"&lt;&gt;NOR",G135:G137)</f>
        <v>0</v>
      </c>
      <c r="H134" s="189"/>
      <c r="I134" s="189" t="n">
        <f aca="false">SUM(I135:I137)</f>
        <v>0</v>
      </c>
      <c r="J134" s="189"/>
      <c r="K134" s="189" t="n">
        <f aca="false">SUM(K135:K137)</f>
        <v>0</v>
      </c>
      <c r="L134" s="189"/>
      <c r="M134" s="189" t="n">
        <f aca="false">SUM(M135:M137)</f>
        <v>0</v>
      </c>
      <c r="N134" s="189"/>
      <c r="O134" s="189"/>
      <c r="P134" s="190"/>
      <c r="Q134" s="191"/>
      <c r="R134" s="191" t="n">
        <f aca="false">SUM(R135:R137)</f>
        <v>0</v>
      </c>
      <c r="S134" s="191"/>
      <c r="T134" s="191"/>
      <c r="U134" s="191"/>
      <c r="AC134" s="0" t="s">
        <v>275</v>
      </c>
    </row>
    <row r="135" customFormat="false" ht="12.75" hidden="false" customHeight="false" outlineLevel="1" collapsed="false">
      <c r="A135" s="206" t="n">
        <v>57</v>
      </c>
      <c r="B135" s="207" t="s">
        <v>891</v>
      </c>
      <c r="C135" s="208" t="s">
        <v>892</v>
      </c>
      <c r="D135" s="209" t="s">
        <v>893</v>
      </c>
      <c r="E135" s="210" t="n">
        <v>15</v>
      </c>
      <c r="F135" s="211"/>
      <c r="G135" s="212" t="n">
        <f aca="false">ROUND(E135*F135,2)</f>
        <v>0</v>
      </c>
      <c r="H135" s="211"/>
      <c r="I135" s="212" t="n">
        <f aca="false">ROUND(E135*H135,2)</f>
        <v>0</v>
      </c>
      <c r="J135" s="211"/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/>
      <c r="O135" s="212" t="s">
        <v>278</v>
      </c>
      <c r="P135" s="213" t="s">
        <v>279</v>
      </c>
      <c r="Q135" s="200" t="n">
        <v>0</v>
      </c>
      <c r="R135" s="200" t="n">
        <f aca="false">ROUND(E135*Q135,2)</f>
        <v>0</v>
      </c>
      <c r="S135" s="200"/>
      <c r="T135" s="200" t="s">
        <v>175</v>
      </c>
      <c r="U135" s="200" t="s">
        <v>280</v>
      </c>
      <c r="V135" s="201"/>
      <c r="W135" s="201"/>
      <c r="X135" s="201"/>
      <c r="Y135" s="201"/>
      <c r="Z135" s="201"/>
      <c r="AA135" s="201"/>
      <c r="AB135" s="201"/>
      <c r="AC135" s="201" t="s">
        <v>764</v>
      </c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</row>
    <row r="136" customFormat="false" ht="12.75" hidden="false" customHeight="false" outlineLevel="1" collapsed="false">
      <c r="A136" s="206" t="n">
        <v>58</v>
      </c>
      <c r="B136" s="207" t="s">
        <v>894</v>
      </c>
      <c r="C136" s="208" t="s">
        <v>1976</v>
      </c>
      <c r="D136" s="209" t="s">
        <v>893</v>
      </c>
      <c r="E136" s="210" t="n">
        <v>25</v>
      </c>
      <c r="F136" s="211"/>
      <c r="G136" s="212" t="n">
        <f aca="false">ROUND(E136*F136,2)</f>
        <v>0</v>
      </c>
      <c r="H136" s="211"/>
      <c r="I136" s="212" t="n">
        <f aca="false">ROUND(E136*H136,2)</f>
        <v>0</v>
      </c>
      <c r="J136" s="211"/>
      <c r="K136" s="212" t="n">
        <f aca="false">ROUND(E136*J136,2)</f>
        <v>0</v>
      </c>
      <c r="L136" s="212" t="n">
        <v>21</v>
      </c>
      <c r="M136" s="212" t="n">
        <f aca="false">G136*(1+L136/100)</f>
        <v>0</v>
      </c>
      <c r="N136" s="212"/>
      <c r="O136" s="212" t="s">
        <v>278</v>
      </c>
      <c r="P136" s="213" t="s">
        <v>279</v>
      </c>
      <c r="Q136" s="200" t="n">
        <v>0</v>
      </c>
      <c r="R136" s="200" t="n">
        <f aca="false">ROUND(E136*Q136,2)</f>
        <v>0</v>
      </c>
      <c r="S136" s="200"/>
      <c r="T136" s="200" t="s">
        <v>175</v>
      </c>
      <c r="U136" s="200" t="s">
        <v>280</v>
      </c>
      <c r="V136" s="201"/>
      <c r="W136" s="201"/>
      <c r="X136" s="201"/>
      <c r="Y136" s="201"/>
      <c r="Z136" s="201"/>
      <c r="AA136" s="201"/>
      <c r="AB136" s="201"/>
      <c r="AC136" s="201" t="s">
        <v>764</v>
      </c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</row>
    <row r="137" customFormat="false" ht="12.75" hidden="false" customHeight="false" outlineLevel="1" collapsed="false">
      <c r="A137" s="192" t="n">
        <v>59</v>
      </c>
      <c r="B137" s="193" t="s">
        <v>1977</v>
      </c>
      <c r="C137" s="194" t="s">
        <v>895</v>
      </c>
      <c r="D137" s="195" t="s">
        <v>893</v>
      </c>
      <c r="E137" s="196" t="n">
        <v>2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/>
      <c r="O137" s="198" t="s">
        <v>278</v>
      </c>
      <c r="P137" s="199" t="s">
        <v>279</v>
      </c>
      <c r="Q137" s="200" t="n">
        <v>0</v>
      </c>
      <c r="R137" s="200" t="n">
        <f aca="false">ROUND(E137*Q137,2)</f>
        <v>0</v>
      </c>
      <c r="S137" s="200"/>
      <c r="T137" s="200" t="s">
        <v>175</v>
      </c>
      <c r="U137" s="200" t="s">
        <v>280</v>
      </c>
      <c r="V137" s="201"/>
      <c r="W137" s="201"/>
      <c r="X137" s="201"/>
      <c r="Y137" s="201"/>
      <c r="Z137" s="201"/>
      <c r="AA137" s="201"/>
      <c r="AB137" s="201"/>
      <c r="AC137" s="201" t="s">
        <v>764</v>
      </c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</row>
    <row r="138" customFormat="false" ht="12.75" hidden="false" customHeight="false" outlineLevel="0" collapsed="false">
      <c r="A138" s="162"/>
      <c r="B138" s="168"/>
      <c r="C138" s="214"/>
      <c r="D138" s="170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AA138" s="0" t="n">
        <v>12</v>
      </c>
      <c r="AB138" s="0" t="n">
        <v>21</v>
      </c>
      <c r="AC138" s="0" t="s">
        <v>264</v>
      </c>
    </row>
    <row r="139" customFormat="false" ht="12.75" hidden="false" customHeight="false" outlineLevel="0" collapsed="false">
      <c r="A139" s="215"/>
      <c r="B139" s="216" t="s">
        <v>14</v>
      </c>
      <c r="C139" s="217"/>
      <c r="D139" s="218"/>
      <c r="E139" s="219"/>
      <c r="F139" s="219"/>
      <c r="G139" s="220" t="n">
        <f aca="false">G8+G78+G113+G120+G134</f>
        <v>0</v>
      </c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AA139" s="0" t="n">
        <f aca="false">SUMIF(L7:L137,AA138,G7:G137)</f>
        <v>0</v>
      </c>
      <c r="AB139" s="0" t="n">
        <f aca="false">SUMIF(L7:L137,AB138,G7:G137)</f>
        <v>0</v>
      </c>
      <c r="AC139" s="0" t="s">
        <v>358</v>
      </c>
    </row>
    <row r="140" customFormat="false" ht="12.75" hidden="false" customHeight="false" outlineLevel="0" collapsed="false">
      <c r="C140" s="221"/>
      <c r="D140" s="110"/>
      <c r="AC140" s="0" t="s">
        <v>359</v>
      </c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</sheetData>
  <mergeCells count="7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2:G72"/>
    <mergeCell ref="C73:G73"/>
    <mergeCell ref="C75:G75"/>
    <mergeCell ref="C77:G77"/>
    <mergeCell ref="C84:G84"/>
    <mergeCell ref="C86:G86"/>
    <mergeCell ref="C88:G88"/>
    <mergeCell ref="C90:G90"/>
    <mergeCell ref="C92:G92"/>
    <mergeCell ref="C94:G94"/>
    <mergeCell ref="C105:G105"/>
    <mergeCell ref="C115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4" min="14" style="0" width="6.88"/>
    <col collapsed="false" customWidth="true" hidden="true" outlineLevel="0" max="21" min="16" style="0" width="11.53"/>
    <col collapsed="false" customWidth="true" hidden="true" outlineLevel="0" max="25" min="25" style="0" width="11.53"/>
    <col collapsed="false" customWidth="true" hidden="true" outlineLevel="0" max="37" min="27" style="0" width="11.53"/>
    <col collapsed="false" customWidth="true" hidden="false" outlineLevel="0" max="49" min="49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C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C2" s="0" t="s">
        <v>249</v>
      </c>
    </row>
    <row r="3" customFormat="false" ht="24.75" hidden="false" customHeight="true" outlineLevel="0" collapsed="false">
      <c r="A3" s="165" t="s">
        <v>245</v>
      </c>
      <c r="B3" s="166" t="s">
        <v>66</v>
      </c>
      <c r="C3" s="173" t="s">
        <v>48</v>
      </c>
      <c r="D3" s="173"/>
      <c r="E3" s="173"/>
      <c r="F3" s="173"/>
      <c r="G3" s="173"/>
      <c r="Y3" s="171" t="s">
        <v>1357</v>
      </c>
      <c r="AC3" s="0" t="s">
        <v>252</v>
      </c>
    </row>
    <row r="4" customFormat="false" ht="24.75" hidden="false" customHeight="true" outlineLevel="0" collapsed="false">
      <c r="A4" s="174" t="s">
        <v>246</v>
      </c>
      <c r="B4" s="175" t="s">
        <v>53</v>
      </c>
      <c r="C4" s="176" t="s">
        <v>68</v>
      </c>
      <c r="D4" s="176"/>
      <c r="E4" s="176"/>
      <c r="F4" s="176"/>
      <c r="G4" s="176"/>
      <c r="AC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266</v>
      </c>
      <c r="O6" s="181" t="s">
        <v>267</v>
      </c>
      <c r="P6" s="181" t="s">
        <v>268</v>
      </c>
      <c r="Q6" s="181" t="s">
        <v>269</v>
      </c>
      <c r="R6" s="181" t="s">
        <v>270</v>
      </c>
      <c r="S6" s="181" t="s">
        <v>271</v>
      </c>
      <c r="T6" s="181" t="s">
        <v>272</v>
      </c>
      <c r="U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2.75" hidden="false" customHeight="false" outlineLevel="0" collapsed="false">
      <c r="A8" s="184" t="s">
        <v>274</v>
      </c>
      <c r="B8" s="185" t="s">
        <v>166</v>
      </c>
      <c r="C8" s="186" t="s">
        <v>167</v>
      </c>
      <c r="D8" s="187"/>
      <c r="E8" s="188"/>
      <c r="F8" s="189"/>
      <c r="G8" s="189" t="n">
        <f aca="false">SUMIF(AC9:AC125,"&lt;&gt;NOR",G9:G125)</f>
        <v>0</v>
      </c>
      <c r="H8" s="189"/>
      <c r="I8" s="189" t="n">
        <f aca="false">SUM(I9:I125)</f>
        <v>0</v>
      </c>
      <c r="J8" s="189"/>
      <c r="K8" s="189" t="n">
        <f aca="false">SUM(K9:K125)</f>
        <v>0</v>
      </c>
      <c r="L8" s="189"/>
      <c r="M8" s="189" t="n">
        <f aca="false">SUM(M9:M125)</f>
        <v>0</v>
      </c>
      <c r="N8" s="189"/>
      <c r="O8" s="189"/>
      <c r="P8" s="190"/>
      <c r="Q8" s="191"/>
      <c r="R8" s="191" t="n">
        <f aca="false">SUM(R9:R125)</f>
        <v>0</v>
      </c>
      <c r="S8" s="191"/>
      <c r="T8" s="191"/>
      <c r="U8" s="191"/>
      <c r="AC8" s="0" t="s">
        <v>275</v>
      </c>
    </row>
    <row r="9" customFormat="false" ht="12.75" hidden="false" customHeight="false" outlineLevel="1" collapsed="false">
      <c r="A9" s="192" t="n">
        <v>1</v>
      </c>
      <c r="B9" s="193" t="s">
        <v>92</v>
      </c>
      <c r="C9" s="194" t="s">
        <v>1978</v>
      </c>
      <c r="D9" s="195" t="s">
        <v>451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/>
      <c r="O9" s="198" t="s">
        <v>278</v>
      </c>
      <c r="P9" s="199" t="s">
        <v>279</v>
      </c>
      <c r="Q9" s="200" t="n">
        <v>0</v>
      </c>
      <c r="R9" s="200" t="n">
        <f aca="false">ROUND(E9*Q9,2)</f>
        <v>0</v>
      </c>
      <c r="S9" s="200"/>
      <c r="T9" s="200" t="s">
        <v>175</v>
      </c>
      <c r="U9" s="200" t="s">
        <v>280</v>
      </c>
      <c r="V9" s="201"/>
      <c r="W9" s="201"/>
      <c r="X9" s="201"/>
      <c r="Y9" s="201"/>
      <c r="Z9" s="201"/>
      <c r="AA9" s="201"/>
      <c r="AB9" s="201"/>
      <c r="AC9" s="201" t="s">
        <v>764</v>
      </c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30.75" hidden="false" customHeight="true" outlineLevel="2" collapsed="false">
      <c r="A10" s="202"/>
      <c r="B10" s="203"/>
      <c r="C10" s="204" t="s">
        <v>197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1"/>
      <c r="X10" s="201"/>
      <c r="Y10" s="201"/>
      <c r="Z10" s="201"/>
      <c r="AA10" s="201"/>
      <c r="AB10" s="201"/>
      <c r="AC10" s="201" t="s">
        <v>283</v>
      </c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5" t="str">
        <f aca="false">C10</f>
        <v>zámek univerz. elektro, nap.soust. 1NPE~50Hz230V/TN-S, přívody/vývody spodem, Ochranná opatření před úrazem elektrickým proudem dle ČSN 332000-4-41 ed.2 -SELV, FELV, automatickým odpojením od zdroje, značení vodičů dle ČSN EN 60204-1, např. RITTAL ( ekvivalentní zařízení je možné )</v>
      </c>
      <c r="AX10" s="201"/>
      <c r="AY10" s="201"/>
      <c r="AZ10" s="201"/>
      <c r="BA10" s="201"/>
      <c r="BB10" s="201"/>
      <c r="BC10" s="201"/>
      <c r="BD10" s="201"/>
    </row>
    <row r="11" customFormat="false" ht="12.75" hidden="false" customHeight="false" outlineLevel="1" collapsed="false">
      <c r="A11" s="192" t="n">
        <v>2</v>
      </c>
      <c r="B11" s="193" t="s">
        <v>94</v>
      </c>
      <c r="C11" s="194" t="s">
        <v>1980</v>
      </c>
      <c r="D11" s="195" t="s">
        <v>451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/>
      <c r="O11" s="198" t="s">
        <v>278</v>
      </c>
      <c r="P11" s="199" t="s">
        <v>279</v>
      </c>
      <c r="Q11" s="200" t="n">
        <v>0</v>
      </c>
      <c r="R11" s="200" t="n">
        <f aca="false">ROUND(E11*Q11,2)</f>
        <v>0</v>
      </c>
      <c r="S11" s="200"/>
      <c r="T11" s="200" t="s">
        <v>175</v>
      </c>
      <c r="U11" s="200" t="s">
        <v>280</v>
      </c>
      <c r="V11" s="201"/>
      <c r="W11" s="201"/>
      <c r="X11" s="201"/>
      <c r="Y11" s="201"/>
      <c r="Z11" s="201"/>
      <c r="AA11" s="201"/>
      <c r="AB11" s="201"/>
      <c r="AC11" s="201" t="s">
        <v>764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12.75" hidden="false" customHeight="true" outlineLevel="2" collapsed="false">
      <c r="A12" s="202"/>
      <c r="B12" s="203"/>
      <c r="C12" s="204" t="s">
        <v>1981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1"/>
      <c r="W12" s="201"/>
      <c r="X12" s="201"/>
      <c r="Y12" s="201"/>
      <c r="Z12" s="201"/>
      <c r="AA12" s="201"/>
      <c r="AB12" s="201"/>
      <c r="AC12" s="201" t="s">
        <v>283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5" t="str">
        <f aca="false">C12</f>
        <v>(dveře, montážní panely, boční, zadní a horní panely), např. RITTAL ( ekvivalentní zařízení je možné )</v>
      </c>
      <c r="AX12" s="201"/>
      <c r="AY12" s="201"/>
      <c r="AZ12" s="201"/>
      <c r="BA12" s="201"/>
      <c r="BB12" s="201"/>
      <c r="BC12" s="201"/>
      <c r="BD12" s="201"/>
    </row>
    <row r="13" customFormat="false" ht="12.75" hidden="false" customHeight="false" outlineLevel="1" collapsed="false">
      <c r="A13" s="192" t="n">
        <v>3</v>
      </c>
      <c r="B13" s="193" t="s">
        <v>96</v>
      </c>
      <c r="C13" s="194" t="s">
        <v>1982</v>
      </c>
      <c r="D13" s="195" t="s">
        <v>451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/>
      <c r="O13" s="198" t="s">
        <v>278</v>
      </c>
      <c r="P13" s="199" t="s">
        <v>279</v>
      </c>
      <c r="Q13" s="200" t="n">
        <v>0</v>
      </c>
      <c r="R13" s="200" t="n">
        <f aca="false">ROUND(E13*Q13,2)</f>
        <v>0</v>
      </c>
      <c r="S13" s="200"/>
      <c r="T13" s="200" t="s">
        <v>175</v>
      </c>
      <c r="U13" s="200" t="s">
        <v>280</v>
      </c>
      <c r="V13" s="201"/>
      <c r="W13" s="201"/>
      <c r="X13" s="201"/>
      <c r="Y13" s="201"/>
      <c r="Z13" s="201"/>
      <c r="AA13" s="201"/>
      <c r="AB13" s="201"/>
      <c r="AC13" s="201" t="s">
        <v>764</v>
      </c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true" outlineLevel="2" collapsed="false">
      <c r="A14" s="202"/>
      <c r="B14" s="203"/>
      <c r="C14" s="204" t="s">
        <v>1983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1"/>
      <c r="W14" s="201"/>
      <c r="X14" s="201"/>
      <c r="Y14" s="201"/>
      <c r="Z14" s="201"/>
      <c r="AA14" s="201"/>
      <c r="AB14" s="201"/>
      <c r="AC14" s="201" t="s">
        <v>283</v>
      </c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12.75" hidden="false" customHeight="false" outlineLevel="1" collapsed="false">
      <c r="A15" s="192" t="n">
        <v>4</v>
      </c>
      <c r="B15" s="193" t="s">
        <v>161</v>
      </c>
      <c r="C15" s="194" t="s">
        <v>1984</v>
      </c>
      <c r="D15" s="195" t="s">
        <v>451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/>
      <c r="O15" s="198" t="s">
        <v>278</v>
      </c>
      <c r="P15" s="199" t="s">
        <v>279</v>
      </c>
      <c r="Q15" s="200" t="n">
        <v>0</v>
      </c>
      <c r="R15" s="200" t="n">
        <f aca="false">ROUND(E15*Q15,2)</f>
        <v>0</v>
      </c>
      <c r="S15" s="200"/>
      <c r="T15" s="200" t="s">
        <v>175</v>
      </c>
      <c r="U15" s="200" t="s">
        <v>280</v>
      </c>
      <c r="V15" s="201"/>
      <c r="W15" s="201"/>
      <c r="X15" s="201"/>
      <c r="Y15" s="201"/>
      <c r="Z15" s="201"/>
      <c r="AA15" s="201"/>
      <c r="AB15" s="201"/>
      <c r="AC15" s="201" t="s">
        <v>764</v>
      </c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12.75" hidden="false" customHeight="true" outlineLevel="2" collapsed="false">
      <c r="A16" s="202"/>
      <c r="B16" s="203"/>
      <c r="C16" s="204" t="s">
        <v>198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 t="s">
        <v>283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12.75" hidden="false" customHeight="false" outlineLevel="1" collapsed="false">
      <c r="A17" s="192" t="n">
        <v>5</v>
      </c>
      <c r="B17" s="193" t="s">
        <v>165</v>
      </c>
      <c r="C17" s="194" t="s">
        <v>1986</v>
      </c>
      <c r="D17" s="195" t="s">
        <v>451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/>
      <c r="O17" s="198" t="s">
        <v>278</v>
      </c>
      <c r="P17" s="199" t="s">
        <v>279</v>
      </c>
      <c r="Q17" s="200" t="n">
        <v>0</v>
      </c>
      <c r="R17" s="200" t="n">
        <f aca="false">ROUND(E17*Q17,2)</f>
        <v>0</v>
      </c>
      <c r="S17" s="200"/>
      <c r="T17" s="200" t="s">
        <v>175</v>
      </c>
      <c r="U17" s="200" t="s">
        <v>280</v>
      </c>
      <c r="V17" s="201"/>
      <c r="W17" s="201"/>
      <c r="X17" s="201"/>
      <c r="Y17" s="201"/>
      <c r="Z17" s="201"/>
      <c r="AA17" s="201"/>
      <c r="AB17" s="201"/>
      <c r="AC17" s="201" t="s">
        <v>764</v>
      </c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true" outlineLevel="2" collapsed="false">
      <c r="A18" s="202"/>
      <c r="B18" s="203"/>
      <c r="C18" s="204" t="s">
        <v>1985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1"/>
      <c r="W18" s="201"/>
      <c r="X18" s="201"/>
      <c r="Y18" s="201"/>
      <c r="Z18" s="201"/>
      <c r="AA18" s="201"/>
      <c r="AB18" s="201"/>
      <c r="AC18" s="201" t="s">
        <v>283</v>
      </c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12.75" hidden="false" customHeight="false" outlineLevel="1" collapsed="false">
      <c r="A19" s="192" t="n">
        <v>6</v>
      </c>
      <c r="B19" s="193" t="s">
        <v>1987</v>
      </c>
      <c r="C19" s="194" t="s">
        <v>1988</v>
      </c>
      <c r="D19" s="195" t="s">
        <v>451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/>
      <c r="O19" s="198" t="s">
        <v>278</v>
      </c>
      <c r="P19" s="199" t="s">
        <v>279</v>
      </c>
      <c r="Q19" s="200" t="n">
        <v>0</v>
      </c>
      <c r="R19" s="200" t="n">
        <f aca="false">ROUND(E19*Q19,2)</f>
        <v>0</v>
      </c>
      <c r="S19" s="200"/>
      <c r="T19" s="200" t="s">
        <v>175</v>
      </c>
      <c r="U19" s="200" t="s">
        <v>280</v>
      </c>
      <c r="V19" s="201"/>
      <c r="W19" s="201"/>
      <c r="X19" s="201"/>
      <c r="Y19" s="201"/>
      <c r="Z19" s="201"/>
      <c r="AA19" s="201"/>
      <c r="AB19" s="201"/>
      <c r="AC19" s="201" t="s">
        <v>764</v>
      </c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true" outlineLevel="2" collapsed="false">
      <c r="A20" s="202"/>
      <c r="B20" s="203"/>
      <c r="C20" s="204" t="s">
        <v>1985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1"/>
      <c r="W20" s="201"/>
      <c r="X20" s="201"/>
      <c r="Y20" s="201"/>
      <c r="Z20" s="201"/>
      <c r="AA20" s="201"/>
      <c r="AB20" s="201"/>
      <c r="AC20" s="201" t="s">
        <v>283</v>
      </c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</row>
    <row r="21" customFormat="false" ht="12.75" hidden="false" customHeight="false" outlineLevel="1" collapsed="false">
      <c r="A21" s="192" t="n">
        <v>7</v>
      </c>
      <c r="B21" s="193" t="s">
        <v>102</v>
      </c>
      <c r="C21" s="194" t="s">
        <v>1989</v>
      </c>
      <c r="D21" s="195" t="s">
        <v>451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/>
      <c r="O21" s="198" t="s">
        <v>278</v>
      </c>
      <c r="P21" s="199" t="s">
        <v>279</v>
      </c>
      <c r="Q21" s="200" t="n">
        <v>0</v>
      </c>
      <c r="R21" s="200" t="n">
        <f aca="false">ROUND(E21*Q21,2)</f>
        <v>0</v>
      </c>
      <c r="S21" s="200"/>
      <c r="T21" s="200" t="s">
        <v>175</v>
      </c>
      <c r="U21" s="200" t="s">
        <v>280</v>
      </c>
      <c r="V21" s="201"/>
      <c r="W21" s="201"/>
      <c r="X21" s="201"/>
      <c r="Y21" s="201"/>
      <c r="Z21" s="201"/>
      <c r="AA21" s="201"/>
      <c r="AB21" s="201"/>
      <c r="AC21" s="201" t="s">
        <v>764</v>
      </c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true" outlineLevel="2" collapsed="false">
      <c r="A22" s="202"/>
      <c r="B22" s="203"/>
      <c r="C22" s="204" t="s">
        <v>1985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1"/>
      <c r="W22" s="201"/>
      <c r="X22" s="201"/>
      <c r="Y22" s="201"/>
      <c r="Z22" s="201"/>
      <c r="AA22" s="201"/>
      <c r="AB22" s="201"/>
      <c r="AC22" s="201" t="s">
        <v>283</v>
      </c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false" outlineLevel="1" collapsed="false">
      <c r="A23" s="192" t="n">
        <v>8</v>
      </c>
      <c r="B23" s="193" t="s">
        <v>1990</v>
      </c>
      <c r="C23" s="194" t="s">
        <v>1991</v>
      </c>
      <c r="D23" s="195" t="s">
        <v>451</v>
      </c>
      <c r="E23" s="196" t="n">
        <v>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/>
      <c r="O23" s="198" t="s">
        <v>278</v>
      </c>
      <c r="P23" s="199" t="s">
        <v>279</v>
      </c>
      <c r="Q23" s="200" t="n">
        <v>0</v>
      </c>
      <c r="R23" s="200" t="n">
        <f aca="false">ROUND(E23*Q23,2)</f>
        <v>0</v>
      </c>
      <c r="S23" s="200"/>
      <c r="T23" s="200" t="s">
        <v>175</v>
      </c>
      <c r="U23" s="200" t="s">
        <v>280</v>
      </c>
      <c r="V23" s="201"/>
      <c r="W23" s="201"/>
      <c r="X23" s="201"/>
      <c r="Y23" s="201"/>
      <c r="Z23" s="201"/>
      <c r="AA23" s="201"/>
      <c r="AB23" s="201"/>
      <c r="AC23" s="201" t="s">
        <v>764</v>
      </c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true" outlineLevel="2" collapsed="false">
      <c r="A24" s="202"/>
      <c r="B24" s="203"/>
      <c r="C24" s="204" t="s">
        <v>1985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1"/>
      <c r="W24" s="201"/>
      <c r="X24" s="201"/>
      <c r="Y24" s="201"/>
      <c r="Z24" s="201"/>
      <c r="AA24" s="201"/>
      <c r="AB24" s="201"/>
      <c r="AC24" s="201" t="s">
        <v>283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1" collapsed="false">
      <c r="A25" s="192" t="n">
        <v>9</v>
      </c>
      <c r="B25" s="193" t="s">
        <v>1992</v>
      </c>
      <c r="C25" s="194" t="s">
        <v>1993</v>
      </c>
      <c r="D25" s="195" t="s">
        <v>451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/>
      <c r="O25" s="198" t="s">
        <v>278</v>
      </c>
      <c r="P25" s="199" t="s">
        <v>279</v>
      </c>
      <c r="Q25" s="200" t="n">
        <v>0</v>
      </c>
      <c r="R25" s="200" t="n">
        <f aca="false">ROUND(E25*Q25,2)</f>
        <v>0</v>
      </c>
      <c r="S25" s="200"/>
      <c r="T25" s="200" t="s">
        <v>175</v>
      </c>
      <c r="U25" s="200" t="s">
        <v>280</v>
      </c>
      <c r="V25" s="201"/>
      <c r="W25" s="201"/>
      <c r="X25" s="201"/>
      <c r="Y25" s="201"/>
      <c r="Z25" s="201"/>
      <c r="AA25" s="201"/>
      <c r="AB25" s="201"/>
      <c r="AC25" s="201" t="s">
        <v>764</v>
      </c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12.75" hidden="false" customHeight="true" outlineLevel="2" collapsed="false">
      <c r="A26" s="202"/>
      <c r="B26" s="203"/>
      <c r="C26" s="204" t="s">
        <v>1985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1"/>
      <c r="W26" s="201"/>
      <c r="X26" s="201"/>
      <c r="Y26" s="201"/>
      <c r="Z26" s="201"/>
      <c r="AA26" s="201"/>
      <c r="AB26" s="201"/>
      <c r="AC26" s="201" t="s">
        <v>283</v>
      </c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false" outlineLevel="1" collapsed="false">
      <c r="A27" s="192" t="n">
        <v>10</v>
      </c>
      <c r="B27" s="193" t="s">
        <v>1994</v>
      </c>
      <c r="C27" s="194" t="s">
        <v>1995</v>
      </c>
      <c r="D27" s="195" t="s">
        <v>451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/>
      <c r="O27" s="198" t="s">
        <v>278</v>
      </c>
      <c r="P27" s="199" t="s">
        <v>279</v>
      </c>
      <c r="Q27" s="200" t="n">
        <v>0</v>
      </c>
      <c r="R27" s="200" t="n">
        <f aca="false">ROUND(E27*Q27,2)</f>
        <v>0</v>
      </c>
      <c r="S27" s="200"/>
      <c r="T27" s="200" t="s">
        <v>175</v>
      </c>
      <c r="U27" s="200" t="s">
        <v>280</v>
      </c>
      <c r="V27" s="201"/>
      <c r="W27" s="201"/>
      <c r="X27" s="201"/>
      <c r="Y27" s="201"/>
      <c r="Z27" s="201"/>
      <c r="AA27" s="201"/>
      <c r="AB27" s="201"/>
      <c r="AC27" s="201" t="s">
        <v>764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2.75" hidden="false" customHeight="true" outlineLevel="2" collapsed="false">
      <c r="A28" s="202"/>
      <c r="B28" s="203"/>
      <c r="C28" s="204" t="s">
        <v>1985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1"/>
      <c r="W28" s="201"/>
      <c r="X28" s="201"/>
      <c r="Y28" s="201"/>
      <c r="Z28" s="201"/>
      <c r="AA28" s="201"/>
      <c r="AB28" s="201"/>
      <c r="AC28" s="201" t="s">
        <v>283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false" outlineLevel="1" collapsed="false">
      <c r="A29" s="192" t="n">
        <v>11</v>
      </c>
      <c r="B29" s="193" t="s">
        <v>1996</v>
      </c>
      <c r="C29" s="194" t="s">
        <v>1997</v>
      </c>
      <c r="D29" s="195" t="s">
        <v>451</v>
      </c>
      <c r="E29" s="196" t="n">
        <v>7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/>
      <c r="O29" s="198" t="s">
        <v>278</v>
      </c>
      <c r="P29" s="199" t="s">
        <v>279</v>
      </c>
      <c r="Q29" s="200" t="n">
        <v>0</v>
      </c>
      <c r="R29" s="200" t="n">
        <f aca="false">ROUND(E29*Q29,2)</f>
        <v>0</v>
      </c>
      <c r="S29" s="200"/>
      <c r="T29" s="200" t="s">
        <v>175</v>
      </c>
      <c r="U29" s="200" t="s">
        <v>280</v>
      </c>
      <c r="V29" s="201"/>
      <c r="W29" s="201"/>
      <c r="X29" s="201"/>
      <c r="Y29" s="201"/>
      <c r="Z29" s="201"/>
      <c r="AA29" s="201"/>
      <c r="AB29" s="201"/>
      <c r="AC29" s="201" t="s">
        <v>764</v>
      </c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true" outlineLevel="2" collapsed="false">
      <c r="A30" s="202"/>
      <c r="B30" s="203"/>
      <c r="C30" s="204" t="s">
        <v>1985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1"/>
      <c r="W30" s="201"/>
      <c r="X30" s="201"/>
      <c r="Y30" s="201"/>
      <c r="Z30" s="201"/>
      <c r="AA30" s="201"/>
      <c r="AB30" s="201"/>
      <c r="AC30" s="201" t="s">
        <v>283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false" outlineLevel="1" collapsed="false">
      <c r="A31" s="192" t="n">
        <v>12</v>
      </c>
      <c r="B31" s="193" t="s">
        <v>1998</v>
      </c>
      <c r="C31" s="194" t="s">
        <v>1999</v>
      </c>
      <c r="D31" s="195" t="s">
        <v>451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/>
      <c r="O31" s="198" t="s">
        <v>278</v>
      </c>
      <c r="P31" s="199" t="s">
        <v>279</v>
      </c>
      <c r="Q31" s="200" t="n">
        <v>0</v>
      </c>
      <c r="R31" s="200" t="n">
        <f aca="false">ROUND(E31*Q31,2)</f>
        <v>0</v>
      </c>
      <c r="S31" s="200"/>
      <c r="T31" s="200" t="s">
        <v>175</v>
      </c>
      <c r="U31" s="200" t="s">
        <v>280</v>
      </c>
      <c r="V31" s="201"/>
      <c r="W31" s="201"/>
      <c r="X31" s="201"/>
      <c r="Y31" s="201"/>
      <c r="Z31" s="201"/>
      <c r="AA31" s="201"/>
      <c r="AB31" s="201"/>
      <c r="AC31" s="201" t="s">
        <v>764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12.75" hidden="false" customHeight="true" outlineLevel="2" collapsed="false">
      <c r="A32" s="202"/>
      <c r="B32" s="203"/>
      <c r="C32" s="204" t="s">
        <v>1985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1"/>
      <c r="W32" s="201"/>
      <c r="X32" s="201"/>
      <c r="Y32" s="201"/>
      <c r="Z32" s="201"/>
      <c r="AA32" s="201"/>
      <c r="AB32" s="201"/>
      <c r="AC32" s="201" t="s">
        <v>283</v>
      </c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false" outlineLevel="1" collapsed="false">
      <c r="A33" s="192" t="n">
        <v>13</v>
      </c>
      <c r="B33" s="193" t="s">
        <v>2000</v>
      </c>
      <c r="C33" s="194" t="s">
        <v>2001</v>
      </c>
      <c r="D33" s="195" t="s">
        <v>451</v>
      </c>
      <c r="E33" s="196" t="n">
        <v>1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/>
      <c r="O33" s="198" t="s">
        <v>278</v>
      </c>
      <c r="P33" s="199" t="s">
        <v>279</v>
      </c>
      <c r="Q33" s="200" t="n">
        <v>0</v>
      </c>
      <c r="R33" s="200" t="n">
        <f aca="false">ROUND(E33*Q33,2)</f>
        <v>0</v>
      </c>
      <c r="S33" s="200"/>
      <c r="T33" s="200" t="s">
        <v>175</v>
      </c>
      <c r="U33" s="200" t="s">
        <v>280</v>
      </c>
      <c r="V33" s="201"/>
      <c r="W33" s="201"/>
      <c r="X33" s="201"/>
      <c r="Y33" s="201"/>
      <c r="Z33" s="201"/>
      <c r="AA33" s="201"/>
      <c r="AB33" s="201"/>
      <c r="AC33" s="201" t="s">
        <v>764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true" outlineLevel="2" collapsed="false">
      <c r="A34" s="202"/>
      <c r="B34" s="203"/>
      <c r="C34" s="204" t="s">
        <v>1985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1"/>
      <c r="W34" s="201"/>
      <c r="X34" s="201"/>
      <c r="Y34" s="201"/>
      <c r="Z34" s="201"/>
      <c r="AA34" s="201"/>
      <c r="AB34" s="201"/>
      <c r="AC34" s="201" t="s">
        <v>283</v>
      </c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false" outlineLevel="1" collapsed="false">
      <c r="A35" s="192" t="n">
        <v>14</v>
      </c>
      <c r="B35" s="193" t="s">
        <v>2002</v>
      </c>
      <c r="C35" s="194" t="s">
        <v>2003</v>
      </c>
      <c r="D35" s="195" t="s">
        <v>451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/>
      <c r="O35" s="198" t="s">
        <v>278</v>
      </c>
      <c r="P35" s="199" t="s">
        <v>279</v>
      </c>
      <c r="Q35" s="200" t="n">
        <v>0</v>
      </c>
      <c r="R35" s="200" t="n">
        <f aca="false">ROUND(E35*Q35,2)</f>
        <v>0</v>
      </c>
      <c r="S35" s="200"/>
      <c r="T35" s="200" t="s">
        <v>175</v>
      </c>
      <c r="U35" s="200" t="s">
        <v>280</v>
      </c>
      <c r="V35" s="201"/>
      <c r="W35" s="201"/>
      <c r="X35" s="201"/>
      <c r="Y35" s="201"/>
      <c r="Z35" s="201"/>
      <c r="AA35" s="201"/>
      <c r="AB35" s="201"/>
      <c r="AC35" s="201" t="s">
        <v>764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true" outlineLevel="2" collapsed="false">
      <c r="A36" s="202"/>
      <c r="B36" s="203"/>
      <c r="C36" s="204" t="s">
        <v>1983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1"/>
      <c r="W36" s="201"/>
      <c r="X36" s="201"/>
      <c r="Y36" s="201"/>
      <c r="Z36" s="201"/>
      <c r="AA36" s="201"/>
      <c r="AB36" s="201"/>
      <c r="AC36" s="201" t="s">
        <v>283</v>
      </c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false" outlineLevel="1" collapsed="false">
      <c r="A37" s="192" t="n">
        <v>15</v>
      </c>
      <c r="B37" s="193" t="s">
        <v>2004</v>
      </c>
      <c r="C37" s="194" t="s">
        <v>2005</v>
      </c>
      <c r="D37" s="195" t="s">
        <v>451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/>
      <c r="O37" s="198" t="s">
        <v>278</v>
      </c>
      <c r="P37" s="199" t="s">
        <v>279</v>
      </c>
      <c r="Q37" s="200" t="n">
        <v>0</v>
      </c>
      <c r="R37" s="200" t="n">
        <f aca="false">ROUND(E37*Q37,2)</f>
        <v>0</v>
      </c>
      <c r="S37" s="200"/>
      <c r="T37" s="200" t="s">
        <v>175</v>
      </c>
      <c r="U37" s="200" t="s">
        <v>280</v>
      </c>
      <c r="V37" s="201"/>
      <c r="W37" s="201"/>
      <c r="X37" s="201"/>
      <c r="Y37" s="201"/>
      <c r="Z37" s="201"/>
      <c r="AA37" s="201"/>
      <c r="AB37" s="201"/>
      <c r="AC37" s="201" t="s">
        <v>764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true" outlineLevel="2" collapsed="false">
      <c r="A38" s="202"/>
      <c r="B38" s="203"/>
      <c r="C38" s="204" t="s">
        <v>1983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1"/>
      <c r="W38" s="201"/>
      <c r="X38" s="201"/>
      <c r="Y38" s="201"/>
      <c r="Z38" s="201"/>
      <c r="AA38" s="201"/>
      <c r="AB38" s="201"/>
      <c r="AC38" s="201" t="s">
        <v>283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1" collapsed="false">
      <c r="A39" s="192" t="n">
        <v>16</v>
      </c>
      <c r="B39" s="193" t="s">
        <v>2006</v>
      </c>
      <c r="C39" s="194" t="s">
        <v>2007</v>
      </c>
      <c r="D39" s="195" t="s">
        <v>451</v>
      </c>
      <c r="E39" s="196" t="n">
        <v>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/>
      <c r="O39" s="198" t="s">
        <v>278</v>
      </c>
      <c r="P39" s="199" t="s">
        <v>279</v>
      </c>
      <c r="Q39" s="200" t="n">
        <v>0</v>
      </c>
      <c r="R39" s="200" t="n">
        <f aca="false">ROUND(E39*Q39,2)</f>
        <v>0</v>
      </c>
      <c r="S39" s="200"/>
      <c r="T39" s="200" t="s">
        <v>175</v>
      </c>
      <c r="U39" s="200" t="s">
        <v>280</v>
      </c>
      <c r="V39" s="201"/>
      <c r="W39" s="201"/>
      <c r="X39" s="201"/>
      <c r="Y39" s="201"/>
      <c r="Z39" s="201"/>
      <c r="AA39" s="201"/>
      <c r="AB39" s="201"/>
      <c r="AC39" s="201" t="s">
        <v>764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12.75" hidden="false" customHeight="true" outlineLevel="2" collapsed="false">
      <c r="A40" s="202"/>
      <c r="B40" s="203"/>
      <c r="C40" s="204" t="s">
        <v>1983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1"/>
      <c r="W40" s="201"/>
      <c r="X40" s="201"/>
      <c r="Y40" s="201"/>
      <c r="Z40" s="201"/>
      <c r="AA40" s="201"/>
      <c r="AB40" s="201"/>
      <c r="AC40" s="201" t="s">
        <v>283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false" outlineLevel="1" collapsed="false">
      <c r="A41" s="192" t="n">
        <v>17</v>
      </c>
      <c r="B41" s="193" t="s">
        <v>2008</v>
      </c>
      <c r="C41" s="194" t="s">
        <v>2009</v>
      </c>
      <c r="D41" s="195" t="s">
        <v>451</v>
      </c>
      <c r="E41" s="196" t="n">
        <v>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/>
      <c r="O41" s="198" t="s">
        <v>278</v>
      </c>
      <c r="P41" s="199" t="s">
        <v>279</v>
      </c>
      <c r="Q41" s="200" t="n">
        <v>0</v>
      </c>
      <c r="R41" s="200" t="n">
        <f aca="false">ROUND(E41*Q41,2)</f>
        <v>0</v>
      </c>
      <c r="S41" s="200"/>
      <c r="T41" s="200" t="s">
        <v>175</v>
      </c>
      <c r="U41" s="200" t="s">
        <v>280</v>
      </c>
      <c r="V41" s="201"/>
      <c r="W41" s="201"/>
      <c r="X41" s="201"/>
      <c r="Y41" s="201"/>
      <c r="Z41" s="201"/>
      <c r="AA41" s="201"/>
      <c r="AB41" s="201"/>
      <c r="AC41" s="201" t="s">
        <v>764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true" outlineLevel="2" collapsed="false">
      <c r="A42" s="202"/>
      <c r="B42" s="203"/>
      <c r="C42" s="204" t="s">
        <v>1983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1"/>
      <c r="W42" s="201"/>
      <c r="X42" s="201"/>
      <c r="Y42" s="201"/>
      <c r="Z42" s="201"/>
      <c r="AA42" s="201"/>
      <c r="AB42" s="201"/>
      <c r="AC42" s="201" t="s">
        <v>283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1" collapsed="false">
      <c r="A43" s="192" t="n">
        <v>18</v>
      </c>
      <c r="B43" s="193" t="s">
        <v>2010</v>
      </c>
      <c r="C43" s="194" t="s">
        <v>2011</v>
      </c>
      <c r="D43" s="195" t="s">
        <v>451</v>
      </c>
      <c r="E43" s="196" t="n">
        <v>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/>
      <c r="O43" s="198" t="s">
        <v>278</v>
      </c>
      <c r="P43" s="199" t="s">
        <v>279</v>
      </c>
      <c r="Q43" s="200" t="n">
        <v>0</v>
      </c>
      <c r="R43" s="200" t="n">
        <f aca="false">ROUND(E43*Q43,2)</f>
        <v>0</v>
      </c>
      <c r="S43" s="200"/>
      <c r="T43" s="200" t="s">
        <v>175</v>
      </c>
      <c r="U43" s="200" t="s">
        <v>280</v>
      </c>
      <c r="V43" s="201"/>
      <c r="W43" s="201"/>
      <c r="X43" s="201"/>
      <c r="Y43" s="201"/>
      <c r="Z43" s="201"/>
      <c r="AA43" s="201"/>
      <c r="AB43" s="201"/>
      <c r="AC43" s="201" t="s">
        <v>764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</row>
    <row r="44" customFormat="false" ht="12.75" hidden="false" customHeight="true" outlineLevel="2" collapsed="false">
      <c r="A44" s="202"/>
      <c r="B44" s="203"/>
      <c r="C44" s="204" t="s">
        <v>198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1"/>
      <c r="W44" s="201"/>
      <c r="X44" s="201"/>
      <c r="Y44" s="201"/>
      <c r="Z44" s="201"/>
      <c r="AA44" s="201"/>
      <c r="AB44" s="201"/>
      <c r="AC44" s="201" t="s">
        <v>283</v>
      </c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false" outlineLevel="1" collapsed="false">
      <c r="A45" s="192" t="n">
        <v>19</v>
      </c>
      <c r="B45" s="193" t="s">
        <v>2012</v>
      </c>
      <c r="C45" s="194" t="s">
        <v>2013</v>
      </c>
      <c r="D45" s="195" t="s">
        <v>451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/>
      <c r="O45" s="198" t="s">
        <v>278</v>
      </c>
      <c r="P45" s="199" t="s">
        <v>279</v>
      </c>
      <c r="Q45" s="200" t="n">
        <v>0</v>
      </c>
      <c r="R45" s="200" t="n">
        <f aca="false">ROUND(E45*Q45,2)</f>
        <v>0</v>
      </c>
      <c r="S45" s="200"/>
      <c r="T45" s="200" t="s">
        <v>175</v>
      </c>
      <c r="U45" s="200" t="s">
        <v>280</v>
      </c>
      <c r="V45" s="201"/>
      <c r="W45" s="201"/>
      <c r="X45" s="201"/>
      <c r="Y45" s="201"/>
      <c r="Z45" s="201"/>
      <c r="AA45" s="201"/>
      <c r="AB45" s="201"/>
      <c r="AC45" s="201" t="s">
        <v>764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12.75" hidden="false" customHeight="true" outlineLevel="2" collapsed="false">
      <c r="A46" s="202"/>
      <c r="B46" s="203"/>
      <c r="C46" s="204" t="s">
        <v>1983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1"/>
      <c r="W46" s="201"/>
      <c r="X46" s="201"/>
      <c r="Y46" s="201"/>
      <c r="Z46" s="201"/>
      <c r="AA46" s="201"/>
      <c r="AB46" s="201"/>
      <c r="AC46" s="201" t="s">
        <v>283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false" outlineLevel="1" collapsed="false">
      <c r="A47" s="192" t="n">
        <v>20</v>
      </c>
      <c r="B47" s="193" t="s">
        <v>2014</v>
      </c>
      <c r="C47" s="194" t="s">
        <v>2015</v>
      </c>
      <c r="D47" s="195" t="s">
        <v>451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/>
      <c r="O47" s="198" t="s">
        <v>278</v>
      </c>
      <c r="P47" s="199" t="s">
        <v>279</v>
      </c>
      <c r="Q47" s="200" t="n">
        <v>0</v>
      </c>
      <c r="R47" s="200" t="n">
        <f aca="false">ROUND(E47*Q47,2)</f>
        <v>0</v>
      </c>
      <c r="S47" s="200"/>
      <c r="T47" s="200" t="s">
        <v>175</v>
      </c>
      <c r="U47" s="200" t="s">
        <v>280</v>
      </c>
      <c r="V47" s="201"/>
      <c r="W47" s="201"/>
      <c r="X47" s="201"/>
      <c r="Y47" s="201"/>
      <c r="Z47" s="201"/>
      <c r="AA47" s="201"/>
      <c r="AB47" s="201"/>
      <c r="AC47" s="201" t="s">
        <v>764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12.75" hidden="false" customHeight="true" outlineLevel="2" collapsed="false">
      <c r="A48" s="202"/>
      <c r="B48" s="203"/>
      <c r="C48" s="204" t="s">
        <v>1983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1"/>
      <c r="W48" s="201"/>
      <c r="X48" s="201"/>
      <c r="Y48" s="201"/>
      <c r="Z48" s="201"/>
      <c r="AA48" s="201"/>
      <c r="AB48" s="201"/>
      <c r="AC48" s="201" t="s">
        <v>283</v>
      </c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false" outlineLevel="1" collapsed="false">
      <c r="A49" s="192" t="n">
        <v>21</v>
      </c>
      <c r="B49" s="193" t="s">
        <v>2016</v>
      </c>
      <c r="C49" s="194" t="s">
        <v>2017</v>
      </c>
      <c r="D49" s="195" t="s">
        <v>451</v>
      </c>
      <c r="E49" s="196" t="n">
        <v>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/>
      <c r="O49" s="198" t="s">
        <v>278</v>
      </c>
      <c r="P49" s="199" t="s">
        <v>279</v>
      </c>
      <c r="Q49" s="200" t="n">
        <v>0</v>
      </c>
      <c r="R49" s="200" t="n">
        <f aca="false">ROUND(E49*Q49,2)</f>
        <v>0</v>
      </c>
      <c r="S49" s="200"/>
      <c r="T49" s="200" t="s">
        <v>175</v>
      </c>
      <c r="U49" s="200" t="s">
        <v>280</v>
      </c>
      <c r="V49" s="201"/>
      <c r="W49" s="201"/>
      <c r="X49" s="201"/>
      <c r="Y49" s="201"/>
      <c r="Z49" s="201"/>
      <c r="AA49" s="201"/>
      <c r="AB49" s="201"/>
      <c r="AC49" s="201" t="s">
        <v>764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true" outlineLevel="2" collapsed="false">
      <c r="A50" s="202"/>
      <c r="B50" s="203"/>
      <c r="C50" s="204" t="s">
        <v>1983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1"/>
      <c r="W50" s="201"/>
      <c r="X50" s="201"/>
      <c r="Y50" s="201"/>
      <c r="Z50" s="201"/>
      <c r="AA50" s="201"/>
      <c r="AB50" s="201"/>
      <c r="AC50" s="201" t="s">
        <v>283</v>
      </c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</row>
    <row r="51" customFormat="false" ht="12.75" hidden="false" customHeight="false" outlineLevel="1" collapsed="false">
      <c r="A51" s="192" t="n">
        <v>22</v>
      </c>
      <c r="B51" s="193" t="s">
        <v>2018</v>
      </c>
      <c r="C51" s="194" t="s">
        <v>2019</v>
      </c>
      <c r="D51" s="195" t="s">
        <v>451</v>
      </c>
      <c r="E51" s="196" t="n">
        <v>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/>
      <c r="O51" s="198" t="s">
        <v>278</v>
      </c>
      <c r="P51" s="199" t="s">
        <v>279</v>
      </c>
      <c r="Q51" s="200" t="n">
        <v>0</v>
      </c>
      <c r="R51" s="200" t="n">
        <f aca="false">ROUND(E51*Q51,2)</f>
        <v>0</v>
      </c>
      <c r="S51" s="200"/>
      <c r="T51" s="200" t="s">
        <v>175</v>
      </c>
      <c r="U51" s="200" t="s">
        <v>280</v>
      </c>
      <c r="V51" s="201"/>
      <c r="W51" s="201"/>
      <c r="X51" s="201"/>
      <c r="Y51" s="201"/>
      <c r="Z51" s="201"/>
      <c r="AA51" s="201"/>
      <c r="AB51" s="201"/>
      <c r="AC51" s="201" t="s">
        <v>764</v>
      </c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12.75" hidden="false" customHeight="true" outlineLevel="2" collapsed="false">
      <c r="A52" s="202"/>
      <c r="B52" s="203"/>
      <c r="C52" s="204" t="s">
        <v>1983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1"/>
      <c r="W52" s="201"/>
      <c r="X52" s="201"/>
      <c r="Y52" s="201"/>
      <c r="Z52" s="201"/>
      <c r="AA52" s="201"/>
      <c r="AB52" s="201"/>
      <c r="AC52" s="201" t="s">
        <v>283</v>
      </c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</row>
    <row r="53" customFormat="false" ht="12.75" hidden="false" customHeight="false" outlineLevel="1" collapsed="false">
      <c r="A53" s="192" t="n">
        <v>23</v>
      </c>
      <c r="B53" s="193" t="s">
        <v>2020</v>
      </c>
      <c r="C53" s="194" t="s">
        <v>2021</v>
      </c>
      <c r="D53" s="195" t="s">
        <v>451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/>
      <c r="O53" s="198" t="s">
        <v>278</v>
      </c>
      <c r="P53" s="199" t="s">
        <v>279</v>
      </c>
      <c r="Q53" s="200" t="n">
        <v>0</v>
      </c>
      <c r="R53" s="200" t="n">
        <f aca="false">ROUND(E53*Q53,2)</f>
        <v>0</v>
      </c>
      <c r="S53" s="200"/>
      <c r="T53" s="200" t="s">
        <v>175</v>
      </c>
      <c r="U53" s="200" t="s">
        <v>280</v>
      </c>
      <c r="V53" s="201"/>
      <c r="W53" s="201"/>
      <c r="X53" s="201"/>
      <c r="Y53" s="201"/>
      <c r="Z53" s="201"/>
      <c r="AA53" s="201"/>
      <c r="AB53" s="201"/>
      <c r="AC53" s="201" t="s">
        <v>764</v>
      </c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true" outlineLevel="2" collapsed="false">
      <c r="A54" s="202"/>
      <c r="B54" s="203"/>
      <c r="C54" s="204" t="s">
        <v>2022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1"/>
      <c r="W54" s="201"/>
      <c r="X54" s="201"/>
      <c r="Y54" s="201"/>
      <c r="Z54" s="201"/>
      <c r="AA54" s="201"/>
      <c r="AB54" s="201"/>
      <c r="AC54" s="201" t="s">
        <v>283</v>
      </c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1" collapsed="false">
      <c r="A55" s="192" t="n">
        <v>24</v>
      </c>
      <c r="B55" s="193" t="s">
        <v>2023</v>
      </c>
      <c r="C55" s="194" t="s">
        <v>2024</v>
      </c>
      <c r="D55" s="195" t="s">
        <v>451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/>
      <c r="O55" s="198" t="s">
        <v>278</v>
      </c>
      <c r="P55" s="199" t="s">
        <v>279</v>
      </c>
      <c r="Q55" s="200" t="n">
        <v>0</v>
      </c>
      <c r="R55" s="200" t="n">
        <f aca="false">ROUND(E55*Q55,2)</f>
        <v>0</v>
      </c>
      <c r="S55" s="200"/>
      <c r="T55" s="200" t="s">
        <v>175</v>
      </c>
      <c r="U55" s="200" t="s">
        <v>280</v>
      </c>
      <c r="V55" s="201"/>
      <c r="W55" s="201"/>
      <c r="X55" s="201"/>
      <c r="Y55" s="201"/>
      <c r="Z55" s="201"/>
      <c r="AA55" s="201"/>
      <c r="AB55" s="201"/>
      <c r="AC55" s="201" t="s">
        <v>764</v>
      </c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12.75" hidden="false" customHeight="true" outlineLevel="2" collapsed="false">
      <c r="A56" s="202"/>
      <c r="B56" s="203"/>
      <c r="C56" s="204" t="s">
        <v>2022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1"/>
      <c r="W56" s="201"/>
      <c r="X56" s="201"/>
      <c r="Y56" s="201"/>
      <c r="Z56" s="201"/>
      <c r="AA56" s="201"/>
      <c r="AB56" s="201"/>
      <c r="AC56" s="201" t="s">
        <v>283</v>
      </c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</row>
    <row r="57" customFormat="false" ht="12.75" hidden="false" customHeight="false" outlineLevel="1" collapsed="false">
      <c r="A57" s="192" t="n">
        <v>25</v>
      </c>
      <c r="B57" s="193" t="s">
        <v>2025</v>
      </c>
      <c r="C57" s="194" t="s">
        <v>2026</v>
      </c>
      <c r="D57" s="195" t="s">
        <v>451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/>
      <c r="O57" s="198" t="s">
        <v>278</v>
      </c>
      <c r="P57" s="199" t="s">
        <v>279</v>
      </c>
      <c r="Q57" s="200" t="n">
        <v>0</v>
      </c>
      <c r="R57" s="200" t="n">
        <f aca="false">ROUND(E57*Q57,2)</f>
        <v>0</v>
      </c>
      <c r="S57" s="200"/>
      <c r="T57" s="200" t="s">
        <v>175</v>
      </c>
      <c r="U57" s="200" t="s">
        <v>280</v>
      </c>
      <c r="V57" s="201"/>
      <c r="W57" s="201"/>
      <c r="X57" s="201"/>
      <c r="Y57" s="201"/>
      <c r="Z57" s="201"/>
      <c r="AA57" s="201"/>
      <c r="AB57" s="201"/>
      <c r="AC57" s="201" t="s">
        <v>764</v>
      </c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</row>
    <row r="58" customFormat="false" ht="12.75" hidden="false" customHeight="true" outlineLevel="2" collapsed="false">
      <c r="A58" s="202"/>
      <c r="B58" s="203"/>
      <c r="C58" s="204" t="s">
        <v>2022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1"/>
      <c r="W58" s="201"/>
      <c r="X58" s="201"/>
      <c r="Y58" s="201"/>
      <c r="Z58" s="201"/>
      <c r="AA58" s="201"/>
      <c r="AB58" s="201"/>
      <c r="AC58" s="201" t="s">
        <v>283</v>
      </c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</row>
    <row r="59" customFormat="false" ht="12.75" hidden="false" customHeight="false" outlineLevel="1" collapsed="false">
      <c r="A59" s="206" t="n">
        <v>26</v>
      </c>
      <c r="B59" s="207" t="s">
        <v>2027</v>
      </c>
      <c r="C59" s="208" t="s">
        <v>2028</v>
      </c>
      <c r="D59" s="209" t="s">
        <v>451</v>
      </c>
      <c r="E59" s="210" t="n">
        <v>2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/>
      <c r="O59" s="212" t="s">
        <v>278</v>
      </c>
      <c r="P59" s="213" t="s">
        <v>279</v>
      </c>
      <c r="Q59" s="200" t="n">
        <v>0</v>
      </c>
      <c r="R59" s="200" t="n">
        <f aca="false">ROUND(E59*Q59,2)</f>
        <v>0</v>
      </c>
      <c r="S59" s="200"/>
      <c r="T59" s="200" t="s">
        <v>175</v>
      </c>
      <c r="U59" s="200" t="s">
        <v>280</v>
      </c>
      <c r="V59" s="201"/>
      <c r="W59" s="201"/>
      <c r="X59" s="201"/>
      <c r="Y59" s="201"/>
      <c r="Z59" s="201"/>
      <c r="AA59" s="201"/>
      <c r="AB59" s="201"/>
      <c r="AC59" s="201" t="s">
        <v>764</v>
      </c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</row>
    <row r="60" customFormat="false" ht="12.75" hidden="false" customHeight="false" outlineLevel="1" collapsed="false">
      <c r="A60" s="192" t="n">
        <v>27</v>
      </c>
      <c r="B60" s="193" t="s">
        <v>2029</v>
      </c>
      <c r="C60" s="194" t="s">
        <v>2030</v>
      </c>
      <c r="D60" s="195" t="s">
        <v>451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/>
      <c r="O60" s="198" t="s">
        <v>278</v>
      </c>
      <c r="P60" s="199" t="s">
        <v>279</v>
      </c>
      <c r="Q60" s="200" t="n">
        <v>0</v>
      </c>
      <c r="R60" s="200" t="n">
        <f aca="false">ROUND(E60*Q60,2)</f>
        <v>0</v>
      </c>
      <c r="S60" s="200"/>
      <c r="T60" s="200" t="s">
        <v>175</v>
      </c>
      <c r="U60" s="200" t="s">
        <v>280</v>
      </c>
      <c r="V60" s="201"/>
      <c r="W60" s="201"/>
      <c r="X60" s="201"/>
      <c r="Y60" s="201"/>
      <c r="Z60" s="201"/>
      <c r="AA60" s="201"/>
      <c r="AB60" s="201"/>
      <c r="AC60" s="201" t="s">
        <v>764</v>
      </c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</row>
    <row r="61" customFormat="false" ht="12.75" hidden="false" customHeight="true" outlineLevel="2" collapsed="false">
      <c r="A61" s="202"/>
      <c r="B61" s="203"/>
      <c r="C61" s="204" t="s">
        <v>2031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1"/>
      <c r="W61" s="201"/>
      <c r="X61" s="201"/>
      <c r="Y61" s="201"/>
      <c r="Z61" s="201"/>
      <c r="AA61" s="201"/>
      <c r="AB61" s="201"/>
      <c r="AC61" s="201" t="s">
        <v>283</v>
      </c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</row>
    <row r="62" customFormat="false" ht="12.75" hidden="false" customHeight="false" outlineLevel="1" collapsed="false">
      <c r="A62" s="192" t="n">
        <v>28</v>
      </c>
      <c r="B62" s="193" t="s">
        <v>2032</v>
      </c>
      <c r="C62" s="194" t="s">
        <v>2033</v>
      </c>
      <c r="D62" s="195" t="s">
        <v>451</v>
      </c>
      <c r="E62" s="196" t="n">
        <v>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/>
      <c r="O62" s="198" t="s">
        <v>278</v>
      </c>
      <c r="P62" s="199" t="s">
        <v>279</v>
      </c>
      <c r="Q62" s="200" t="n">
        <v>0</v>
      </c>
      <c r="R62" s="200" t="n">
        <f aca="false">ROUND(E62*Q62,2)</f>
        <v>0</v>
      </c>
      <c r="S62" s="200"/>
      <c r="T62" s="200" t="s">
        <v>175</v>
      </c>
      <c r="U62" s="200" t="s">
        <v>280</v>
      </c>
      <c r="V62" s="201"/>
      <c r="W62" s="201"/>
      <c r="X62" s="201"/>
      <c r="Y62" s="201"/>
      <c r="Z62" s="201"/>
      <c r="AA62" s="201"/>
      <c r="AB62" s="201"/>
      <c r="AC62" s="201" t="s">
        <v>764</v>
      </c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</row>
    <row r="63" customFormat="false" ht="12.75" hidden="false" customHeight="true" outlineLevel="2" collapsed="false">
      <c r="A63" s="202"/>
      <c r="B63" s="203"/>
      <c r="C63" s="204" t="s">
        <v>2031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1"/>
      <c r="W63" s="201"/>
      <c r="X63" s="201"/>
      <c r="Y63" s="201"/>
      <c r="Z63" s="201"/>
      <c r="AA63" s="201"/>
      <c r="AB63" s="201"/>
      <c r="AC63" s="201" t="s">
        <v>283</v>
      </c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</row>
    <row r="64" customFormat="false" ht="12.75" hidden="false" customHeight="false" outlineLevel="1" collapsed="false">
      <c r="A64" s="206" t="n">
        <v>29</v>
      </c>
      <c r="B64" s="207" t="s">
        <v>2034</v>
      </c>
      <c r="C64" s="208" t="s">
        <v>2035</v>
      </c>
      <c r="D64" s="209" t="s">
        <v>451</v>
      </c>
      <c r="E64" s="210" t="n">
        <v>2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2"/>
      <c r="O64" s="212" t="s">
        <v>278</v>
      </c>
      <c r="P64" s="213" t="s">
        <v>279</v>
      </c>
      <c r="Q64" s="200" t="n">
        <v>0</v>
      </c>
      <c r="R64" s="200" t="n">
        <f aca="false">ROUND(E64*Q64,2)</f>
        <v>0</v>
      </c>
      <c r="S64" s="200"/>
      <c r="T64" s="200" t="s">
        <v>175</v>
      </c>
      <c r="U64" s="200" t="s">
        <v>280</v>
      </c>
      <c r="V64" s="201"/>
      <c r="W64" s="201"/>
      <c r="X64" s="201"/>
      <c r="Y64" s="201"/>
      <c r="Z64" s="201"/>
      <c r="AA64" s="201"/>
      <c r="AB64" s="201"/>
      <c r="AC64" s="201" t="s">
        <v>764</v>
      </c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</row>
    <row r="65" customFormat="false" ht="12.75" hidden="false" customHeight="false" outlineLevel="1" collapsed="false">
      <c r="A65" s="206" t="n">
        <v>30</v>
      </c>
      <c r="B65" s="207" t="s">
        <v>2036</v>
      </c>
      <c r="C65" s="208" t="s">
        <v>2037</v>
      </c>
      <c r="D65" s="209" t="s">
        <v>451</v>
      </c>
      <c r="E65" s="210" t="n">
        <v>8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/>
      <c r="O65" s="212" t="s">
        <v>278</v>
      </c>
      <c r="P65" s="213" t="s">
        <v>279</v>
      </c>
      <c r="Q65" s="200" t="n">
        <v>0</v>
      </c>
      <c r="R65" s="200" t="n">
        <f aca="false">ROUND(E65*Q65,2)</f>
        <v>0</v>
      </c>
      <c r="S65" s="200"/>
      <c r="T65" s="200" t="s">
        <v>175</v>
      </c>
      <c r="U65" s="200" t="s">
        <v>280</v>
      </c>
      <c r="V65" s="201"/>
      <c r="W65" s="201"/>
      <c r="X65" s="201"/>
      <c r="Y65" s="201"/>
      <c r="Z65" s="201"/>
      <c r="AA65" s="201"/>
      <c r="AB65" s="201"/>
      <c r="AC65" s="201" t="s">
        <v>764</v>
      </c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</row>
    <row r="66" customFormat="false" ht="12.75" hidden="false" customHeight="false" outlineLevel="1" collapsed="false">
      <c r="A66" s="206" t="n">
        <v>31</v>
      </c>
      <c r="B66" s="207" t="s">
        <v>2038</v>
      </c>
      <c r="C66" s="208" t="s">
        <v>2039</v>
      </c>
      <c r="D66" s="209" t="s">
        <v>451</v>
      </c>
      <c r="E66" s="210" t="n">
        <v>16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2"/>
      <c r="O66" s="212" t="s">
        <v>278</v>
      </c>
      <c r="P66" s="213" t="s">
        <v>279</v>
      </c>
      <c r="Q66" s="200" t="n">
        <v>0</v>
      </c>
      <c r="R66" s="200" t="n">
        <f aca="false">ROUND(E66*Q66,2)</f>
        <v>0</v>
      </c>
      <c r="S66" s="200"/>
      <c r="T66" s="200" t="s">
        <v>175</v>
      </c>
      <c r="U66" s="200" t="s">
        <v>280</v>
      </c>
      <c r="V66" s="201"/>
      <c r="W66" s="201"/>
      <c r="X66" s="201"/>
      <c r="Y66" s="201"/>
      <c r="Z66" s="201"/>
      <c r="AA66" s="201"/>
      <c r="AB66" s="201"/>
      <c r="AC66" s="201" t="s">
        <v>764</v>
      </c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</row>
    <row r="67" customFormat="false" ht="12.75" hidden="false" customHeight="false" outlineLevel="1" collapsed="false">
      <c r="A67" s="206" t="n">
        <v>32</v>
      </c>
      <c r="B67" s="207" t="s">
        <v>2040</v>
      </c>
      <c r="C67" s="208" t="s">
        <v>2041</v>
      </c>
      <c r="D67" s="209" t="s">
        <v>451</v>
      </c>
      <c r="E67" s="210" t="n">
        <v>2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/>
      <c r="O67" s="212" t="s">
        <v>278</v>
      </c>
      <c r="P67" s="213" t="s">
        <v>279</v>
      </c>
      <c r="Q67" s="200" t="n">
        <v>0</v>
      </c>
      <c r="R67" s="200" t="n">
        <f aca="false">ROUND(E67*Q67,2)</f>
        <v>0</v>
      </c>
      <c r="S67" s="200"/>
      <c r="T67" s="200" t="s">
        <v>175</v>
      </c>
      <c r="U67" s="200" t="s">
        <v>280</v>
      </c>
      <c r="V67" s="201"/>
      <c r="W67" s="201"/>
      <c r="X67" s="201"/>
      <c r="Y67" s="201"/>
      <c r="Z67" s="201"/>
      <c r="AA67" s="201"/>
      <c r="AB67" s="201"/>
      <c r="AC67" s="201" t="s">
        <v>764</v>
      </c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</row>
    <row r="68" customFormat="false" ht="12.75" hidden="false" customHeight="false" outlineLevel="1" collapsed="false">
      <c r="A68" s="206" t="n">
        <v>33</v>
      </c>
      <c r="B68" s="207" t="s">
        <v>2042</v>
      </c>
      <c r="C68" s="208" t="s">
        <v>2043</v>
      </c>
      <c r="D68" s="209" t="s">
        <v>451</v>
      </c>
      <c r="E68" s="210" t="n">
        <v>10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2"/>
      <c r="O68" s="212" t="s">
        <v>278</v>
      </c>
      <c r="P68" s="213" t="s">
        <v>279</v>
      </c>
      <c r="Q68" s="200" t="n">
        <v>0</v>
      </c>
      <c r="R68" s="200" t="n">
        <f aca="false">ROUND(E68*Q68,2)</f>
        <v>0</v>
      </c>
      <c r="S68" s="200"/>
      <c r="T68" s="200" t="s">
        <v>175</v>
      </c>
      <c r="U68" s="200" t="s">
        <v>280</v>
      </c>
      <c r="V68" s="201"/>
      <c r="W68" s="201"/>
      <c r="X68" s="201"/>
      <c r="Y68" s="201"/>
      <c r="Z68" s="201"/>
      <c r="AA68" s="201"/>
      <c r="AB68" s="201"/>
      <c r="AC68" s="201" t="s">
        <v>764</v>
      </c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</row>
    <row r="69" customFormat="false" ht="12.75" hidden="false" customHeight="false" outlineLevel="1" collapsed="false">
      <c r="A69" s="206" t="n">
        <v>34</v>
      </c>
      <c r="B69" s="207" t="s">
        <v>2044</v>
      </c>
      <c r="C69" s="208" t="s">
        <v>2045</v>
      </c>
      <c r="D69" s="209" t="s">
        <v>451</v>
      </c>
      <c r="E69" s="210" t="n">
        <v>4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/>
      <c r="O69" s="212" t="s">
        <v>278</v>
      </c>
      <c r="P69" s="213" t="s">
        <v>279</v>
      </c>
      <c r="Q69" s="200" t="n">
        <v>0</v>
      </c>
      <c r="R69" s="200" t="n">
        <f aca="false">ROUND(E69*Q69,2)</f>
        <v>0</v>
      </c>
      <c r="S69" s="200"/>
      <c r="T69" s="200" t="s">
        <v>175</v>
      </c>
      <c r="U69" s="200" t="s">
        <v>280</v>
      </c>
      <c r="V69" s="201"/>
      <c r="W69" s="201"/>
      <c r="X69" s="201"/>
      <c r="Y69" s="201"/>
      <c r="Z69" s="201"/>
      <c r="AA69" s="201"/>
      <c r="AB69" s="201"/>
      <c r="AC69" s="201" t="s">
        <v>764</v>
      </c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</row>
    <row r="70" customFormat="false" ht="12.75" hidden="false" customHeight="false" outlineLevel="1" collapsed="false">
      <c r="A70" s="206" t="n">
        <v>35</v>
      </c>
      <c r="B70" s="207" t="s">
        <v>2046</v>
      </c>
      <c r="C70" s="208" t="s">
        <v>2047</v>
      </c>
      <c r="D70" s="209" t="s">
        <v>451</v>
      </c>
      <c r="E70" s="210" t="n">
        <v>2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2"/>
      <c r="O70" s="212" t="s">
        <v>278</v>
      </c>
      <c r="P70" s="213" t="s">
        <v>279</v>
      </c>
      <c r="Q70" s="200" t="n">
        <v>0</v>
      </c>
      <c r="R70" s="200" t="n">
        <f aca="false">ROUND(E70*Q70,2)</f>
        <v>0</v>
      </c>
      <c r="S70" s="200"/>
      <c r="T70" s="200" t="s">
        <v>175</v>
      </c>
      <c r="U70" s="200" t="s">
        <v>280</v>
      </c>
      <c r="V70" s="201"/>
      <c r="W70" s="201"/>
      <c r="X70" s="201"/>
      <c r="Y70" s="201"/>
      <c r="Z70" s="201"/>
      <c r="AA70" s="201"/>
      <c r="AB70" s="201"/>
      <c r="AC70" s="201" t="s">
        <v>764</v>
      </c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</row>
    <row r="71" customFormat="false" ht="12.75" hidden="false" customHeight="false" outlineLevel="1" collapsed="false">
      <c r="A71" s="206" t="n">
        <v>36</v>
      </c>
      <c r="B71" s="207" t="s">
        <v>2048</v>
      </c>
      <c r="C71" s="208" t="s">
        <v>2049</v>
      </c>
      <c r="D71" s="209" t="s">
        <v>451</v>
      </c>
      <c r="E71" s="210" t="n">
        <v>10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/>
      <c r="O71" s="212" t="s">
        <v>278</v>
      </c>
      <c r="P71" s="213" t="s">
        <v>279</v>
      </c>
      <c r="Q71" s="200" t="n">
        <v>0</v>
      </c>
      <c r="R71" s="200" t="n">
        <f aca="false">ROUND(E71*Q71,2)</f>
        <v>0</v>
      </c>
      <c r="S71" s="200"/>
      <c r="T71" s="200" t="s">
        <v>175</v>
      </c>
      <c r="U71" s="200" t="s">
        <v>280</v>
      </c>
      <c r="V71" s="201"/>
      <c r="W71" s="201"/>
      <c r="X71" s="201"/>
      <c r="Y71" s="201"/>
      <c r="Z71" s="201"/>
      <c r="AA71" s="201"/>
      <c r="AB71" s="201"/>
      <c r="AC71" s="201" t="s">
        <v>764</v>
      </c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</row>
    <row r="72" customFormat="false" ht="12.75" hidden="false" customHeight="false" outlineLevel="1" collapsed="false">
      <c r="A72" s="206" t="n">
        <v>37</v>
      </c>
      <c r="B72" s="207" t="s">
        <v>2050</v>
      </c>
      <c r="C72" s="208" t="s">
        <v>2051</v>
      </c>
      <c r="D72" s="209" t="s">
        <v>451</v>
      </c>
      <c r="E72" s="210" t="n">
        <v>4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/>
      <c r="O72" s="212" t="s">
        <v>278</v>
      </c>
      <c r="P72" s="213" t="s">
        <v>279</v>
      </c>
      <c r="Q72" s="200" t="n">
        <v>0</v>
      </c>
      <c r="R72" s="200" t="n">
        <f aca="false">ROUND(E72*Q72,2)</f>
        <v>0</v>
      </c>
      <c r="S72" s="200"/>
      <c r="T72" s="200" t="s">
        <v>175</v>
      </c>
      <c r="U72" s="200" t="s">
        <v>280</v>
      </c>
      <c r="V72" s="201"/>
      <c r="W72" s="201"/>
      <c r="X72" s="201"/>
      <c r="Y72" s="201"/>
      <c r="Z72" s="201"/>
      <c r="AA72" s="201"/>
      <c r="AB72" s="201"/>
      <c r="AC72" s="201" t="s">
        <v>764</v>
      </c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</row>
    <row r="73" customFormat="false" ht="12.75" hidden="false" customHeight="false" outlineLevel="1" collapsed="false">
      <c r="A73" s="206" t="n">
        <v>38</v>
      </c>
      <c r="B73" s="207" t="s">
        <v>2052</v>
      </c>
      <c r="C73" s="208" t="s">
        <v>2053</v>
      </c>
      <c r="D73" s="209" t="s">
        <v>451</v>
      </c>
      <c r="E73" s="210" t="n">
        <v>10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2"/>
      <c r="O73" s="212" t="s">
        <v>278</v>
      </c>
      <c r="P73" s="213" t="s">
        <v>279</v>
      </c>
      <c r="Q73" s="200" t="n">
        <v>0</v>
      </c>
      <c r="R73" s="200" t="n">
        <f aca="false">ROUND(E73*Q73,2)</f>
        <v>0</v>
      </c>
      <c r="S73" s="200"/>
      <c r="T73" s="200" t="s">
        <v>175</v>
      </c>
      <c r="U73" s="200" t="s">
        <v>280</v>
      </c>
      <c r="V73" s="201"/>
      <c r="W73" s="201"/>
      <c r="X73" s="201"/>
      <c r="Y73" s="201"/>
      <c r="Z73" s="201"/>
      <c r="AA73" s="201"/>
      <c r="AB73" s="201"/>
      <c r="AC73" s="201" t="s">
        <v>764</v>
      </c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</row>
    <row r="74" customFormat="false" ht="12.75" hidden="false" customHeight="false" outlineLevel="1" collapsed="false">
      <c r="A74" s="206" t="n">
        <v>39</v>
      </c>
      <c r="B74" s="207" t="s">
        <v>2054</v>
      </c>
      <c r="C74" s="208" t="s">
        <v>2055</v>
      </c>
      <c r="D74" s="209" t="s">
        <v>451</v>
      </c>
      <c r="E74" s="210" t="n">
        <v>3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/>
      <c r="O74" s="212" t="s">
        <v>278</v>
      </c>
      <c r="P74" s="213" t="s">
        <v>279</v>
      </c>
      <c r="Q74" s="200" t="n">
        <v>0</v>
      </c>
      <c r="R74" s="200" t="n">
        <f aca="false">ROUND(E74*Q74,2)</f>
        <v>0</v>
      </c>
      <c r="S74" s="200"/>
      <c r="T74" s="200" t="s">
        <v>175</v>
      </c>
      <c r="U74" s="200" t="s">
        <v>280</v>
      </c>
      <c r="V74" s="201"/>
      <c r="W74" s="201"/>
      <c r="X74" s="201"/>
      <c r="Y74" s="201"/>
      <c r="Z74" s="201"/>
      <c r="AA74" s="201"/>
      <c r="AB74" s="201"/>
      <c r="AC74" s="201" t="s">
        <v>764</v>
      </c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</row>
    <row r="75" customFormat="false" ht="12.75" hidden="false" customHeight="false" outlineLevel="1" collapsed="false">
      <c r="A75" s="206" t="n">
        <v>40</v>
      </c>
      <c r="B75" s="207" t="s">
        <v>2056</v>
      </c>
      <c r="C75" s="208" t="s">
        <v>2057</v>
      </c>
      <c r="D75" s="209" t="s">
        <v>451</v>
      </c>
      <c r="E75" s="210" t="n">
        <v>3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/>
      <c r="O75" s="212" t="s">
        <v>278</v>
      </c>
      <c r="P75" s="213" t="s">
        <v>279</v>
      </c>
      <c r="Q75" s="200" t="n">
        <v>0</v>
      </c>
      <c r="R75" s="200" t="n">
        <f aca="false">ROUND(E75*Q75,2)</f>
        <v>0</v>
      </c>
      <c r="S75" s="200"/>
      <c r="T75" s="200" t="s">
        <v>175</v>
      </c>
      <c r="U75" s="200" t="s">
        <v>280</v>
      </c>
      <c r="V75" s="201"/>
      <c r="W75" s="201"/>
      <c r="X75" s="201"/>
      <c r="Y75" s="201"/>
      <c r="Z75" s="201"/>
      <c r="AA75" s="201"/>
      <c r="AB75" s="201"/>
      <c r="AC75" s="201" t="s">
        <v>764</v>
      </c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</row>
    <row r="76" customFormat="false" ht="12.75" hidden="false" customHeight="false" outlineLevel="1" collapsed="false">
      <c r="A76" s="206" t="n">
        <v>41</v>
      </c>
      <c r="B76" s="207" t="s">
        <v>2058</v>
      </c>
      <c r="C76" s="208" t="s">
        <v>2059</v>
      </c>
      <c r="D76" s="209" t="s">
        <v>451</v>
      </c>
      <c r="E76" s="210" t="n">
        <v>2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/>
      <c r="O76" s="212" t="s">
        <v>278</v>
      </c>
      <c r="P76" s="213" t="s">
        <v>279</v>
      </c>
      <c r="Q76" s="200" t="n">
        <v>0</v>
      </c>
      <c r="R76" s="200" t="n">
        <f aca="false">ROUND(E76*Q76,2)</f>
        <v>0</v>
      </c>
      <c r="S76" s="200"/>
      <c r="T76" s="200" t="s">
        <v>175</v>
      </c>
      <c r="U76" s="200" t="s">
        <v>280</v>
      </c>
      <c r="V76" s="201"/>
      <c r="W76" s="201"/>
      <c r="X76" s="201"/>
      <c r="Y76" s="201"/>
      <c r="Z76" s="201"/>
      <c r="AA76" s="201"/>
      <c r="AB76" s="201"/>
      <c r="AC76" s="201" t="s">
        <v>764</v>
      </c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</row>
    <row r="77" customFormat="false" ht="12.75" hidden="false" customHeight="false" outlineLevel="1" collapsed="false">
      <c r="A77" s="206" t="n">
        <v>42</v>
      </c>
      <c r="B77" s="207" t="s">
        <v>2060</v>
      </c>
      <c r="C77" s="208" t="s">
        <v>2061</v>
      </c>
      <c r="D77" s="209" t="s">
        <v>451</v>
      </c>
      <c r="E77" s="210" t="n">
        <v>76</v>
      </c>
      <c r="F77" s="211"/>
      <c r="G77" s="212" t="n">
        <f aca="false">ROUND(E77*F77,2)</f>
        <v>0</v>
      </c>
      <c r="H77" s="211"/>
      <c r="I77" s="212" t="n">
        <f aca="false">ROUND(E77*H77,2)</f>
        <v>0</v>
      </c>
      <c r="J77" s="211"/>
      <c r="K77" s="212" t="n">
        <f aca="false">ROUND(E77*J77,2)</f>
        <v>0</v>
      </c>
      <c r="L77" s="212" t="n">
        <v>21</v>
      </c>
      <c r="M77" s="212" t="n">
        <f aca="false">G77*(1+L77/100)</f>
        <v>0</v>
      </c>
      <c r="N77" s="212"/>
      <c r="O77" s="212" t="s">
        <v>278</v>
      </c>
      <c r="P77" s="213" t="s">
        <v>279</v>
      </c>
      <c r="Q77" s="200" t="n">
        <v>0</v>
      </c>
      <c r="R77" s="200" t="n">
        <f aca="false">ROUND(E77*Q77,2)</f>
        <v>0</v>
      </c>
      <c r="S77" s="200"/>
      <c r="T77" s="200" t="s">
        <v>175</v>
      </c>
      <c r="U77" s="200" t="s">
        <v>280</v>
      </c>
      <c r="V77" s="201"/>
      <c r="W77" s="201"/>
      <c r="X77" s="201"/>
      <c r="Y77" s="201"/>
      <c r="Z77" s="201"/>
      <c r="AA77" s="201"/>
      <c r="AB77" s="201"/>
      <c r="AC77" s="201" t="s">
        <v>764</v>
      </c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</row>
    <row r="78" customFormat="false" ht="12.75" hidden="false" customHeight="false" outlineLevel="1" collapsed="false">
      <c r="A78" s="206" t="n">
        <v>43</v>
      </c>
      <c r="B78" s="207" t="s">
        <v>2062</v>
      </c>
      <c r="C78" s="208" t="s">
        <v>2063</v>
      </c>
      <c r="D78" s="209" t="s">
        <v>451</v>
      </c>
      <c r="E78" s="210" t="n">
        <v>76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/>
      <c r="O78" s="212" t="s">
        <v>278</v>
      </c>
      <c r="P78" s="213" t="s">
        <v>279</v>
      </c>
      <c r="Q78" s="200" t="n">
        <v>0</v>
      </c>
      <c r="R78" s="200" t="n">
        <f aca="false">ROUND(E78*Q78,2)</f>
        <v>0</v>
      </c>
      <c r="S78" s="200"/>
      <c r="T78" s="200" t="s">
        <v>175</v>
      </c>
      <c r="U78" s="200" t="s">
        <v>280</v>
      </c>
      <c r="V78" s="201"/>
      <c r="W78" s="201"/>
      <c r="X78" s="201"/>
      <c r="Y78" s="201"/>
      <c r="Z78" s="201"/>
      <c r="AA78" s="201"/>
      <c r="AB78" s="201"/>
      <c r="AC78" s="201" t="s">
        <v>764</v>
      </c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</row>
    <row r="79" customFormat="false" ht="12.75" hidden="false" customHeight="false" outlineLevel="1" collapsed="false">
      <c r="A79" s="192" t="n">
        <v>44</v>
      </c>
      <c r="B79" s="193" t="s">
        <v>2064</v>
      </c>
      <c r="C79" s="194" t="s">
        <v>2065</v>
      </c>
      <c r="D79" s="195" t="s">
        <v>451</v>
      </c>
      <c r="E79" s="196" t="n">
        <v>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/>
      <c r="O79" s="198" t="s">
        <v>278</v>
      </c>
      <c r="P79" s="199" t="s">
        <v>279</v>
      </c>
      <c r="Q79" s="200" t="n">
        <v>0</v>
      </c>
      <c r="R79" s="200" t="n">
        <f aca="false">ROUND(E79*Q79,2)</f>
        <v>0</v>
      </c>
      <c r="S79" s="200"/>
      <c r="T79" s="200" t="s">
        <v>175</v>
      </c>
      <c r="U79" s="200" t="s">
        <v>280</v>
      </c>
      <c r="V79" s="201"/>
      <c r="W79" s="201"/>
      <c r="X79" s="201"/>
      <c r="Y79" s="201"/>
      <c r="Z79" s="201"/>
      <c r="AA79" s="201"/>
      <c r="AB79" s="201"/>
      <c r="AC79" s="201" t="s">
        <v>764</v>
      </c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</row>
    <row r="80" customFormat="false" ht="12.75" hidden="false" customHeight="true" outlineLevel="2" collapsed="false">
      <c r="A80" s="202"/>
      <c r="B80" s="203"/>
      <c r="C80" s="204" t="s">
        <v>2066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1"/>
      <c r="W80" s="201"/>
      <c r="X80" s="201"/>
      <c r="Y80" s="201"/>
      <c r="Z80" s="201"/>
      <c r="AA80" s="201"/>
      <c r="AB80" s="201"/>
      <c r="AC80" s="201" t="s">
        <v>283</v>
      </c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5" t="str">
        <f aca="false">C80</f>
        <v>ŘÍZENÝ, IZOLOVANÝ, URČENO PRO REDUNDANTNÍ NAPÁJENÍ, PARALERNÍ CHOD, např. SITOP SIEMENS ( ekvivalentní zařízení je možné )</v>
      </c>
      <c r="AX80" s="201"/>
      <c r="AY80" s="201"/>
      <c r="AZ80" s="201"/>
      <c r="BA80" s="201"/>
      <c r="BB80" s="201"/>
      <c r="BC80" s="201"/>
      <c r="BD80" s="201"/>
    </row>
    <row r="81" customFormat="false" ht="12.75" hidden="false" customHeight="false" outlineLevel="1" collapsed="false">
      <c r="A81" s="192" t="n">
        <v>45</v>
      </c>
      <c r="B81" s="193" t="s">
        <v>2067</v>
      </c>
      <c r="C81" s="194" t="s">
        <v>2068</v>
      </c>
      <c r="D81" s="195" t="s">
        <v>451</v>
      </c>
      <c r="E81" s="196" t="n">
        <v>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/>
      <c r="O81" s="198" t="s">
        <v>278</v>
      </c>
      <c r="P81" s="199" t="s">
        <v>279</v>
      </c>
      <c r="Q81" s="200" t="n">
        <v>0</v>
      </c>
      <c r="R81" s="200" t="n">
        <f aca="false">ROUND(E81*Q81,2)</f>
        <v>0</v>
      </c>
      <c r="S81" s="200"/>
      <c r="T81" s="200" t="s">
        <v>175</v>
      </c>
      <c r="U81" s="200" t="s">
        <v>280</v>
      </c>
      <c r="V81" s="201"/>
      <c r="W81" s="201"/>
      <c r="X81" s="201"/>
      <c r="Y81" s="201"/>
      <c r="Z81" s="201"/>
      <c r="AA81" s="201"/>
      <c r="AB81" s="201"/>
      <c r="AC81" s="201" t="s">
        <v>764</v>
      </c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</row>
    <row r="82" customFormat="false" ht="12.75" hidden="false" customHeight="true" outlineLevel="2" collapsed="false">
      <c r="A82" s="202"/>
      <c r="B82" s="203"/>
      <c r="C82" s="204" t="s">
        <v>2069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1"/>
      <c r="W82" s="201"/>
      <c r="X82" s="201"/>
      <c r="Y82" s="201"/>
      <c r="Z82" s="201"/>
      <c r="AA82" s="201"/>
      <c r="AB82" s="201"/>
      <c r="AC82" s="201" t="s">
        <v>283</v>
      </c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</row>
    <row r="83" customFormat="false" ht="20.25" hidden="false" customHeight="false" outlineLevel="1" collapsed="false">
      <c r="A83" s="192" t="n">
        <v>46</v>
      </c>
      <c r="B83" s="193" t="s">
        <v>2070</v>
      </c>
      <c r="C83" s="194" t="s">
        <v>2071</v>
      </c>
      <c r="D83" s="195" t="s">
        <v>451</v>
      </c>
      <c r="E83" s="196" t="n">
        <v>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/>
      <c r="O83" s="198" t="s">
        <v>278</v>
      </c>
      <c r="P83" s="199" t="s">
        <v>279</v>
      </c>
      <c r="Q83" s="200" t="n">
        <v>0</v>
      </c>
      <c r="R83" s="200" t="n">
        <f aca="false">ROUND(E83*Q83,2)</f>
        <v>0</v>
      </c>
      <c r="S83" s="200"/>
      <c r="T83" s="200" t="s">
        <v>175</v>
      </c>
      <c r="U83" s="200" t="s">
        <v>280</v>
      </c>
      <c r="V83" s="201"/>
      <c r="W83" s="201"/>
      <c r="X83" s="201"/>
      <c r="Y83" s="201"/>
      <c r="Z83" s="201"/>
      <c r="AA83" s="201"/>
      <c r="AB83" s="201"/>
      <c r="AC83" s="201" t="s">
        <v>764</v>
      </c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</row>
    <row r="84" customFormat="false" ht="12.75" hidden="false" customHeight="true" outlineLevel="2" collapsed="false">
      <c r="A84" s="202"/>
      <c r="B84" s="203"/>
      <c r="C84" s="204" t="s">
        <v>2072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1"/>
      <c r="W84" s="201"/>
      <c r="X84" s="201"/>
      <c r="Y84" s="201"/>
      <c r="Z84" s="201"/>
      <c r="AA84" s="201"/>
      <c r="AB84" s="201"/>
      <c r="AC84" s="201" t="s">
        <v>283</v>
      </c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</row>
    <row r="85" customFormat="false" ht="12.75" hidden="false" customHeight="false" outlineLevel="1" collapsed="false">
      <c r="A85" s="192" t="n">
        <v>47</v>
      </c>
      <c r="B85" s="193" t="s">
        <v>2073</v>
      </c>
      <c r="C85" s="194" t="s">
        <v>2074</v>
      </c>
      <c r="D85" s="195" t="s">
        <v>451</v>
      </c>
      <c r="E85" s="196" t="n">
        <v>20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/>
      <c r="O85" s="198" t="s">
        <v>278</v>
      </c>
      <c r="P85" s="199" t="s">
        <v>279</v>
      </c>
      <c r="Q85" s="200" t="n">
        <v>0</v>
      </c>
      <c r="R85" s="200" t="n">
        <f aca="false">ROUND(E85*Q85,2)</f>
        <v>0</v>
      </c>
      <c r="S85" s="200"/>
      <c r="T85" s="200" t="s">
        <v>175</v>
      </c>
      <c r="U85" s="200" t="s">
        <v>280</v>
      </c>
      <c r="V85" s="201"/>
      <c r="W85" s="201"/>
      <c r="X85" s="201"/>
      <c r="Y85" s="201"/>
      <c r="Z85" s="201"/>
      <c r="AA85" s="201"/>
      <c r="AB85" s="201"/>
      <c r="AC85" s="201" t="s">
        <v>764</v>
      </c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</row>
    <row r="86" customFormat="false" ht="12.75" hidden="false" customHeight="true" outlineLevel="2" collapsed="false">
      <c r="A86" s="202"/>
      <c r="B86" s="203"/>
      <c r="C86" s="204" t="s">
        <v>2075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1"/>
      <c r="W86" s="201"/>
      <c r="X86" s="201"/>
      <c r="Y86" s="201"/>
      <c r="Z86" s="201"/>
      <c r="AA86" s="201"/>
      <c r="AB86" s="201"/>
      <c r="AC86" s="201" t="s">
        <v>283</v>
      </c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</row>
    <row r="87" customFormat="false" ht="12.75" hidden="false" customHeight="false" outlineLevel="1" collapsed="false">
      <c r="A87" s="192" t="n">
        <v>48</v>
      </c>
      <c r="B87" s="193" t="s">
        <v>2076</v>
      </c>
      <c r="C87" s="194" t="s">
        <v>2077</v>
      </c>
      <c r="D87" s="195" t="s">
        <v>451</v>
      </c>
      <c r="E87" s="196" t="n">
        <v>5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/>
      <c r="O87" s="198" t="s">
        <v>278</v>
      </c>
      <c r="P87" s="199" t="s">
        <v>279</v>
      </c>
      <c r="Q87" s="200" t="n">
        <v>0</v>
      </c>
      <c r="R87" s="200" t="n">
        <f aca="false">ROUND(E87*Q87,2)</f>
        <v>0</v>
      </c>
      <c r="S87" s="200"/>
      <c r="T87" s="200" t="s">
        <v>175</v>
      </c>
      <c r="U87" s="200" t="s">
        <v>280</v>
      </c>
      <c r="V87" s="201"/>
      <c r="W87" s="201"/>
      <c r="X87" s="201"/>
      <c r="Y87" s="201"/>
      <c r="Z87" s="201"/>
      <c r="AA87" s="201"/>
      <c r="AB87" s="201"/>
      <c r="AC87" s="201" t="s">
        <v>764</v>
      </c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</row>
    <row r="88" customFormat="false" ht="12.75" hidden="false" customHeight="true" outlineLevel="2" collapsed="false">
      <c r="A88" s="202"/>
      <c r="B88" s="203"/>
      <c r="C88" s="204" t="s">
        <v>2075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1"/>
      <c r="W88" s="201"/>
      <c r="X88" s="201"/>
      <c r="Y88" s="201"/>
      <c r="Z88" s="201"/>
      <c r="AA88" s="201"/>
      <c r="AB88" s="201"/>
      <c r="AC88" s="201" t="s">
        <v>283</v>
      </c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</row>
    <row r="89" customFormat="false" ht="12.75" hidden="false" customHeight="false" outlineLevel="1" collapsed="false">
      <c r="A89" s="192" t="n">
        <v>49</v>
      </c>
      <c r="B89" s="193" t="s">
        <v>2078</v>
      </c>
      <c r="C89" s="194" t="s">
        <v>2079</v>
      </c>
      <c r="D89" s="195" t="s">
        <v>451</v>
      </c>
      <c r="E89" s="196" t="n">
        <v>7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/>
      <c r="O89" s="198" t="s">
        <v>278</v>
      </c>
      <c r="P89" s="199" t="s">
        <v>279</v>
      </c>
      <c r="Q89" s="200" t="n">
        <v>0</v>
      </c>
      <c r="R89" s="200" t="n">
        <f aca="false">ROUND(E89*Q89,2)</f>
        <v>0</v>
      </c>
      <c r="S89" s="200"/>
      <c r="T89" s="200" t="s">
        <v>175</v>
      </c>
      <c r="U89" s="200" t="s">
        <v>280</v>
      </c>
      <c r="V89" s="201"/>
      <c r="W89" s="201"/>
      <c r="X89" s="201"/>
      <c r="Y89" s="201"/>
      <c r="Z89" s="201"/>
      <c r="AA89" s="201"/>
      <c r="AB89" s="201"/>
      <c r="AC89" s="201" t="s">
        <v>764</v>
      </c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</row>
    <row r="90" customFormat="false" ht="12.75" hidden="false" customHeight="true" outlineLevel="2" collapsed="false">
      <c r="A90" s="202"/>
      <c r="B90" s="203"/>
      <c r="C90" s="204" t="s">
        <v>2075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1"/>
      <c r="W90" s="201"/>
      <c r="X90" s="201"/>
      <c r="Y90" s="201"/>
      <c r="Z90" s="201"/>
      <c r="AA90" s="201"/>
      <c r="AB90" s="201"/>
      <c r="AC90" s="201" t="s">
        <v>283</v>
      </c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</row>
    <row r="91" customFormat="false" ht="12.75" hidden="false" customHeight="false" outlineLevel="1" collapsed="false">
      <c r="A91" s="192" t="n">
        <v>50</v>
      </c>
      <c r="B91" s="193" t="s">
        <v>2080</v>
      </c>
      <c r="C91" s="194" t="s">
        <v>2081</v>
      </c>
      <c r="D91" s="195" t="s">
        <v>451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/>
      <c r="O91" s="198" t="s">
        <v>278</v>
      </c>
      <c r="P91" s="199" t="s">
        <v>279</v>
      </c>
      <c r="Q91" s="200" t="n">
        <v>0</v>
      </c>
      <c r="R91" s="200" t="n">
        <f aca="false">ROUND(E91*Q91,2)</f>
        <v>0</v>
      </c>
      <c r="S91" s="200"/>
      <c r="T91" s="200" t="s">
        <v>175</v>
      </c>
      <c r="U91" s="200" t="s">
        <v>280</v>
      </c>
      <c r="V91" s="201"/>
      <c r="W91" s="201"/>
      <c r="X91" s="201"/>
      <c r="Y91" s="201"/>
      <c r="Z91" s="201"/>
      <c r="AA91" s="201"/>
      <c r="AB91" s="201"/>
      <c r="AC91" s="201" t="s">
        <v>764</v>
      </c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</row>
    <row r="92" customFormat="false" ht="12.75" hidden="false" customHeight="true" outlineLevel="2" collapsed="false">
      <c r="A92" s="202"/>
      <c r="B92" s="203"/>
      <c r="C92" s="204" t="s">
        <v>2082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1"/>
      <c r="W92" s="201"/>
      <c r="X92" s="201"/>
      <c r="Y92" s="201"/>
      <c r="Z92" s="201"/>
      <c r="AA92" s="201"/>
      <c r="AB92" s="201"/>
      <c r="AC92" s="201" t="s">
        <v>283</v>
      </c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</row>
    <row r="93" customFormat="false" ht="12.75" hidden="false" customHeight="false" outlineLevel="1" collapsed="false">
      <c r="A93" s="192" t="n">
        <v>51</v>
      </c>
      <c r="B93" s="193" t="s">
        <v>2083</v>
      </c>
      <c r="C93" s="194" t="s">
        <v>2084</v>
      </c>
      <c r="D93" s="195" t="s">
        <v>451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/>
      <c r="O93" s="198" t="s">
        <v>278</v>
      </c>
      <c r="P93" s="199" t="s">
        <v>279</v>
      </c>
      <c r="Q93" s="200" t="n">
        <v>0</v>
      </c>
      <c r="R93" s="200" t="n">
        <f aca="false">ROUND(E93*Q93,2)</f>
        <v>0</v>
      </c>
      <c r="S93" s="200"/>
      <c r="T93" s="200" t="s">
        <v>175</v>
      </c>
      <c r="U93" s="200" t="s">
        <v>280</v>
      </c>
      <c r="V93" s="201"/>
      <c r="W93" s="201"/>
      <c r="X93" s="201"/>
      <c r="Y93" s="201"/>
      <c r="Z93" s="201"/>
      <c r="AA93" s="201"/>
      <c r="AB93" s="201"/>
      <c r="AC93" s="201" t="s">
        <v>764</v>
      </c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</row>
    <row r="94" customFormat="false" ht="12.75" hidden="false" customHeight="true" outlineLevel="2" collapsed="false">
      <c r="A94" s="202"/>
      <c r="B94" s="203"/>
      <c r="C94" s="204" t="s">
        <v>2082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1"/>
      <c r="W94" s="201"/>
      <c r="X94" s="201"/>
      <c r="Y94" s="201"/>
      <c r="Z94" s="201"/>
      <c r="AA94" s="201"/>
      <c r="AB94" s="201"/>
      <c r="AC94" s="201" t="s">
        <v>283</v>
      </c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</row>
    <row r="95" customFormat="false" ht="12.75" hidden="false" customHeight="false" outlineLevel="1" collapsed="false">
      <c r="A95" s="192" t="n">
        <v>52</v>
      </c>
      <c r="B95" s="193" t="s">
        <v>2085</v>
      </c>
      <c r="C95" s="194" t="s">
        <v>2086</v>
      </c>
      <c r="D95" s="195" t="s">
        <v>451</v>
      </c>
      <c r="E95" s="196" t="n">
        <v>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/>
      <c r="O95" s="198" t="s">
        <v>278</v>
      </c>
      <c r="P95" s="199" t="s">
        <v>279</v>
      </c>
      <c r="Q95" s="200" t="n">
        <v>0</v>
      </c>
      <c r="R95" s="200" t="n">
        <f aca="false">ROUND(E95*Q95,2)</f>
        <v>0</v>
      </c>
      <c r="S95" s="200"/>
      <c r="T95" s="200" t="s">
        <v>175</v>
      </c>
      <c r="U95" s="200" t="s">
        <v>280</v>
      </c>
      <c r="V95" s="201"/>
      <c r="W95" s="201"/>
      <c r="X95" s="201"/>
      <c r="Y95" s="201"/>
      <c r="Z95" s="201"/>
      <c r="AA95" s="201"/>
      <c r="AB95" s="201"/>
      <c r="AC95" s="201" t="s">
        <v>764</v>
      </c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</row>
    <row r="96" customFormat="false" ht="30.75" hidden="false" customHeight="true" outlineLevel="2" collapsed="false">
      <c r="A96" s="202"/>
      <c r="B96" s="203"/>
      <c r="C96" s="204" t="s">
        <v>2087</v>
      </c>
      <c r="D96" s="204"/>
      <c r="E96" s="204"/>
      <c r="F96" s="204"/>
      <c r="G96" s="204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1"/>
      <c r="W96" s="201"/>
      <c r="X96" s="201"/>
      <c r="Y96" s="201"/>
      <c r="Z96" s="201"/>
      <c r="AA96" s="201"/>
      <c r="AB96" s="201"/>
      <c r="AC96" s="201" t="s">
        <v>283</v>
      </c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5" t="str">
        <f aca="false">C96</f>
        <v>VOLITELNÁ LOGIKA, DIAGNOSTIKA SLEDU PORUCH, ZOBRAZENÍ PORUCH, ARCHIV PORUCH, NASTAVENÍ REAKCE NA PORUCHU, RESETOVACÍ TLAČÍTKO, VÝSTUP RELÉ SDRUŽENÉ PORUCHY, RELÉ PRO HOUKAČKU, NAPÁJENÍ 24VDC, např. MERCOS ( ekvivalentní zařízení je možné )</v>
      </c>
      <c r="AX96" s="201"/>
      <c r="AY96" s="201"/>
      <c r="AZ96" s="201"/>
      <c r="BA96" s="201"/>
      <c r="BB96" s="201"/>
      <c r="BC96" s="201"/>
      <c r="BD96" s="201"/>
    </row>
    <row r="97" customFormat="false" ht="12.75" hidden="false" customHeight="false" outlineLevel="1" collapsed="false">
      <c r="A97" s="192" t="n">
        <v>53</v>
      </c>
      <c r="B97" s="193" t="s">
        <v>2088</v>
      </c>
      <c r="C97" s="194" t="s">
        <v>2089</v>
      </c>
      <c r="D97" s="195" t="s">
        <v>451</v>
      </c>
      <c r="E97" s="196" t="n">
        <v>1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/>
      <c r="O97" s="198" t="s">
        <v>278</v>
      </c>
      <c r="P97" s="199" t="s">
        <v>279</v>
      </c>
      <c r="Q97" s="200" t="n">
        <v>0</v>
      </c>
      <c r="R97" s="200" t="n">
        <f aca="false">ROUND(E97*Q97,2)</f>
        <v>0</v>
      </c>
      <c r="S97" s="200"/>
      <c r="T97" s="200" t="s">
        <v>175</v>
      </c>
      <c r="U97" s="200" t="s">
        <v>280</v>
      </c>
      <c r="V97" s="201"/>
      <c r="W97" s="201"/>
      <c r="X97" s="201"/>
      <c r="Y97" s="201"/>
      <c r="Z97" s="201"/>
      <c r="AA97" s="201"/>
      <c r="AB97" s="201"/>
      <c r="AC97" s="201" t="s">
        <v>764</v>
      </c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</row>
    <row r="98" customFormat="false" ht="12.75" hidden="false" customHeight="true" outlineLevel="2" collapsed="false">
      <c r="A98" s="202"/>
      <c r="B98" s="203"/>
      <c r="C98" s="204" t="s">
        <v>2090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1"/>
      <c r="W98" s="201"/>
      <c r="X98" s="201"/>
      <c r="Y98" s="201"/>
      <c r="Z98" s="201"/>
      <c r="AA98" s="201"/>
      <c r="AB98" s="201"/>
      <c r="AC98" s="201" t="s">
        <v>283</v>
      </c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5" t="str">
        <f aca="false">C98</f>
        <v>VSTUPNÍ SIGNÁL 2 x NAMUR, VÝSTUP: 2 KANÁLY , NAPÁJENÍ 20-30V DC, např. PEPPERL+FUCHS ( ekvivalentní zařízení je možné )</v>
      </c>
      <c r="AX98" s="201"/>
      <c r="AY98" s="201"/>
      <c r="AZ98" s="201"/>
      <c r="BA98" s="201"/>
      <c r="BB98" s="201"/>
      <c r="BC98" s="201"/>
      <c r="BD98" s="201"/>
    </row>
    <row r="99" customFormat="false" ht="12.75" hidden="false" customHeight="false" outlineLevel="1" collapsed="false">
      <c r="A99" s="192" t="n">
        <v>54</v>
      </c>
      <c r="B99" s="193" t="s">
        <v>2091</v>
      </c>
      <c r="C99" s="194" t="s">
        <v>2092</v>
      </c>
      <c r="D99" s="195" t="s">
        <v>451</v>
      </c>
      <c r="E99" s="196" t="n">
        <v>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/>
      <c r="O99" s="198" t="s">
        <v>278</v>
      </c>
      <c r="P99" s="199" t="s">
        <v>279</v>
      </c>
      <c r="Q99" s="200" t="n">
        <v>0</v>
      </c>
      <c r="R99" s="200" t="n">
        <f aca="false">ROUND(E99*Q99,2)</f>
        <v>0</v>
      </c>
      <c r="S99" s="200"/>
      <c r="T99" s="200" t="s">
        <v>175</v>
      </c>
      <c r="U99" s="200" t="s">
        <v>280</v>
      </c>
      <c r="V99" s="201"/>
      <c r="W99" s="201"/>
      <c r="X99" s="201"/>
      <c r="Y99" s="201"/>
      <c r="Z99" s="201"/>
      <c r="AA99" s="201"/>
      <c r="AB99" s="201"/>
      <c r="AC99" s="201" t="s">
        <v>764</v>
      </c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</row>
    <row r="100" customFormat="false" ht="21" hidden="false" customHeight="true" outlineLevel="2" collapsed="false">
      <c r="A100" s="202"/>
      <c r="B100" s="203"/>
      <c r="C100" s="204" t="s">
        <v>2093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1"/>
      <c r="W100" s="201"/>
      <c r="X100" s="201"/>
      <c r="Y100" s="201"/>
      <c r="Z100" s="201"/>
      <c r="AA100" s="201"/>
      <c r="AB100" s="201"/>
      <c r="AC100" s="201" t="s">
        <v>283</v>
      </c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5" t="str">
        <f aca="false">C100</f>
        <v>VSTUPNÍ SIGNÁL 2 x 4-20mA, VÝSTUP: 2 KANÁLY 4-20mA NoEx, NAPÁJENÍ 20-30V DC, např. PEPPERL+FUCHS ( ekvivalentní zařízení je možné )</v>
      </c>
      <c r="AX100" s="201"/>
      <c r="AY100" s="201"/>
      <c r="AZ100" s="201"/>
      <c r="BA100" s="201"/>
      <c r="BB100" s="201"/>
      <c r="BC100" s="201"/>
      <c r="BD100" s="201"/>
    </row>
    <row r="101" customFormat="false" ht="12.75" hidden="false" customHeight="false" outlineLevel="1" collapsed="false">
      <c r="A101" s="192" t="n">
        <v>55</v>
      </c>
      <c r="B101" s="193" t="s">
        <v>2094</v>
      </c>
      <c r="C101" s="194" t="s">
        <v>2095</v>
      </c>
      <c r="D101" s="195" t="s">
        <v>451</v>
      </c>
      <c r="E101" s="196" t="n">
        <v>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/>
      <c r="O101" s="198" t="s">
        <v>278</v>
      </c>
      <c r="P101" s="199" t="s">
        <v>279</v>
      </c>
      <c r="Q101" s="200" t="n">
        <v>0</v>
      </c>
      <c r="R101" s="200" t="n">
        <f aca="false">ROUND(E101*Q101,2)</f>
        <v>0</v>
      </c>
      <c r="S101" s="200"/>
      <c r="T101" s="200" t="s">
        <v>175</v>
      </c>
      <c r="U101" s="200" t="s">
        <v>280</v>
      </c>
      <c r="V101" s="201"/>
      <c r="W101" s="201"/>
      <c r="X101" s="201"/>
      <c r="Y101" s="201"/>
      <c r="Z101" s="201"/>
      <c r="AA101" s="201"/>
      <c r="AB101" s="201"/>
      <c r="AC101" s="201" t="s">
        <v>764</v>
      </c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</row>
    <row r="102" customFormat="false" ht="12.75" hidden="false" customHeight="true" outlineLevel="2" collapsed="false">
      <c r="A102" s="202"/>
      <c r="B102" s="203"/>
      <c r="C102" s="204" t="s">
        <v>2096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1"/>
      <c r="W102" s="201"/>
      <c r="X102" s="201"/>
      <c r="Y102" s="201"/>
      <c r="Z102" s="201"/>
      <c r="AA102" s="201"/>
      <c r="AB102" s="201"/>
      <c r="AC102" s="201" t="s">
        <v>283</v>
      </c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5" t="str">
        <f aca="false">C102</f>
        <v>4-20mA/4-20mA, MOŽNOST KONFIGURACE, NAPÁJENÍ 24VDC, např. MERCOS, PEPPERL+FUCHS ( ekvivalentní zařízení je možné )</v>
      </c>
      <c r="AX102" s="201"/>
      <c r="AY102" s="201"/>
      <c r="AZ102" s="201"/>
      <c r="BA102" s="201"/>
      <c r="BB102" s="201"/>
      <c r="BC102" s="201"/>
      <c r="BD102" s="201"/>
    </row>
    <row r="103" customFormat="false" ht="20.25" hidden="false" customHeight="false" outlineLevel="1" collapsed="false">
      <c r="A103" s="206" t="n">
        <v>56</v>
      </c>
      <c r="B103" s="207" t="s">
        <v>2097</v>
      </c>
      <c r="C103" s="208" t="s">
        <v>2098</v>
      </c>
      <c r="D103" s="209" t="s">
        <v>451</v>
      </c>
      <c r="E103" s="210" t="n">
        <v>4</v>
      </c>
      <c r="F103" s="211"/>
      <c r="G103" s="212" t="n">
        <f aca="false">ROUND(E103*F103,2)</f>
        <v>0</v>
      </c>
      <c r="H103" s="211"/>
      <c r="I103" s="212" t="n">
        <f aca="false">ROUND(E103*H103,2)</f>
        <v>0</v>
      </c>
      <c r="J103" s="211"/>
      <c r="K103" s="212" t="n">
        <f aca="false">ROUND(E103*J103,2)</f>
        <v>0</v>
      </c>
      <c r="L103" s="212" t="n">
        <v>21</v>
      </c>
      <c r="M103" s="212" t="n">
        <f aca="false">G103*(1+L103/100)</f>
        <v>0</v>
      </c>
      <c r="N103" s="212"/>
      <c r="O103" s="212" t="s">
        <v>278</v>
      </c>
      <c r="P103" s="213" t="s">
        <v>279</v>
      </c>
      <c r="Q103" s="200" t="n">
        <v>0</v>
      </c>
      <c r="R103" s="200" t="n">
        <f aca="false">ROUND(E103*Q103,2)</f>
        <v>0</v>
      </c>
      <c r="S103" s="200"/>
      <c r="T103" s="200" t="s">
        <v>175</v>
      </c>
      <c r="U103" s="200" t="s">
        <v>280</v>
      </c>
      <c r="V103" s="201"/>
      <c r="W103" s="201"/>
      <c r="X103" s="201"/>
      <c r="Y103" s="201"/>
      <c r="Z103" s="201"/>
      <c r="AA103" s="201"/>
      <c r="AB103" s="201"/>
      <c r="AC103" s="201" t="s">
        <v>764</v>
      </c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</row>
    <row r="104" customFormat="false" ht="20.25" hidden="false" customHeight="false" outlineLevel="1" collapsed="false">
      <c r="A104" s="192" t="n">
        <v>57</v>
      </c>
      <c r="B104" s="193" t="s">
        <v>2099</v>
      </c>
      <c r="C104" s="194" t="s">
        <v>2100</v>
      </c>
      <c r="D104" s="195" t="s">
        <v>451</v>
      </c>
      <c r="E104" s="196" t="n">
        <v>3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/>
      <c r="O104" s="198" t="s">
        <v>278</v>
      </c>
      <c r="P104" s="199" t="s">
        <v>279</v>
      </c>
      <c r="Q104" s="200" t="n">
        <v>0</v>
      </c>
      <c r="R104" s="200" t="n">
        <f aca="false">ROUND(E104*Q104,2)</f>
        <v>0</v>
      </c>
      <c r="S104" s="200"/>
      <c r="T104" s="200" t="s">
        <v>175</v>
      </c>
      <c r="U104" s="200" t="s">
        <v>280</v>
      </c>
      <c r="V104" s="201"/>
      <c r="W104" s="201"/>
      <c r="X104" s="201"/>
      <c r="Y104" s="201"/>
      <c r="Z104" s="201"/>
      <c r="AA104" s="201"/>
      <c r="AB104" s="201"/>
      <c r="AC104" s="201" t="s">
        <v>764</v>
      </c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</row>
    <row r="105" customFormat="false" ht="12.75" hidden="false" customHeight="true" outlineLevel="2" collapsed="false">
      <c r="A105" s="202"/>
      <c r="B105" s="203"/>
      <c r="C105" s="204" t="s">
        <v>2101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1"/>
      <c r="W105" s="201"/>
      <c r="X105" s="201"/>
      <c r="Y105" s="201"/>
      <c r="Z105" s="201"/>
      <c r="AA105" s="201"/>
      <c r="AB105" s="201"/>
      <c r="AC105" s="201" t="s">
        <v>283</v>
      </c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</row>
    <row r="106" customFormat="false" ht="12.75" hidden="false" customHeight="false" outlineLevel="1" collapsed="false">
      <c r="A106" s="206" t="n">
        <v>58</v>
      </c>
      <c r="B106" s="207" t="s">
        <v>2102</v>
      </c>
      <c r="C106" s="208" t="s">
        <v>2103</v>
      </c>
      <c r="D106" s="209" t="s">
        <v>451</v>
      </c>
      <c r="E106" s="210" t="n">
        <v>20</v>
      </c>
      <c r="F106" s="211"/>
      <c r="G106" s="212" t="n">
        <f aca="false">ROUND(E106*F106,2)</f>
        <v>0</v>
      </c>
      <c r="H106" s="211"/>
      <c r="I106" s="212" t="n">
        <f aca="false">ROUND(E106*H106,2)</f>
        <v>0</v>
      </c>
      <c r="J106" s="211"/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/>
      <c r="O106" s="212" t="s">
        <v>278</v>
      </c>
      <c r="P106" s="213" t="s">
        <v>279</v>
      </c>
      <c r="Q106" s="200" t="n">
        <v>0</v>
      </c>
      <c r="R106" s="200" t="n">
        <f aca="false">ROUND(E106*Q106,2)</f>
        <v>0</v>
      </c>
      <c r="S106" s="200"/>
      <c r="T106" s="200" t="s">
        <v>175</v>
      </c>
      <c r="U106" s="200" t="s">
        <v>280</v>
      </c>
      <c r="V106" s="201"/>
      <c r="W106" s="201"/>
      <c r="X106" s="201"/>
      <c r="Y106" s="201"/>
      <c r="Z106" s="201"/>
      <c r="AA106" s="201"/>
      <c r="AB106" s="201"/>
      <c r="AC106" s="201" t="s">
        <v>764</v>
      </c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</row>
    <row r="107" customFormat="false" ht="12.75" hidden="false" customHeight="false" outlineLevel="1" collapsed="false">
      <c r="A107" s="192" t="n">
        <v>59</v>
      </c>
      <c r="B107" s="193" t="s">
        <v>2104</v>
      </c>
      <c r="C107" s="194" t="s">
        <v>2105</v>
      </c>
      <c r="D107" s="195" t="s">
        <v>451</v>
      </c>
      <c r="E107" s="196" t="n">
        <v>200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/>
      <c r="O107" s="198" t="s">
        <v>278</v>
      </c>
      <c r="P107" s="199" t="s">
        <v>279</v>
      </c>
      <c r="Q107" s="200" t="n">
        <v>0</v>
      </c>
      <c r="R107" s="200" t="n">
        <f aca="false">ROUND(E107*Q107,2)</f>
        <v>0</v>
      </c>
      <c r="S107" s="200"/>
      <c r="T107" s="200" t="s">
        <v>175</v>
      </c>
      <c r="U107" s="200" t="s">
        <v>280</v>
      </c>
      <c r="V107" s="201"/>
      <c r="W107" s="201"/>
      <c r="X107" s="201"/>
      <c r="Y107" s="201"/>
      <c r="Z107" s="201"/>
      <c r="AA107" s="201"/>
      <c r="AB107" s="201"/>
      <c r="AC107" s="201" t="s">
        <v>764</v>
      </c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</row>
    <row r="108" customFormat="false" ht="12.75" hidden="false" customHeight="true" outlineLevel="2" collapsed="false">
      <c r="A108" s="202"/>
      <c r="B108" s="203"/>
      <c r="C108" s="204" t="s">
        <v>2106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1"/>
      <c r="W108" s="201"/>
      <c r="X108" s="201"/>
      <c r="Y108" s="201"/>
      <c r="Z108" s="201"/>
      <c r="AA108" s="201"/>
      <c r="AB108" s="201"/>
      <c r="AC108" s="201" t="s">
        <v>283</v>
      </c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</row>
    <row r="109" customFormat="false" ht="12.75" hidden="false" customHeight="false" outlineLevel="1" collapsed="false">
      <c r="A109" s="192" t="n">
        <v>60</v>
      </c>
      <c r="B109" s="193" t="s">
        <v>98</v>
      </c>
      <c r="C109" s="194" t="s">
        <v>2107</v>
      </c>
      <c r="D109" s="195" t="s">
        <v>451</v>
      </c>
      <c r="E109" s="196" t="n">
        <v>2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/>
      <c r="O109" s="198" t="s">
        <v>278</v>
      </c>
      <c r="P109" s="199" t="s">
        <v>279</v>
      </c>
      <c r="Q109" s="200" t="n">
        <v>0</v>
      </c>
      <c r="R109" s="200" t="n">
        <f aca="false">ROUND(E109*Q109,2)</f>
        <v>0</v>
      </c>
      <c r="S109" s="200"/>
      <c r="T109" s="200" t="s">
        <v>175</v>
      </c>
      <c r="U109" s="200" t="s">
        <v>280</v>
      </c>
      <c r="V109" s="201"/>
      <c r="W109" s="201"/>
      <c r="X109" s="201"/>
      <c r="Y109" s="201"/>
      <c r="Z109" s="201"/>
      <c r="AA109" s="201"/>
      <c r="AB109" s="201"/>
      <c r="AC109" s="201" t="s">
        <v>764</v>
      </c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</row>
    <row r="110" customFormat="false" ht="12.75" hidden="false" customHeight="true" outlineLevel="2" collapsed="false">
      <c r="A110" s="202"/>
      <c r="B110" s="203"/>
      <c r="C110" s="204" t="s">
        <v>2106</v>
      </c>
      <c r="D110" s="204"/>
      <c r="E110" s="204"/>
      <c r="F110" s="204"/>
      <c r="G110" s="204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1"/>
      <c r="W110" s="201"/>
      <c r="X110" s="201"/>
      <c r="Y110" s="201"/>
      <c r="Z110" s="201"/>
      <c r="AA110" s="201"/>
      <c r="AB110" s="201"/>
      <c r="AC110" s="201" t="s">
        <v>283</v>
      </c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</row>
    <row r="111" customFormat="false" ht="12.75" hidden="false" customHeight="false" outlineLevel="1" collapsed="false">
      <c r="A111" s="192" t="n">
        <v>61</v>
      </c>
      <c r="B111" s="193" t="s">
        <v>2108</v>
      </c>
      <c r="C111" s="194" t="s">
        <v>2109</v>
      </c>
      <c r="D111" s="195" t="s">
        <v>451</v>
      </c>
      <c r="E111" s="196" t="n">
        <v>2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/>
      <c r="O111" s="198" t="s">
        <v>278</v>
      </c>
      <c r="P111" s="199" t="s">
        <v>279</v>
      </c>
      <c r="Q111" s="200" t="n">
        <v>0</v>
      </c>
      <c r="R111" s="200" t="n">
        <f aca="false">ROUND(E111*Q111,2)</f>
        <v>0</v>
      </c>
      <c r="S111" s="200"/>
      <c r="T111" s="200" t="s">
        <v>175</v>
      </c>
      <c r="U111" s="200" t="s">
        <v>280</v>
      </c>
      <c r="V111" s="201"/>
      <c r="W111" s="201"/>
      <c r="X111" s="201"/>
      <c r="Y111" s="201"/>
      <c r="Z111" s="201"/>
      <c r="AA111" s="201"/>
      <c r="AB111" s="201"/>
      <c r="AC111" s="201" t="s">
        <v>764</v>
      </c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</row>
    <row r="112" customFormat="false" ht="12.75" hidden="false" customHeight="true" outlineLevel="2" collapsed="false">
      <c r="A112" s="202"/>
      <c r="B112" s="203"/>
      <c r="C112" s="204" t="s">
        <v>2106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1"/>
      <c r="W112" s="201"/>
      <c r="X112" s="201"/>
      <c r="Y112" s="201"/>
      <c r="Z112" s="201"/>
      <c r="AA112" s="201"/>
      <c r="AB112" s="201"/>
      <c r="AC112" s="201" t="s">
        <v>283</v>
      </c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</row>
    <row r="113" customFormat="false" ht="12.75" hidden="false" customHeight="false" outlineLevel="1" collapsed="false">
      <c r="A113" s="192" t="n">
        <v>62</v>
      </c>
      <c r="B113" s="193" t="s">
        <v>100</v>
      </c>
      <c r="C113" s="194" t="s">
        <v>2110</v>
      </c>
      <c r="D113" s="195" t="s">
        <v>451</v>
      </c>
      <c r="E113" s="196" t="n">
        <v>6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/>
      <c r="O113" s="198" t="s">
        <v>278</v>
      </c>
      <c r="P113" s="199" t="s">
        <v>279</v>
      </c>
      <c r="Q113" s="200" t="n">
        <v>0</v>
      </c>
      <c r="R113" s="200" t="n">
        <f aca="false">ROUND(E113*Q113,2)</f>
        <v>0</v>
      </c>
      <c r="S113" s="200"/>
      <c r="T113" s="200" t="s">
        <v>175</v>
      </c>
      <c r="U113" s="200" t="s">
        <v>280</v>
      </c>
      <c r="V113" s="201"/>
      <c r="W113" s="201"/>
      <c r="X113" s="201"/>
      <c r="Y113" s="201"/>
      <c r="Z113" s="201"/>
      <c r="AA113" s="201"/>
      <c r="AB113" s="201"/>
      <c r="AC113" s="201" t="s">
        <v>764</v>
      </c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</row>
    <row r="114" customFormat="false" ht="12.75" hidden="false" customHeight="true" outlineLevel="2" collapsed="false">
      <c r="A114" s="202"/>
      <c r="B114" s="203"/>
      <c r="C114" s="204" t="s">
        <v>2106</v>
      </c>
      <c r="D114" s="204"/>
      <c r="E114" s="204"/>
      <c r="F114" s="204"/>
      <c r="G114" s="204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1"/>
      <c r="W114" s="201"/>
      <c r="X114" s="201"/>
      <c r="Y114" s="201"/>
      <c r="Z114" s="201"/>
      <c r="AA114" s="201"/>
      <c r="AB114" s="201"/>
      <c r="AC114" s="201" t="s">
        <v>283</v>
      </c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</row>
    <row r="115" customFormat="false" ht="12.75" hidden="false" customHeight="false" outlineLevel="1" collapsed="false">
      <c r="A115" s="192" t="n">
        <v>63</v>
      </c>
      <c r="B115" s="193" t="s">
        <v>2111</v>
      </c>
      <c r="C115" s="194" t="s">
        <v>2112</v>
      </c>
      <c r="D115" s="195" t="s">
        <v>451</v>
      </c>
      <c r="E115" s="196" t="n">
        <v>2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/>
      <c r="O115" s="198" t="s">
        <v>278</v>
      </c>
      <c r="P115" s="199" t="s">
        <v>279</v>
      </c>
      <c r="Q115" s="200" t="n">
        <v>0</v>
      </c>
      <c r="R115" s="200" t="n">
        <f aca="false">ROUND(E115*Q115,2)</f>
        <v>0</v>
      </c>
      <c r="S115" s="200"/>
      <c r="T115" s="200" t="s">
        <v>175</v>
      </c>
      <c r="U115" s="200" t="s">
        <v>280</v>
      </c>
      <c r="V115" s="201"/>
      <c r="W115" s="201"/>
      <c r="X115" s="201"/>
      <c r="Y115" s="201"/>
      <c r="Z115" s="201"/>
      <c r="AA115" s="201"/>
      <c r="AB115" s="201"/>
      <c r="AC115" s="201" t="s">
        <v>764</v>
      </c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</row>
    <row r="116" customFormat="false" ht="12.75" hidden="false" customHeight="true" outlineLevel="2" collapsed="false">
      <c r="A116" s="202"/>
      <c r="B116" s="203"/>
      <c r="C116" s="204" t="s">
        <v>2106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1"/>
      <c r="W116" s="201"/>
      <c r="X116" s="201"/>
      <c r="Y116" s="201"/>
      <c r="Z116" s="201"/>
      <c r="AA116" s="201"/>
      <c r="AB116" s="201"/>
      <c r="AC116" s="201" t="s">
        <v>283</v>
      </c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</row>
    <row r="117" customFormat="false" ht="12.75" hidden="false" customHeight="false" outlineLevel="1" collapsed="false">
      <c r="A117" s="192" t="n">
        <v>64</v>
      </c>
      <c r="B117" s="193" t="s">
        <v>2113</v>
      </c>
      <c r="C117" s="194" t="s">
        <v>2114</v>
      </c>
      <c r="D117" s="195" t="s">
        <v>451</v>
      </c>
      <c r="E117" s="196" t="n">
        <v>20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/>
      <c r="O117" s="198" t="s">
        <v>278</v>
      </c>
      <c r="P117" s="199" t="s">
        <v>279</v>
      </c>
      <c r="Q117" s="200" t="n">
        <v>0</v>
      </c>
      <c r="R117" s="200" t="n">
        <f aca="false">ROUND(E117*Q117,2)</f>
        <v>0</v>
      </c>
      <c r="S117" s="200"/>
      <c r="T117" s="200" t="s">
        <v>175</v>
      </c>
      <c r="U117" s="200" t="s">
        <v>280</v>
      </c>
      <c r="V117" s="201"/>
      <c r="W117" s="201"/>
      <c r="X117" s="201"/>
      <c r="Y117" s="201"/>
      <c r="Z117" s="201"/>
      <c r="AA117" s="201"/>
      <c r="AB117" s="201"/>
      <c r="AC117" s="201" t="s">
        <v>764</v>
      </c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</row>
    <row r="118" customFormat="false" ht="12.75" hidden="false" customHeight="true" outlineLevel="2" collapsed="false">
      <c r="A118" s="202"/>
      <c r="B118" s="203"/>
      <c r="C118" s="204" t="s">
        <v>2106</v>
      </c>
      <c r="D118" s="204"/>
      <c r="E118" s="204"/>
      <c r="F118" s="204"/>
      <c r="G118" s="204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1"/>
      <c r="W118" s="201"/>
      <c r="X118" s="201"/>
      <c r="Y118" s="201"/>
      <c r="Z118" s="201"/>
      <c r="AA118" s="201"/>
      <c r="AB118" s="201"/>
      <c r="AC118" s="201" t="s">
        <v>283</v>
      </c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</row>
    <row r="119" customFormat="false" ht="12.75" hidden="false" customHeight="false" outlineLevel="1" collapsed="false">
      <c r="A119" s="192" t="n">
        <v>65</v>
      </c>
      <c r="B119" s="193" t="s">
        <v>2115</v>
      </c>
      <c r="C119" s="194" t="s">
        <v>2116</v>
      </c>
      <c r="D119" s="195" t="s">
        <v>451</v>
      </c>
      <c r="E119" s="196" t="n">
        <v>1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/>
      <c r="O119" s="198" t="s">
        <v>278</v>
      </c>
      <c r="P119" s="199" t="s">
        <v>279</v>
      </c>
      <c r="Q119" s="200" t="n">
        <v>0</v>
      </c>
      <c r="R119" s="200" t="n">
        <f aca="false">ROUND(E119*Q119,2)</f>
        <v>0</v>
      </c>
      <c r="S119" s="200"/>
      <c r="T119" s="200" t="s">
        <v>175</v>
      </c>
      <c r="U119" s="200" t="s">
        <v>280</v>
      </c>
      <c r="V119" s="201"/>
      <c r="W119" s="201"/>
      <c r="X119" s="201"/>
      <c r="Y119" s="201"/>
      <c r="Z119" s="201"/>
      <c r="AA119" s="201"/>
      <c r="AB119" s="201"/>
      <c r="AC119" s="201" t="s">
        <v>764</v>
      </c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</row>
    <row r="120" customFormat="false" ht="12.75" hidden="false" customHeight="true" outlineLevel="2" collapsed="false">
      <c r="A120" s="202"/>
      <c r="B120" s="203"/>
      <c r="C120" s="204" t="s">
        <v>2106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1"/>
      <c r="W120" s="201"/>
      <c r="X120" s="201"/>
      <c r="Y120" s="201"/>
      <c r="Z120" s="201"/>
      <c r="AA120" s="201"/>
      <c r="AB120" s="201"/>
      <c r="AC120" s="201" t="s">
        <v>283</v>
      </c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</row>
    <row r="121" customFormat="false" ht="12.75" hidden="false" customHeight="false" outlineLevel="1" collapsed="false">
      <c r="A121" s="192" t="n">
        <v>66</v>
      </c>
      <c r="B121" s="193" t="s">
        <v>2117</v>
      </c>
      <c r="C121" s="194" t="s">
        <v>2118</v>
      </c>
      <c r="D121" s="195" t="s">
        <v>451</v>
      </c>
      <c r="E121" s="196" t="n">
        <v>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/>
      <c r="O121" s="198" t="s">
        <v>278</v>
      </c>
      <c r="P121" s="199" t="s">
        <v>279</v>
      </c>
      <c r="Q121" s="200" t="n">
        <v>0</v>
      </c>
      <c r="R121" s="200" t="n">
        <f aca="false">ROUND(E121*Q121,2)</f>
        <v>0</v>
      </c>
      <c r="S121" s="200"/>
      <c r="T121" s="200" t="s">
        <v>175</v>
      </c>
      <c r="U121" s="200" t="s">
        <v>280</v>
      </c>
      <c r="V121" s="201"/>
      <c r="W121" s="201"/>
      <c r="X121" s="201"/>
      <c r="Y121" s="201"/>
      <c r="Z121" s="201"/>
      <c r="AA121" s="201"/>
      <c r="AB121" s="201"/>
      <c r="AC121" s="201" t="s">
        <v>764</v>
      </c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</row>
    <row r="122" customFormat="false" ht="12.75" hidden="false" customHeight="true" outlineLevel="2" collapsed="false">
      <c r="A122" s="202"/>
      <c r="B122" s="203"/>
      <c r="C122" s="204" t="s">
        <v>2106</v>
      </c>
      <c r="D122" s="204"/>
      <c r="E122" s="204"/>
      <c r="F122" s="204"/>
      <c r="G122" s="204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1"/>
      <c r="W122" s="201"/>
      <c r="X122" s="201"/>
      <c r="Y122" s="201"/>
      <c r="Z122" s="201"/>
      <c r="AA122" s="201"/>
      <c r="AB122" s="201"/>
      <c r="AC122" s="201" t="s">
        <v>283</v>
      </c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</row>
    <row r="123" customFormat="false" ht="12.75" hidden="false" customHeight="false" outlineLevel="1" collapsed="false">
      <c r="A123" s="192" t="n">
        <v>67</v>
      </c>
      <c r="B123" s="193" t="s">
        <v>2119</v>
      </c>
      <c r="C123" s="194" t="s">
        <v>2120</v>
      </c>
      <c r="D123" s="195" t="s">
        <v>451</v>
      </c>
      <c r="E123" s="196" t="n">
        <v>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/>
      <c r="O123" s="198" t="s">
        <v>278</v>
      </c>
      <c r="P123" s="199" t="s">
        <v>279</v>
      </c>
      <c r="Q123" s="200" t="n">
        <v>0</v>
      </c>
      <c r="R123" s="200" t="n">
        <f aca="false">ROUND(E123*Q123,2)</f>
        <v>0</v>
      </c>
      <c r="S123" s="200"/>
      <c r="T123" s="200" t="s">
        <v>175</v>
      </c>
      <c r="U123" s="200" t="s">
        <v>280</v>
      </c>
      <c r="V123" s="201"/>
      <c r="W123" s="201"/>
      <c r="X123" s="201"/>
      <c r="Y123" s="201"/>
      <c r="Z123" s="201"/>
      <c r="AA123" s="201"/>
      <c r="AB123" s="201"/>
      <c r="AC123" s="201" t="s">
        <v>764</v>
      </c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</row>
    <row r="124" customFormat="false" ht="12.75" hidden="false" customHeight="true" outlineLevel="2" collapsed="false">
      <c r="A124" s="202"/>
      <c r="B124" s="203"/>
      <c r="C124" s="204" t="s">
        <v>2106</v>
      </c>
      <c r="D124" s="204"/>
      <c r="E124" s="204"/>
      <c r="F124" s="204"/>
      <c r="G124" s="204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1"/>
      <c r="W124" s="201"/>
      <c r="X124" s="201"/>
      <c r="Y124" s="201"/>
      <c r="Z124" s="201"/>
      <c r="AA124" s="201"/>
      <c r="AB124" s="201"/>
      <c r="AC124" s="201" t="s">
        <v>283</v>
      </c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</row>
    <row r="125" customFormat="false" ht="12.75" hidden="false" customHeight="false" outlineLevel="1" collapsed="false">
      <c r="A125" s="206" t="n">
        <v>68</v>
      </c>
      <c r="B125" s="207" t="s">
        <v>2121</v>
      </c>
      <c r="C125" s="208" t="s">
        <v>2122</v>
      </c>
      <c r="D125" s="209" t="s">
        <v>1293</v>
      </c>
      <c r="E125" s="210" t="n">
        <v>2</v>
      </c>
      <c r="F125" s="211"/>
      <c r="G125" s="212" t="n">
        <f aca="false">ROUND(E125*F125,2)</f>
        <v>0</v>
      </c>
      <c r="H125" s="211"/>
      <c r="I125" s="212" t="n">
        <f aca="false">ROUND(E125*H125,2)</f>
        <v>0</v>
      </c>
      <c r="J125" s="211"/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/>
      <c r="O125" s="212" t="s">
        <v>278</v>
      </c>
      <c r="P125" s="213" t="s">
        <v>279</v>
      </c>
      <c r="Q125" s="200" t="n">
        <v>0</v>
      </c>
      <c r="R125" s="200" t="n">
        <f aca="false">ROUND(E125*Q125,2)</f>
        <v>0</v>
      </c>
      <c r="S125" s="200"/>
      <c r="T125" s="200" t="s">
        <v>175</v>
      </c>
      <c r="U125" s="200" t="s">
        <v>280</v>
      </c>
      <c r="V125" s="201"/>
      <c r="W125" s="201"/>
      <c r="X125" s="201"/>
      <c r="Y125" s="201"/>
      <c r="Z125" s="201"/>
      <c r="AA125" s="201"/>
      <c r="AB125" s="201"/>
      <c r="AC125" s="201" t="s">
        <v>764</v>
      </c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</row>
    <row r="126" customFormat="false" ht="12.75" hidden="false" customHeight="false" outlineLevel="0" collapsed="false">
      <c r="A126" s="184" t="s">
        <v>274</v>
      </c>
      <c r="B126" s="185" t="s">
        <v>168</v>
      </c>
      <c r="C126" s="186" t="s">
        <v>169</v>
      </c>
      <c r="D126" s="187"/>
      <c r="E126" s="188"/>
      <c r="F126" s="189"/>
      <c r="G126" s="189" t="n">
        <f aca="false">SUMIF(AC127:AC185,"&lt;&gt;NOR",G127:G185)</f>
        <v>0</v>
      </c>
      <c r="H126" s="189"/>
      <c r="I126" s="189" t="n">
        <f aca="false">SUM(I127:I185)</f>
        <v>0</v>
      </c>
      <c r="J126" s="189"/>
      <c r="K126" s="189" t="n">
        <f aca="false">SUM(K127:K185)</f>
        <v>0</v>
      </c>
      <c r="L126" s="189"/>
      <c r="M126" s="189" t="n">
        <f aca="false">SUM(M127:M185)</f>
        <v>0</v>
      </c>
      <c r="N126" s="189"/>
      <c r="O126" s="189"/>
      <c r="P126" s="190"/>
      <c r="Q126" s="191"/>
      <c r="R126" s="191" t="n">
        <f aca="false">SUM(R127:R185)</f>
        <v>0</v>
      </c>
      <c r="S126" s="191"/>
      <c r="T126" s="191"/>
      <c r="U126" s="191"/>
      <c r="AC126" s="0" t="s">
        <v>275</v>
      </c>
    </row>
    <row r="127" customFormat="false" ht="12.75" hidden="false" customHeight="false" outlineLevel="1" collapsed="false">
      <c r="A127" s="192" t="n">
        <v>69</v>
      </c>
      <c r="B127" s="193" t="s">
        <v>2123</v>
      </c>
      <c r="C127" s="194" t="s">
        <v>2124</v>
      </c>
      <c r="D127" s="195" t="s">
        <v>865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/>
      <c r="O127" s="198" t="s">
        <v>278</v>
      </c>
      <c r="P127" s="199" t="s">
        <v>279</v>
      </c>
      <c r="Q127" s="200" t="n">
        <v>0</v>
      </c>
      <c r="R127" s="200" t="n">
        <f aca="false">ROUND(E127*Q127,2)</f>
        <v>0</v>
      </c>
      <c r="S127" s="200"/>
      <c r="T127" s="200" t="s">
        <v>175</v>
      </c>
      <c r="U127" s="200" t="s">
        <v>280</v>
      </c>
      <c r="V127" s="201"/>
      <c r="W127" s="201"/>
      <c r="X127" s="201"/>
      <c r="Y127" s="201"/>
      <c r="Z127" s="201"/>
      <c r="AA127" s="201"/>
      <c r="AB127" s="201"/>
      <c r="AC127" s="201" t="s">
        <v>764</v>
      </c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</row>
    <row r="128" customFormat="false" ht="21" hidden="false" customHeight="true" outlineLevel="2" collapsed="false">
      <c r="A128" s="202"/>
      <c r="B128" s="203"/>
      <c r="C128" s="204" t="s">
        <v>2125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1"/>
      <c r="W128" s="201"/>
      <c r="X128" s="201"/>
      <c r="Y128" s="201"/>
      <c r="Z128" s="201"/>
      <c r="AA128" s="201"/>
      <c r="AB128" s="201"/>
      <c r="AC128" s="201" t="s">
        <v>283</v>
      </c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5" t="str">
        <f aca="false">C128</f>
        <v>Úpravy a doplnění  může být provedeno pouze autorizovanou firmou, která má zkušenosti v oboru a je technicky vybavena pro tyto účely. výdejní automaty budou doplněny o moduly RTD - 7 ks pro měření teploty produktu.</v>
      </c>
      <c r="AX128" s="201"/>
      <c r="AY128" s="201"/>
      <c r="AZ128" s="201"/>
      <c r="BA128" s="201"/>
      <c r="BB128" s="201"/>
      <c r="BC128" s="201"/>
      <c r="BD128" s="201"/>
    </row>
    <row r="129" customFormat="false" ht="12.75" hidden="false" customHeight="false" outlineLevel="1" collapsed="false">
      <c r="A129" s="192" t="n">
        <v>70</v>
      </c>
      <c r="B129" s="193" t="s">
        <v>2126</v>
      </c>
      <c r="C129" s="194" t="s">
        <v>2127</v>
      </c>
      <c r="D129" s="195" t="s">
        <v>865</v>
      </c>
      <c r="E129" s="196" t="n">
        <v>3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/>
      <c r="O129" s="198" t="s">
        <v>278</v>
      </c>
      <c r="P129" s="199" t="s">
        <v>279</v>
      </c>
      <c r="Q129" s="200" t="n">
        <v>0</v>
      </c>
      <c r="R129" s="200" t="n">
        <f aca="false">ROUND(E129*Q129,2)</f>
        <v>0</v>
      </c>
      <c r="S129" s="200"/>
      <c r="T129" s="200" t="s">
        <v>175</v>
      </c>
      <c r="U129" s="200" t="s">
        <v>280</v>
      </c>
      <c r="V129" s="201"/>
      <c r="W129" s="201"/>
      <c r="X129" s="201"/>
      <c r="Y129" s="201"/>
      <c r="Z129" s="201"/>
      <c r="AA129" s="201"/>
      <c r="AB129" s="201"/>
      <c r="AC129" s="201" t="s">
        <v>764</v>
      </c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</row>
    <row r="130" customFormat="false" ht="21" hidden="false" customHeight="true" outlineLevel="2" collapsed="false">
      <c r="A130" s="202"/>
      <c r="B130" s="203"/>
      <c r="C130" s="204" t="s">
        <v>2128</v>
      </c>
      <c r="D130" s="204"/>
      <c r="E130" s="204"/>
      <c r="F130" s="204"/>
      <c r="G130" s="204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1"/>
      <c r="W130" s="201"/>
      <c r="X130" s="201"/>
      <c r="Y130" s="201"/>
      <c r="Z130" s="201"/>
      <c r="AA130" s="201"/>
      <c r="AB130" s="201"/>
      <c r="AC130" s="201" t="s">
        <v>283</v>
      </c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5" t="str">
        <f aca="false">C130</f>
        <v>DOUBLE SEAL, MOSAZ; 2x1"NPT; 2x1-1/4"NPT; 1x1/2"NPT; 1x1-1/4NPT -1"NPT; 1x1NPT -1/2"NPT; IP66;  Ex d IIC Gb, Ex e IIC Gb, Ex nR IIC Gc, Ex ta IIIC Da, Ex d I Mb, Ex e I Mb např. CMP ( ekvivalentní zařízení je možné )</v>
      </c>
      <c r="AX130" s="201"/>
      <c r="AY130" s="201"/>
      <c r="AZ130" s="201"/>
      <c r="BA130" s="201"/>
      <c r="BB130" s="201"/>
      <c r="BC130" s="201"/>
      <c r="BD130" s="201"/>
    </row>
    <row r="131" customFormat="false" ht="12.75" hidden="false" customHeight="false" outlineLevel="1" collapsed="false">
      <c r="A131" s="192" t="n">
        <v>71</v>
      </c>
      <c r="B131" s="193" t="s">
        <v>2129</v>
      </c>
      <c r="C131" s="194" t="s">
        <v>2130</v>
      </c>
      <c r="D131" s="195" t="s">
        <v>451</v>
      </c>
      <c r="E131" s="196" t="n">
        <v>3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/>
      <c r="O131" s="198" t="s">
        <v>278</v>
      </c>
      <c r="P131" s="199" t="s">
        <v>279</v>
      </c>
      <c r="Q131" s="200" t="n">
        <v>0</v>
      </c>
      <c r="R131" s="200" t="n">
        <f aca="false">ROUND(E131*Q131,2)</f>
        <v>0</v>
      </c>
      <c r="S131" s="200"/>
      <c r="T131" s="200" t="s">
        <v>175</v>
      </c>
      <c r="U131" s="200" t="s">
        <v>280</v>
      </c>
      <c r="V131" s="201"/>
      <c r="W131" s="201"/>
      <c r="X131" s="201"/>
      <c r="Y131" s="201"/>
      <c r="Z131" s="201"/>
      <c r="AA131" s="201"/>
      <c r="AB131" s="201"/>
      <c r="AC131" s="201" t="s">
        <v>764</v>
      </c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</row>
    <row r="132" customFormat="false" ht="21" hidden="false" customHeight="true" outlineLevel="2" collapsed="false">
      <c r="A132" s="202"/>
      <c r="B132" s="203"/>
      <c r="C132" s="204" t="s">
        <v>2131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1"/>
      <c r="W132" s="201"/>
      <c r="X132" s="201"/>
      <c r="Y132" s="201"/>
      <c r="Z132" s="201"/>
      <c r="AA132" s="201"/>
      <c r="AB132" s="201"/>
      <c r="AC132" s="201" t="s">
        <v>283</v>
      </c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5" t="str">
        <f aca="false">C132</f>
        <v>T6 krabice, do ZÓNY1, ATEX, polyester, IP65, 2ks Ex em pojistky 400mA, 100 ks svorky 2,5 mm2, 15ks kab. vývodka M25x1,5, rozměry 340x340x151 mm, např. STAHL ( ekvivalentní zařízení je možné )</v>
      </c>
      <c r="AX132" s="201"/>
      <c r="AY132" s="201"/>
      <c r="AZ132" s="201"/>
      <c r="BA132" s="201"/>
      <c r="BB132" s="201"/>
      <c r="BC132" s="201"/>
      <c r="BD132" s="201"/>
    </row>
    <row r="133" customFormat="false" ht="12.75" hidden="false" customHeight="false" outlineLevel="1" collapsed="false">
      <c r="A133" s="192" t="n">
        <v>72</v>
      </c>
      <c r="B133" s="193" t="s">
        <v>2132</v>
      </c>
      <c r="C133" s="194" t="s">
        <v>2133</v>
      </c>
      <c r="D133" s="195" t="s">
        <v>451</v>
      </c>
      <c r="E133" s="196" t="n">
        <v>3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/>
      <c r="O133" s="198" t="s">
        <v>278</v>
      </c>
      <c r="P133" s="199" t="s">
        <v>279</v>
      </c>
      <c r="Q133" s="200" t="n">
        <v>0</v>
      </c>
      <c r="R133" s="200" t="n">
        <f aca="false">ROUND(E133*Q133,2)</f>
        <v>0</v>
      </c>
      <c r="S133" s="200"/>
      <c r="T133" s="200" t="s">
        <v>175</v>
      </c>
      <c r="U133" s="200" t="s">
        <v>280</v>
      </c>
      <c r="V133" s="201"/>
      <c r="W133" s="201"/>
      <c r="X133" s="201"/>
      <c r="Y133" s="201"/>
      <c r="Z133" s="201"/>
      <c r="AA133" s="201"/>
      <c r="AB133" s="201"/>
      <c r="AC133" s="201" t="s">
        <v>764</v>
      </c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</row>
    <row r="134" customFormat="false" ht="21" hidden="false" customHeight="true" outlineLevel="2" collapsed="false">
      <c r="A134" s="202"/>
      <c r="B134" s="203"/>
      <c r="C134" s="204" t="s">
        <v>2134</v>
      </c>
      <c r="D134" s="204"/>
      <c r="E134" s="204"/>
      <c r="F134" s="204"/>
      <c r="G134" s="204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1"/>
      <c r="W134" s="201"/>
      <c r="X134" s="201"/>
      <c r="Y134" s="201"/>
      <c r="Z134" s="201"/>
      <c r="AA134" s="201"/>
      <c r="AB134" s="201"/>
      <c r="AC134" s="201" t="s">
        <v>283</v>
      </c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5" t="str">
        <f aca="false">C134</f>
        <v>T6 krabice, do ZÓNY1, ATEX, polyester, IP65, 150 ks svorky 2,5 mm2, 15ks kab. vývodka M25x1,5, rozměry 340x340x151 mm, např. STAHL ( ekvivalentní zařízení je možné )</v>
      </c>
      <c r="AX134" s="201"/>
      <c r="AY134" s="201"/>
      <c r="AZ134" s="201"/>
      <c r="BA134" s="201"/>
      <c r="BB134" s="201"/>
      <c r="BC134" s="201"/>
      <c r="BD134" s="201"/>
    </row>
    <row r="135" customFormat="false" ht="12.75" hidden="false" customHeight="false" outlineLevel="1" collapsed="false">
      <c r="A135" s="192" t="n">
        <v>73</v>
      </c>
      <c r="B135" s="193" t="s">
        <v>2135</v>
      </c>
      <c r="C135" s="194" t="s">
        <v>2136</v>
      </c>
      <c r="D135" s="195" t="s">
        <v>451</v>
      </c>
      <c r="E135" s="196" t="n">
        <v>3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/>
      <c r="O135" s="198" t="s">
        <v>278</v>
      </c>
      <c r="P135" s="199" t="s">
        <v>279</v>
      </c>
      <c r="Q135" s="200" t="n">
        <v>0</v>
      </c>
      <c r="R135" s="200" t="n">
        <f aca="false">ROUND(E135*Q135,2)</f>
        <v>0</v>
      </c>
      <c r="S135" s="200"/>
      <c r="T135" s="200" t="s">
        <v>175</v>
      </c>
      <c r="U135" s="200" t="s">
        <v>280</v>
      </c>
      <c r="V135" s="201"/>
      <c r="W135" s="201"/>
      <c r="X135" s="201"/>
      <c r="Y135" s="201"/>
      <c r="Z135" s="201"/>
      <c r="AA135" s="201"/>
      <c r="AB135" s="201"/>
      <c r="AC135" s="201" t="s">
        <v>764</v>
      </c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</row>
    <row r="136" customFormat="false" ht="21" hidden="false" customHeight="true" outlineLevel="2" collapsed="false">
      <c r="A136" s="202"/>
      <c r="B136" s="203"/>
      <c r="C136" s="204" t="s">
        <v>2137</v>
      </c>
      <c r="D136" s="204"/>
      <c r="E136" s="204"/>
      <c r="F136" s="204"/>
      <c r="G136" s="204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1"/>
      <c r="W136" s="201"/>
      <c r="X136" s="201"/>
      <c r="Y136" s="201"/>
      <c r="Z136" s="201"/>
      <c r="AA136" s="201"/>
      <c r="AB136" s="201"/>
      <c r="AC136" s="201" t="s">
        <v>283</v>
      </c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5" t="str">
        <f aca="false">C136</f>
        <v>T6 krabice, do ZÓNY1, ATEX, polyester, IP65, 1ks pvoupolohový přepínač včetně spínacích jednotek NO/NC 230Vac/2A, 7 ks svorky 2,5 mm2, 1ks kab. vývodka M25x1,5, rozměry 170x112x91 mm, např. STAHL ( ekvivalentní zařízení je možné )</v>
      </c>
      <c r="AX136" s="201"/>
      <c r="AY136" s="201"/>
      <c r="AZ136" s="201"/>
      <c r="BA136" s="201"/>
      <c r="BB136" s="201"/>
      <c r="BC136" s="201"/>
      <c r="BD136" s="201"/>
    </row>
    <row r="137" customFormat="false" ht="20.25" hidden="false" customHeight="false" outlineLevel="1" collapsed="false">
      <c r="A137" s="206" t="n">
        <v>74</v>
      </c>
      <c r="B137" s="207" t="s">
        <v>2138</v>
      </c>
      <c r="C137" s="208" t="s">
        <v>2139</v>
      </c>
      <c r="D137" s="209" t="s">
        <v>451</v>
      </c>
      <c r="E137" s="210" t="n">
        <v>3</v>
      </c>
      <c r="F137" s="211"/>
      <c r="G137" s="212" t="n">
        <f aca="false">ROUND(E137*F137,2)</f>
        <v>0</v>
      </c>
      <c r="H137" s="211"/>
      <c r="I137" s="212" t="n">
        <f aca="false">ROUND(E137*H137,2)</f>
        <v>0</v>
      </c>
      <c r="J137" s="211"/>
      <c r="K137" s="212" t="n">
        <f aca="false">ROUND(E137*J137,2)</f>
        <v>0</v>
      </c>
      <c r="L137" s="212" t="n">
        <v>21</v>
      </c>
      <c r="M137" s="212" t="n">
        <f aca="false">G137*(1+L137/100)</f>
        <v>0</v>
      </c>
      <c r="N137" s="212"/>
      <c r="O137" s="212" t="s">
        <v>278</v>
      </c>
      <c r="P137" s="213" t="s">
        <v>279</v>
      </c>
      <c r="Q137" s="200" t="n">
        <v>0</v>
      </c>
      <c r="R137" s="200" t="n">
        <f aca="false">ROUND(E137*Q137,2)</f>
        <v>0</v>
      </c>
      <c r="S137" s="200"/>
      <c r="T137" s="200" t="s">
        <v>175</v>
      </c>
      <c r="U137" s="200" t="s">
        <v>280</v>
      </c>
      <c r="V137" s="201"/>
      <c r="W137" s="201"/>
      <c r="X137" s="201"/>
      <c r="Y137" s="201"/>
      <c r="Z137" s="201"/>
      <c r="AA137" s="201"/>
      <c r="AB137" s="201"/>
      <c r="AC137" s="201" t="s">
        <v>764</v>
      </c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</row>
    <row r="138" customFormat="false" ht="12.75" hidden="false" customHeight="false" outlineLevel="1" collapsed="false">
      <c r="A138" s="206" t="n">
        <v>75</v>
      </c>
      <c r="B138" s="207" t="s">
        <v>2140</v>
      </c>
      <c r="C138" s="208" t="s">
        <v>2141</v>
      </c>
      <c r="D138" s="209" t="s">
        <v>451</v>
      </c>
      <c r="E138" s="210" t="n">
        <v>3</v>
      </c>
      <c r="F138" s="211"/>
      <c r="G138" s="212" t="n">
        <f aca="false">ROUND(E138*F138,2)</f>
        <v>0</v>
      </c>
      <c r="H138" s="211"/>
      <c r="I138" s="212" t="n">
        <f aca="false">ROUND(E138*H138,2)</f>
        <v>0</v>
      </c>
      <c r="J138" s="211"/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2"/>
      <c r="O138" s="212" t="s">
        <v>278</v>
      </c>
      <c r="P138" s="213" t="s">
        <v>279</v>
      </c>
      <c r="Q138" s="200" t="n">
        <v>0</v>
      </c>
      <c r="R138" s="200" t="n">
        <f aca="false">ROUND(E138*Q138,2)</f>
        <v>0</v>
      </c>
      <c r="S138" s="200"/>
      <c r="T138" s="200" t="s">
        <v>175</v>
      </c>
      <c r="U138" s="200" t="s">
        <v>280</v>
      </c>
      <c r="V138" s="201"/>
      <c r="W138" s="201"/>
      <c r="X138" s="201"/>
      <c r="Y138" s="201"/>
      <c r="Z138" s="201"/>
      <c r="AA138" s="201"/>
      <c r="AB138" s="201"/>
      <c r="AC138" s="201" t="s">
        <v>764</v>
      </c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</row>
    <row r="139" customFormat="false" ht="12.75" hidden="false" customHeight="false" outlineLevel="1" collapsed="false">
      <c r="A139" s="192" t="n">
        <v>76</v>
      </c>
      <c r="B139" s="193" t="s">
        <v>2142</v>
      </c>
      <c r="C139" s="194" t="s">
        <v>2143</v>
      </c>
      <c r="D139" s="195" t="s">
        <v>451</v>
      </c>
      <c r="E139" s="196" t="n">
        <v>7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/>
      <c r="O139" s="198" t="s">
        <v>278</v>
      </c>
      <c r="P139" s="199" t="s">
        <v>279</v>
      </c>
      <c r="Q139" s="200" t="n">
        <v>0</v>
      </c>
      <c r="R139" s="200" t="n">
        <f aca="false">ROUND(E139*Q139,2)</f>
        <v>0</v>
      </c>
      <c r="S139" s="200"/>
      <c r="T139" s="200" t="s">
        <v>175</v>
      </c>
      <c r="U139" s="200" t="s">
        <v>280</v>
      </c>
      <c r="V139" s="201"/>
      <c r="W139" s="201"/>
      <c r="X139" s="201"/>
      <c r="Y139" s="201"/>
      <c r="Z139" s="201"/>
      <c r="AA139" s="201"/>
      <c r="AB139" s="201"/>
      <c r="AC139" s="201" t="s">
        <v>764</v>
      </c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</row>
    <row r="140" customFormat="false" ht="30.75" hidden="false" customHeight="true" outlineLevel="2" collapsed="false">
      <c r="A140" s="202"/>
      <c r="B140" s="203"/>
      <c r="C140" s="204" t="s">
        <v>2144</v>
      </c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1"/>
      <c r="W140" s="201"/>
      <c r="X140" s="201"/>
      <c r="Y140" s="201"/>
      <c r="Z140" s="201"/>
      <c r="AA140" s="201"/>
      <c r="AB140" s="201"/>
      <c r="AC140" s="201" t="s">
        <v>283</v>
      </c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5" t="str">
        <f aca="false">C140</f>
        <v>Viton, DUAL OUTPUT, Ex d IIB T6, ATEX,  tř. přesnosti 0,5%. Pozn.: Průtokoměry budou použity stávající, ale musejí být repasovány autorizovanou firmou, která má zkušenosti v oboru a je technicky vybavena pro tyto účely. Bude nutno provést např. nová těsnění, výměnu/opravu počítače pulsů atd. Součástí je kalibrace průtokoměru po opravě a dodání kalibračního listu</v>
      </c>
      <c r="AX140" s="201"/>
      <c r="AY140" s="201"/>
      <c r="AZ140" s="201"/>
      <c r="BA140" s="201"/>
      <c r="BB140" s="201"/>
      <c r="BC140" s="201"/>
      <c r="BD140" s="201"/>
    </row>
    <row r="141" customFormat="false" ht="12.75" hidden="false" customHeight="false" outlineLevel="1" collapsed="false">
      <c r="A141" s="206" t="n">
        <v>77</v>
      </c>
      <c r="B141" s="207" t="s">
        <v>2145</v>
      </c>
      <c r="C141" s="208" t="s">
        <v>2146</v>
      </c>
      <c r="D141" s="209" t="s">
        <v>451</v>
      </c>
      <c r="E141" s="210" t="n">
        <v>7</v>
      </c>
      <c r="F141" s="211"/>
      <c r="G141" s="212" t="n">
        <f aca="false">ROUND(E141*F141,2)</f>
        <v>0</v>
      </c>
      <c r="H141" s="211"/>
      <c r="I141" s="212" t="n">
        <f aca="false">ROUND(E141*H141,2)</f>
        <v>0</v>
      </c>
      <c r="J141" s="211"/>
      <c r="K141" s="212" t="n">
        <f aca="false">ROUND(E141*J141,2)</f>
        <v>0</v>
      </c>
      <c r="L141" s="212" t="n">
        <v>21</v>
      </c>
      <c r="M141" s="212" t="n">
        <f aca="false">G141*(1+L141/100)</f>
        <v>0</v>
      </c>
      <c r="N141" s="212"/>
      <c r="O141" s="212" t="s">
        <v>278</v>
      </c>
      <c r="P141" s="213" t="s">
        <v>279</v>
      </c>
      <c r="Q141" s="200" t="n">
        <v>0</v>
      </c>
      <c r="R141" s="200" t="n">
        <f aca="false">ROUND(E141*Q141,2)</f>
        <v>0</v>
      </c>
      <c r="S141" s="200"/>
      <c r="T141" s="200" t="s">
        <v>175</v>
      </c>
      <c r="U141" s="200" t="s">
        <v>280</v>
      </c>
      <c r="V141" s="201"/>
      <c r="W141" s="201"/>
      <c r="X141" s="201"/>
      <c r="Y141" s="201"/>
      <c r="Z141" s="201"/>
      <c r="AA141" s="201"/>
      <c r="AB141" s="201"/>
      <c r="AC141" s="201" t="s">
        <v>764</v>
      </c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</row>
    <row r="142" customFormat="false" ht="12.75" hidden="false" customHeight="false" outlineLevel="1" collapsed="false">
      <c r="A142" s="192" t="n">
        <v>78</v>
      </c>
      <c r="B142" s="193" t="s">
        <v>2147</v>
      </c>
      <c r="C142" s="194" t="s">
        <v>2148</v>
      </c>
      <c r="D142" s="195" t="s">
        <v>451</v>
      </c>
      <c r="E142" s="196" t="n">
        <v>7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/>
      <c r="O142" s="198" t="s">
        <v>278</v>
      </c>
      <c r="P142" s="199" t="s">
        <v>279</v>
      </c>
      <c r="Q142" s="200" t="n">
        <v>0</v>
      </c>
      <c r="R142" s="200" t="n">
        <f aca="false">ROUND(E142*Q142,2)</f>
        <v>0</v>
      </c>
      <c r="S142" s="200"/>
      <c r="T142" s="200" t="s">
        <v>175</v>
      </c>
      <c r="U142" s="200" t="s">
        <v>280</v>
      </c>
      <c r="V142" s="201"/>
      <c r="W142" s="201"/>
      <c r="X142" s="201"/>
      <c r="Y142" s="201"/>
      <c r="Z142" s="201"/>
      <c r="AA142" s="201"/>
      <c r="AB142" s="201"/>
      <c r="AC142" s="201" t="s">
        <v>764</v>
      </c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</row>
    <row r="143" customFormat="false" ht="12.75" hidden="false" customHeight="true" outlineLevel="2" collapsed="false">
      <c r="A143" s="202"/>
      <c r="B143" s="203"/>
      <c r="C143" s="204" t="s">
        <v>2149</v>
      </c>
      <c r="D143" s="204"/>
      <c r="E143" s="204"/>
      <c r="F143" s="204"/>
      <c r="G143" s="204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1"/>
      <c r="W143" s="201"/>
      <c r="X143" s="201"/>
      <c r="Y143" s="201"/>
      <c r="Z143" s="201"/>
      <c r="AA143" s="201"/>
      <c r="AB143" s="201"/>
      <c r="AC143" s="201" t="s">
        <v>283</v>
      </c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</row>
    <row r="144" customFormat="false" ht="12.75" hidden="false" customHeight="false" outlineLevel="1" collapsed="false">
      <c r="A144" s="206" t="n">
        <v>79</v>
      </c>
      <c r="B144" s="207" t="s">
        <v>2150</v>
      </c>
      <c r="C144" s="208" t="s">
        <v>2151</v>
      </c>
      <c r="D144" s="209" t="s">
        <v>451</v>
      </c>
      <c r="E144" s="210" t="n">
        <v>7</v>
      </c>
      <c r="F144" s="211"/>
      <c r="G144" s="212" t="n">
        <f aca="false">ROUND(E144*F144,2)</f>
        <v>0</v>
      </c>
      <c r="H144" s="211"/>
      <c r="I144" s="212" t="n">
        <f aca="false">ROUND(E144*H144,2)</f>
        <v>0</v>
      </c>
      <c r="J144" s="211"/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2"/>
      <c r="O144" s="212" t="s">
        <v>278</v>
      </c>
      <c r="P144" s="213" t="s">
        <v>279</v>
      </c>
      <c r="Q144" s="200" t="n">
        <v>0</v>
      </c>
      <c r="R144" s="200" t="n">
        <f aca="false">ROUND(E144*Q144,2)</f>
        <v>0</v>
      </c>
      <c r="S144" s="200"/>
      <c r="T144" s="200" t="s">
        <v>175</v>
      </c>
      <c r="U144" s="200" t="s">
        <v>280</v>
      </c>
      <c r="V144" s="201"/>
      <c r="W144" s="201"/>
      <c r="X144" s="201"/>
      <c r="Y144" s="201"/>
      <c r="Z144" s="201"/>
      <c r="AA144" s="201"/>
      <c r="AB144" s="201"/>
      <c r="AC144" s="201" t="s">
        <v>764</v>
      </c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</row>
    <row r="145" customFormat="false" ht="20.25" hidden="false" customHeight="false" outlineLevel="1" collapsed="false">
      <c r="A145" s="192" t="n">
        <v>80</v>
      </c>
      <c r="B145" s="193" t="s">
        <v>2152</v>
      </c>
      <c r="C145" s="194" t="s">
        <v>2153</v>
      </c>
      <c r="D145" s="195" t="s">
        <v>451</v>
      </c>
      <c r="E145" s="196" t="n">
        <v>7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/>
      <c r="O145" s="198" t="s">
        <v>278</v>
      </c>
      <c r="P145" s="199" t="s">
        <v>279</v>
      </c>
      <c r="Q145" s="200" t="n">
        <v>0</v>
      </c>
      <c r="R145" s="200" t="n">
        <f aca="false">ROUND(E145*Q145,2)</f>
        <v>0</v>
      </c>
      <c r="S145" s="200"/>
      <c r="T145" s="200" t="s">
        <v>175</v>
      </c>
      <c r="U145" s="200" t="s">
        <v>280</v>
      </c>
      <c r="V145" s="201"/>
      <c r="W145" s="201"/>
      <c r="X145" s="201"/>
      <c r="Y145" s="201"/>
      <c r="Z145" s="201"/>
      <c r="AA145" s="201"/>
      <c r="AB145" s="201"/>
      <c r="AC145" s="201" t="s">
        <v>764</v>
      </c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</row>
    <row r="146" customFormat="false" ht="30.75" hidden="false" customHeight="true" outlineLevel="2" collapsed="false">
      <c r="A146" s="202"/>
      <c r="B146" s="203"/>
      <c r="C146" s="204" t="s">
        <v>2154</v>
      </c>
      <c r="D146" s="204"/>
      <c r="E146" s="204"/>
      <c r="F146" s="204"/>
      <c r="G146" s="204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1"/>
      <c r="W146" s="201"/>
      <c r="X146" s="201"/>
      <c r="Y146" s="201"/>
      <c r="Z146" s="201"/>
      <c r="AA146" s="201"/>
      <c r="AB146" s="201"/>
      <c r="AC146" s="201" t="s">
        <v>283</v>
      </c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5" t="str">
        <f aca="false">C146</f>
        <v>2xSOLENOIDS Exd IIB T6, 230Vac, 50Hz, PED, VITON, ATEX. Regulační ventily budou použity stávající, ale musejí být repasovány autorizovanou firmou, která má zkušenosti v oboru a je technicky vybavena pro tyto účely. Bude nutno provést např. nová nástavba se solenoidy, obnova membrán, nová těsnění atd.</v>
      </c>
      <c r="AX146" s="201"/>
      <c r="AY146" s="201"/>
      <c r="AZ146" s="201"/>
      <c r="BA146" s="201"/>
      <c r="BB146" s="201"/>
      <c r="BC146" s="201"/>
      <c r="BD146" s="201"/>
    </row>
    <row r="147" customFormat="false" ht="12.75" hidden="false" customHeight="false" outlineLevel="1" collapsed="false">
      <c r="A147" s="206" t="n">
        <v>81</v>
      </c>
      <c r="B147" s="207" t="s">
        <v>2155</v>
      </c>
      <c r="C147" s="208" t="s">
        <v>2156</v>
      </c>
      <c r="D147" s="209" t="s">
        <v>451</v>
      </c>
      <c r="E147" s="210" t="n">
        <v>7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2"/>
      <c r="O147" s="212" t="s">
        <v>278</v>
      </c>
      <c r="P147" s="213" t="s">
        <v>279</v>
      </c>
      <c r="Q147" s="200" t="n">
        <v>0</v>
      </c>
      <c r="R147" s="200" t="n">
        <f aca="false">ROUND(E147*Q147,2)</f>
        <v>0</v>
      </c>
      <c r="S147" s="200"/>
      <c r="T147" s="200" t="s">
        <v>175</v>
      </c>
      <c r="U147" s="200" t="s">
        <v>280</v>
      </c>
      <c r="V147" s="201"/>
      <c r="W147" s="201"/>
      <c r="X147" s="201"/>
      <c r="Y147" s="201"/>
      <c r="Z147" s="201"/>
      <c r="AA147" s="201"/>
      <c r="AB147" s="201"/>
      <c r="AC147" s="201" t="s">
        <v>764</v>
      </c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</row>
    <row r="148" customFormat="false" ht="12.75" hidden="false" customHeight="false" outlineLevel="1" collapsed="false">
      <c r="A148" s="192" t="n">
        <v>82</v>
      </c>
      <c r="B148" s="193" t="s">
        <v>2157</v>
      </c>
      <c r="C148" s="194" t="s">
        <v>2158</v>
      </c>
      <c r="D148" s="195" t="s">
        <v>451</v>
      </c>
      <c r="E148" s="196" t="n">
        <v>1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/>
      <c r="O148" s="198" t="s">
        <v>278</v>
      </c>
      <c r="P148" s="199" t="s">
        <v>279</v>
      </c>
      <c r="Q148" s="200" t="n">
        <v>0</v>
      </c>
      <c r="R148" s="200" t="n">
        <f aca="false">ROUND(E148*Q148,2)</f>
        <v>0</v>
      </c>
      <c r="S148" s="200"/>
      <c r="T148" s="200" t="s">
        <v>175</v>
      </c>
      <c r="U148" s="200" t="s">
        <v>280</v>
      </c>
      <c r="V148" s="201"/>
      <c r="W148" s="201"/>
      <c r="X148" s="201"/>
      <c r="Y148" s="201"/>
      <c r="Z148" s="201"/>
      <c r="AA148" s="201"/>
      <c r="AB148" s="201"/>
      <c r="AC148" s="201" t="s">
        <v>764</v>
      </c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</row>
    <row r="149" customFormat="false" ht="12.75" hidden="false" customHeight="true" outlineLevel="2" collapsed="false">
      <c r="A149" s="202"/>
      <c r="B149" s="203"/>
      <c r="C149" s="204" t="s">
        <v>2159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1"/>
      <c r="W149" s="201"/>
      <c r="X149" s="201"/>
      <c r="Y149" s="201"/>
      <c r="Z149" s="201"/>
      <c r="AA149" s="201"/>
      <c r="AB149" s="201"/>
      <c r="AC149" s="201" t="s">
        <v>283</v>
      </c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5" t="str">
        <f aca="false">C149</f>
        <v>PREFABRIKOVANÝ KABEL 10m; FUNKCE SPÍNACÍHO PRVKU: NAMUR/NC; PEPPERL+FUCHS ( ekvivalentní zařízení je možné )</v>
      </c>
      <c r="AX149" s="201"/>
      <c r="AY149" s="201"/>
      <c r="AZ149" s="201"/>
      <c r="BA149" s="201"/>
      <c r="BB149" s="201"/>
      <c r="BC149" s="201"/>
      <c r="BD149" s="201"/>
    </row>
    <row r="150" customFormat="false" ht="12.75" hidden="false" customHeight="false" outlineLevel="1" collapsed="false">
      <c r="A150" s="192" t="n">
        <v>83</v>
      </c>
      <c r="B150" s="193" t="s">
        <v>2160</v>
      </c>
      <c r="C150" s="194" t="s">
        <v>2161</v>
      </c>
      <c r="D150" s="195" t="s">
        <v>451</v>
      </c>
      <c r="E150" s="196" t="n">
        <v>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/>
      <c r="O150" s="198" t="s">
        <v>278</v>
      </c>
      <c r="P150" s="199" t="s">
        <v>279</v>
      </c>
      <c r="Q150" s="200" t="n">
        <v>0</v>
      </c>
      <c r="R150" s="200" t="n">
        <f aca="false">ROUND(E150*Q150,2)</f>
        <v>0</v>
      </c>
      <c r="S150" s="200"/>
      <c r="T150" s="200" t="s">
        <v>175</v>
      </c>
      <c r="U150" s="200" t="s">
        <v>280</v>
      </c>
      <c r="V150" s="201"/>
      <c r="W150" s="201"/>
      <c r="X150" s="201"/>
      <c r="Y150" s="201"/>
      <c r="Z150" s="201"/>
      <c r="AA150" s="201"/>
      <c r="AB150" s="201"/>
      <c r="AC150" s="201" t="s">
        <v>764</v>
      </c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</row>
    <row r="151" customFormat="false" ht="21" hidden="false" customHeight="true" outlineLevel="2" collapsed="false">
      <c r="A151" s="202"/>
      <c r="B151" s="203"/>
      <c r="C151" s="204" t="s">
        <v>2162</v>
      </c>
      <c r="D151" s="204"/>
      <c r="E151" s="204"/>
      <c r="F151" s="204"/>
      <c r="G151" s="204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1"/>
      <c r="W151" s="201"/>
      <c r="X151" s="201"/>
      <c r="Y151" s="201"/>
      <c r="Z151" s="201"/>
      <c r="AA151" s="201"/>
      <c r="AB151" s="201"/>
      <c r="AC151" s="201" t="s">
        <v>283</v>
      </c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5" t="str">
        <f aca="false">C151</f>
        <v>II 1/2G Ex db IIC T6 Ga/Gb, 2xDPDT, 19÷55VDC/19÷253VAC, M20x1,5, IP66/68, ISO228 G1" 316L, DÉLKA 200mm; ENDRESS+HAUSER ( ekvivalentní zařízení je možné )</v>
      </c>
      <c r="AX151" s="201"/>
      <c r="AY151" s="201"/>
      <c r="AZ151" s="201"/>
      <c r="BA151" s="201"/>
      <c r="BB151" s="201"/>
      <c r="BC151" s="201"/>
      <c r="BD151" s="201"/>
    </row>
    <row r="152" customFormat="false" ht="12.75" hidden="false" customHeight="false" outlineLevel="1" collapsed="false">
      <c r="A152" s="192" t="n">
        <v>84</v>
      </c>
      <c r="B152" s="193" t="s">
        <v>2163</v>
      </c>
      <c r="C152" s="194" t="s">
        <v>2161</v>
      </c>
      <c r="D152" s="195" t="s">
        <v>451</v>
      </c>
      <c r="E152" s="196" t="n">
        <v>1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/>
      <c r="O152" s="198" t="s">
        <v>278</v>
      </c>
      <c r="P152" s="199" t="s">
        <v>279</v>
      </c>
      <c r="Q152" s="200" t="n">
        <v>0</v>
      </c>
      <c r="R152" s="200" t="n">
        <f aca="false">ROUND(E152*Q152,2)</f>
        <v>0</v>
      </c>
      <c r="S152" s="200"/>
      <c r="T152" s="200" t="s">
        <v>175</v>
      </c>
      <c r="U152" s="200" t="s">
        <v>280</v>
      </c>
      <c r="V152" s="201"/>
      <c r="W152" s="201"/>
      <c r="X152" s="201"/>
      <c r="Y152" s="201"/>
      <c r="Z152" s="201"/>
      <c r="AA152" s="201"/>
      <c r="AB152" s="201"/>
      <c r="AC152" s="201" t="s">
        <v>764</v>
      </c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</row>
    <row r="153" customFormat="false" ht="21" hidden="false" customHeight="true" outlineLevel="2" collapsed="false">
      <c r="A153" s="202"/>
      <c r="B153" s="203"/>
      <c r="C153" s="204" t="s">
        <v>2164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1"/>
      <c r="W153" s="201"/>
      <c r="X153" s="201"/>
      <c r="Y153" s="201"/>
      <c r="Z153" s="201"/>
      <c r="AA153" s="201"/>
      <c r="AB153" s="201"/>
      <c r="AC153" s="201" t="s">
        <v>283</v>
      </c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5" t="str">
        <f aca="false">C153</f>
        <v>II 1/2G Ex db IIC T6 Ga/Gb, 2xDPDT, 19÷55VDC/19÷253VAC, M20x1,5, IP66/68, ISO228 G1" 316L, DÉLKA 1000mm; ENDRESS+HAUSER ( ekvivalentní zařízení je možné )</v>
      </c>
      <c r="AX153" s="201"/>
      <c r="AY153" s="201"/>
      <c r="AZ153" s="201"/>
      <c r="BA153" s="201"/>
      <c r="BB153" s="201"/>
      <c r="BC153" s="201"/>
      <c r="BD153" s="201"/>
    </row>
    <row r="154" customFormat="false" ht="12.75" hidden="false" customHeight="false" outlineLevel="1" collapsed="false">
      <c r="A154" s="192" t="n">
        <v>85</v>
      </c>
      <c r="B154" s="193" t="s">
        <v>2165</v>
      </c>
      <c r="C154" s="194" t="s">
        <v>2161</v>
      </c>
      <c r="D154" s="195" t="s">
        <v>451</v>
      </c>
      <c r="E154" s="196" t="n">
        <v>1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/>
      <c r="O154" s="198" t="s">
        <v>278</v>
      </c>
      <c r="P154" s="199" t="s">
        <v>279</v>
      </c>
      <c r="Q154" s="200" t="n">
        <v>0</v>
      </c>
      <c r="R154" s="200" t="n">
        <f aca="false">ROUND(E154*Q154,2)</f>
        <v>0</v>
      </c>
      <c r="S154" s="200"/>
      <c r="T154" s="200" t="s">
        <v>175</v>
      </c>
      <c r="U154" s="200" t="s">
        <v>280</v>
      </c>
      <c r="V154" s="201"/>
      <c r="W154" s="201"/>
      <c r="X154" s="201"/>
      <c r="Y154" s="201"/>
      <c r="Z154" s="201"/>
      <c r="AA154" s="201"/>
      <c r="AB154" s="201"/>
      <c r="AC154" s="201" t="s">
        <v>764</v>
      </c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</row>
    <row r="155" customFormat="false" ht="21" hidden="false" customHeight="true" outlineLevel="2" collapsed="false">
      <c r="A155" s="202"/>
      <c r="B155" s="203"/>
      <c r="C155" s="204" t="s">
        <v>2166</v>
      </c>
      <c r="D155" s="204"/>
      <c r="E155" s="204"/>
      <c r="F155" s="204"/>
      <c r="G155" s="204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1"/>
      <c r="W155" s="201"/>
      <c r="X155" s="201"/>
      <c r="Y155" s="201"/>
      <c r="Z155" s="201"/>
      <c r="AA155" s="201"/>
      <c r="AB155" s="201"/>
      <c r="AC155" s="201" t="s">
        <v>283</v>
      </c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5" t="str">
        <f aca="false">C155</f>
        <v>II 1/2G Ex db IIC T6 Ga/Gb, 2xDPDT, 19÷55VDC/19÷253VAC, M20x1,5, IP66/68, ISO228 G1" 316L, DÉLKA 1800mm; ENDRESS+HAUSER ( ekvivalentní zařízení je možné )</v>
      </c>
      <c r="AX155" s="201"/>
      <c r="AY155" s="201"/>
      <c r="AZ155" s="201"/>
      <c r="BA155" s="201"/>
      <c r="BB155" s="201"/>
      <c r="BC155" s="201"/>
      <c r="BD155" s="201"/>
    </row>
    <row r="156" customFormat="false" ht="12.75" hidden="false" customHeight="false" outlineLevel="1" collapsed="false">
      <c r="A156" s="192" t="n">
        <v>86</v>
      </c>
      <c r="B156" s="193" t="s">
        <v>104</v>
      </c>
      <c r="C156" s="194" t="s">
        <v>2167</v>
      </c>
      <c r="D156" s="195" t="s">
        <v>451</v>
      </c>
      <c r="E156" s="196" t="n">
        <v>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/>
      <c r="O156" s="198" t="s">
        <v>278</v>
      </c>
      <c r="P156" s="199" t="s">
        <v>279</v>
      </c>
      <c r="Q156" s="200" t="n">
        <v>0</v>
      </c>
      <c r="R156" s="200" t="n">
        <f aca="false">ROUND(E156*Q156,2)</f>
        <v>0</v>
      </c>
      <c r="S156" s="200"/>
      <c r="T156" s="200" t="s">
        <v>175</v>
      </c>
      <c r="U156" s="200" t="s">
        <v>280</v>
      </c>
      <c r="V156" s="201"/>
      <c r="W156" s="201"/>
      <c r="X156" s="201"/>
      <c r="Y156" s="201"/>
      <c r="Z156" s="201"/>
      <c r="AA156" s="201"/>
      <c r="AB156" s="201"/>
      <c r="AC156" s="201" t="s">
        <v>764</v>
      </c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</row>
    <row r="157" customFormat="false" ht="12.75" hidden="false" customHeight="true" outlineLevel="2" collapsed="false">
      <c r="A157" s="202"/>
      <c r="B157" s="203"/>
      <c r="C157" s="204" t="s">
        <v>2168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1"/>
      <c r="W157" s="201"/>
      <c r="X157" s="201"/>
      <c r="Y157" s="201"/>
      <c r="Z157" s="201"/>
      <c r="AA157" s="201"/>
      <c r="AB157" s="201"/>
      <c r="AC157" s="201" t="s">
        <v>283</v>
      </c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</row>
    <row r="158" customFormat="false" ht="12.75" hidden="false" customHeight="false" outlineLevel="1" collapsed="false">
      <c r="A158" s="192" t="n">
        <v>87</v>
      </c>
      <c r="B158" s="193" t="s">
        <v>2169</v>
      </c>
      <c r="C158" s="194" t="s">
        <v>2170</v>
      </c>
      <c r="D158" s="195" t="s">
        <v>451</v>
      </c>
      <c r="E158" s="196" t="n">
        <v>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/>
      <c r="O158" s="198" t="s">
        <v>278</v>
      </c>
      <c r="P158" s="199" t="s">
        <v>279</v>
      </c>
      <c r="Q158" s="200" t="n">
        <v>0</v>
      </c>
      <c r="R158" s="200" t="n">
        <f aca="false">ROUND(E158*Q158,2)</f>
        <v>0</v>
      </c>
      <c r="S158" s="200"/>
      <c r="T158" s="200" t="s">
        <v>175</v>
      </c>
      <c r="U158" s="200" t="s">
        <v>280</v>
      </c>
      <c r="V158" s="201"/>
      <c r="W158" s="201"/>
      <c r="X158" s="201"/>
      <c r="Y158" s="201"/>
      <c r="Z158" s="201"/>
      <c r="AA158" s="201"/>
      <c r="AB158" s="201"/>
      <c r="AC158" s="201" t="s">
        <v>764</v>
      </c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</row>
    <row r="159" customFormat="false" ht="21" hidden="false" customHeight="true" outlineLevel="2" collapsed="false">
      <c r="A159" s="202"/>
      <c r="B159" s="203"/>
      <c r="C159" s="204" t="s">
        <v>2171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1"/>
      <c r="W159" s="201"/>
      <c r="X159" s="201"/>
      <c r="Y159" s="201"/>
      <c r="Z159" s="201"/>
      <c r="AA159" s="201"/>
      <c r="AB159" s="201"/>
      <c r="AC159" s="201" t="s">
        <v>283</v>
      </c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5" t="str">
        <f aca="false">C159</f>
        <v>4-20 mA/HART;  II 1/2G Ex db IIC T4 Ga/Gb, IP66, M20x1,5, 316L, TYPE COAXIAL, PROCESS G 1 1/2", DISPLEJ, 2300 mm; Rosemount ( ekvivalentní zařízení je možné )</v>
      </c>
      <c r="AX159" s="201"/>
      <c r="AY159" s="201"/>
      <c r="AZ159" s="201"/>
      <c r="BA159" s="201"/>
      <c r="BB159" s="201"/>
      <c r="BC159" s="201"/>
      <c r="BD159" s="201"/>
    </row>
    <row r="160" customFormat="false" ht="12.75" hidden="false" customHeight="false" outlineLevel="1" collapsed="false">
      <c r="A160" s="206" t="n">
        <v>88</v>
      </c>
      <c r="B160" s="207" t="s">
        <v>106</v>
      </c>
      <c r="C160" s="208" t="s">
        <v>2172</v>
      </c>
      <c r="D160" s="209" t="s">
        <v>451</v>
      </c>
      <c r="E160" s="210" t="n">
        <v>1</v>
      </c>
      <c r="F160" s="211"/>
      <c r="G160" s="212" t="n">
        <f aca="false">ROUND(E160*F160,2)</f>
        <v>0</v>
      </c>
      <c r="H160" s="211"/>
      <c r="I160" s="212" t="n">
        <f aca="false">ROUND(E160*H160,2)</f>
        <v>0</v>
      </c>
      <c r="J160" s="211"/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/>
      <c r="O160" s="212" t="s">
        <v>278</v>
      </c>
      <c r="P160" s="213" t="s">
        <v>279</v>
      </c>
      <c r="Q160" s="200" t="n">
        <v>0</v>
      </c>
      <c r="R160" s="200" t="n">
        <f aca="false">ROUND(E160*Q160,2)</f>
        <v>0</v>
      </c>
      <c r="S160" s="200"/>
      <c r="T160" s="200" t="s">
        <v>175</v>
      </c>
      <c r="U160" s="200" t="s">
        <v>280</v>
      </c>
      <c r="V160" s="201"/>
      <c r="W160" s="201"/>
      <c r="X160" s="201"/>
      <c r="Y160" s="201"/>
      <c r="Z160" s="201"/>
      <c r="AA160" s="201"/>
      <c r="AB160" s="201"/>
      <c r="AC160" s="201" t="s">
        <v>764</v>
      </c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</row>
    <row r="161" customFormat="false" ht="12.75" hidden="false" customHeight="false" outlineLevel="1" collapsed="false">
      <c r="A161" s="192" t="n">
        <v>89</v>
      </c>
      <c r="B161" s="193" t="s">
        <v>110</v>
      </c>
      <c r="C161" s="194" t="s">
        <v>2173</v>
      </c>
      <c r="D161" s="195" t="s">
        <v>451</v>
      </c>
      <c r="E161" s="196" t="n">
        <v>2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/>
      <c r="O161" s="198" t="s">
        <v>278</v>
      </c>
      <c r="P161" s="199" t="s">
        <v>279</v>
      </c>
      <c r="Q161" s="200" t="n">
        <v>0</v>
      </c>
      <c r="R161" s="200" t="n">
        <f aca="false">ROUND(E161*Q161,2)</f>
        <v>0</v>
      </c>
      <c r="S161" s="200"/>
      <c r="T161" s="200" t="s">
        <v>175</v>
      </c>
      <c r="U161" s="200" t="s">
        <v>280</v>
      </c>
      <c r="V161" s="201"/>
      <c r="W161" s="201"/>
      <c r="X161" s="201"/>
      <c r="Y161" s="201"/>
      <c r="Z161" s="201"/>
      <c r="AA161" s="201"/>
      <c r="AB161" s="201"/>
      <c r="AC161" s="201" t="s">
        <v>764</v>
      </c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</row>
    <row r="162" customFormat="false" ht="21" hidden="false" customHeight="true" outlineLevel="2" collapsed="false">
      <c r="A162" s="202"/>
      <c r="B162" s="203"/>
      <c r="C162" s="204" t="s">
        <v>2174</v>
      </c>
      <c r="D162" s="204"/>
      <c r="E162" s="204"/>
      <c r="F162" s="204"/>
      <c r="G162" s="204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1"/>
      <c r="W162" s="201"/>
      <c r="X162" s="201"/>
      <c r="Y162" s="201"/>
      <c r="Z162" s="201"/>
      <c r="AA162" s="201"/>
      <c r="AB162" s="201"/>
      <c r="AC162" s="201" t="s">
        <v>283</v>
      </c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5" t="str">
        <f aca="false">C162</f>
        <v>II 2 G EEx ed IIC T6, ATEX; IP66; 2xOVLÁDACÍ TLAČÍTKO VČETNĚ SPÍNACÍ JEDNOTKY NO; KAB.VÝV. 1xM25; 10xSVORKA 2,5mm2; ROZMĚRY URČÍ VÝROBCE  (170x170,5x131mm), např. STAHL ( ekvivalentní zařízení je možné )</v>
      </c>
      <c r="AX162" s="201"/>
      <c r="AY162" s="201"/>
      <c r="AZ162" s="201"/>
      <c r="BA162" s="201"/>
      <c r="BB162" s="201"/>
      <c r="BC162" s="201"/>
      <c r="BD162" s="201"/>
    </row>
    <row r="163" customFormat="false" ht="12.75" hidden="false" customHeight="false" outlineLevel="1" collapsed="false">
      <c r="A163" s="192" t="n">
        <v>90</v>
      </c>
      <c r="B163" s="193" t="s">
        <v>112</v>
      </c>
      <c r="C163" s="194" t="s">
        <v>2175</v>
      </c>
      <c r="D163" s="195" t="s">
        <v>451</v>
      </c>
      <c r="E163" s="196" t="n">
        <v>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/>
      <c r="O163" s="198" t="s">
        <v>278</v>
      </c>
      <c r="P163" s="199" t="s">
        <v>279</v>
      </c>
      <c r="Q163" s="200" t="n">
        <v>0</v>
      </c>
      <c r="R163" s="200" t="n">
        <f aca="false">ROUND(E163*Q163,2)</f>
        <v>0</v>
      </c>
      <c r="S163" s="200"/>
      <c r="T163" s="200" t="s">
        <v>175</v>
      </c>
      <c r="U163" s="200" t="s">
        <v>280</v>
      </c>
      <c r="V163" s="201"/>
      <c r="W163" s="201"/>
      <c r="X163" s="201"/>
      <c r="Y163" s="201"/>
      <c r="Z163" s="201"/>
      <c r="AA163" s="201"/>
      <c r="AB163" s="201"/>
      <c r="AC163" s="201" t="s">
        <v>764</v>
      </c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</row>
    <row r="164" customFormat="false" ht="21" hidden="false" customHeight="true" outlineLevel="2" collapsed="false">
      <c r="A164" s="202"/>
      <c r="B164" s="203"/>
      <c r="C164" s="204" t="s">
        <v>2176</v>
      </c>
      <c r="D164" s="204"/>
      <c r="E164" s="204"/>
      <c r="F164" s="204"/>
      <c r="G164" s="204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1"/>
      <c r="W164" s="201"/>
      <c r="X164" s="201"/>
      <c r="Y164" s="201"/>
      <c r="Z164" s="201"/>
      <c r="AA164" s="201"/>
      <c r="AB164" s="201"/>
      <c r="AC164" s="201" t="s">
        <v>283</v>
      </c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5" t="str">
        <f aca="false">C164</f>
        <v>II 2 G EEx ed IIC T6, ATEX; IP66; 4xSIGNÁLKA LED 24VDC; KAB.VÝV. 1xM25; 10xSVORKA 2,5mm2; ROZMĚRY URČÍ VÝROBCE  (170x170,5x131mm), např. STAHL ( ekvivalentní zařízení je možné )</v>
      </c>
      <c r="AX164" s="201"/>
      <c r="AY164" s="201"/>
      <c r="AZ164" s="201"/>
      <c r="BA164" s="201"/>
      <c r="BB164" s="201"/>
      <c r="BC164" s="201"/>
      <c r="BD164" s="201"/>
    </row>
    <row r="165" customFormat="false" ht="12.75" hidden="false" customHeight="false" outlineLevel="1" collapsed="false">
      <c r="A165" s="206" t="n">
        <v>91</v>
      </c>
      <c r="B165" s="207" t="s">
        <v>114</v>
      </c>
      <c r="C165" s="208" t="s">
        <v>2177</v>
      </c>
      <c r="D165" s="209" t="s">
        <v>451</v>
      </c>
      <c r="E165" s="210" t="n">
        <v>4</v>
      </c>
      <c r="F165" s="211"/>
      <c r="G165" s="212" t="n">
        <f aca="false">ROUND(E165*F165,2)</f>
        <v>0</v>
      </c>
      <c r="H165" s="211"/>
      <c r="I165" s="212" t="n">
        <f aca="false">ROUND(E165*H165,2)</f>
        <v>0</v>
      </c>
      <c r="J165" s="211"/>
      <c r="K165" s="212" t="n">
        <f aca="false">ROUND(E165*J165,2)</f>
        <v>0</v>
      </c>
      <c r="L165" s="212" t="n">
        <v>21</v>
      </c>
      <c r="M165" s="212" t="n">
        <f aca="false">G165*(1+L165/100)</f>
        <v>0</v>
      </c>
      <c r="N165" s="212"/>
      <c r="O165" s="212" t="s">
        <v>278</v>
      </c>
      <c r="P165" s="213" t="s">
        <v>279</v>
      </c>
      <c r="Q165" s="200" t="n">
        <v>0</v>
      </c>
      <c r="R165" s="200" t="n">
        <f aca="false">ROUND(E165*Q165,2)</f>
        <v>0</v>
      </c>
      <c r="S165" s="200"/>
      <c r="T165" s="200" t="s">
        <v>175</v>
      </c>
      <c r="U165" s="200" t="s">
        <v>280</v>
      </c>
      <c r="V165" s="201"/>
      <c r="W165" s="201"/>
      <c r="X165" s="201"/>
      <c r="Y165" s="201"/>
      <c r="Z165" s="201"/>
      <c r="AA165" s="201"/>
      <c r="AB165" s="201"/>
      <c r="AC165" s="201" t="s">
        <v>764</v>
      </c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</row>
    <row r="166" customFormat="false" ht="12.75" hidden="false" customHeight="false" outlineLevel="1" collapsed="false">
      <c r="A166" s="192" t="n">
        <v>92</v>
      </c>
      <c r="B166" s="193" t="s">
        <v>2178</v>
      </c>
      <c r="C166" s="194" t="s">
        <v>2179</v>
      </c>
      <c r="D166" s="195" t="s">
        <v>451</v>
      </c>
      <c r="E166" s="196" t="n">
        <v>4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/>
      <c r="O166" s="198" t="s">
        <v>278</v>
      </c>
      <c r="P166" s="199" t="s">
        <v>279</v>
      </c>
      <c r="Q166" s="200" t="n">
        <v>0</v>
      </c>
      <c r="R166" s="200" t="n">
        <f aca="false">ROUND(E166*Q166,2)</f>
        <v>0</v>
      </c>
      <c r="S166" s="200"/>
      <c r="T166" s="200" t="s">
        <v>175</v>
      </c>
      <c r="U166" s="200" t="s">
        <v>280</v>
      </c>
      <c r="V166" s="201"/>
      <c r="W166" s="201"/>
      <c r="X166" s="201"/>
      <c r="Y166" s="201"/>
      <c r="Z166" s="201"/>
      <c r="AA166" s="201"/>
      <c r="AB166" s="201"/>
      <c r="AC166" s="201" t="s">
        <v>764</v>
      </c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</row>
    <row r="167" customFormat="false" ht="12.75" hidden="false" customHeight="true" outlineLevel="2" collapsed="false">
      <c r="A167" s="202"/>
      <c r="B167" s="203"/>
      <c r="C167" s="204" t="s">
        <v>2180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1"/>
      <c r="W167" s="201"/>
      <c r="X167" s="201"/>
      <c r="Y167" s="201"/>
      <c r="Z167" s="201"/>
      <c r="AA167" s="201"/>
      <c r="AB167" s="201"/>
      <c r="AC167" s="201" t="s">
        <v>283</v>
      </c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</row>
    <row r="168" customFormat="false" ht="12.75" hidden="false" customHeight="false" outlineLevel="1" collapsed="false">
      <c r="A168" s="206" t="n">
        <v>93</v>
      </c>
      <c r="B168" s="207" t="s">
        <v>116</v>
      </c>
      <c r="C168" s="208" t="s">
        <v>2181</v>
      </c>
      <c r="D168" s="209" t="s">
        <v>451</v>
      </c>
      <c r="E168" s="210" t="n">
        <v>4</v>
      </c>
      <c r="F168" s="211"/>
      <c r="G168" s="212" t="n">
        <f aca="false">ROUND(E168*F168,2)</f>
        <v>0</v>
      </c>
      <c r="H168" s="211"/>
      <c r="I168" s="212" t="n">
        <f aca="false">ROUND(E168*H168,2)</f>
        <v>0</v>
      </c>
      <c r="J168" s="211"/>
      <c r="K168" s="212" t="n">
        <f aca="false">ROUND(E168*J168,2)</f>
        <v>0</v>
      </c>
      <c r="L168" s="212" t="n">
        <v>21</v>
      </c>
      <c r="M168" s="212" t="n">
        <f aca="false">G168*(1+L168/100)</f>
        <v>0</v>
      </c>
      <c r="N168" s="212"/>
      <c r="O168" s="212" t="s">
        <v>278</v>
      </c>
      <c r="P168" s="213" t="s">
        <v>279</v>
      </c>
      <c r="Q168" s="200" t="n">
        <v>0</v>
      </c>
      <c r="R168" s="200" t="n">
        <f aca="false">ROUND(E168*Q168,2)</f>
        <v>0</v>
      </c>
      <c r="S168" s="200"/>
      <c r="T168" s="200" t="s">
        <v>175</v>
      </c>
      <c r="U168" s="200" t="s">
        <v>280</v>
      </c>
      <c r="V168" s="201"/>
      <c r="W168" s="201"/>
      <c r="X168" s="201"/>
      <c r="Y168" s="201"/>
      <c r="Z168" s="201"/>
      <c r="AA168" s="201"/>
      <c r="AB168" s="201"/>
      <c r="AC168" s="201" t="s">
        <v>764</v>
      </c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</row>
    <row r="169" customFormat="false" ht="12.75" hidden="false" customHeight="false" outlineLevel="1" collapsed="false">
      <c r="A169" s="192" t="n">
        <v>94</v>
      </c>
      <c r="B169" s="193" t="s">
        <v>2182</v>
      </c>
      <c r="C169" s="194" t="s">
        <v>2183</v>
      </c>
      <c r="D169" s="195" t="s">
        <v>451</v>
      </c>
      <c r="E169" s="196" t="n">
        <v>14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/>
      <c r="O169" s="198" t="s">
        <v>278</v>
      </c>
      <c r="P169" s="199" t="s">
        <v>279</v>
      </c>
      <c r="Q169" s="200" t="n">
        <v>0</v>
      </c>
      <c r="R169" s="200" t="n">
        <f aca="false">ROUND(E169*Q169,2)</f>
        <v>0</v>
      </c>
      <c r="S169" s="200"/>
      <c r="T169" s="200" t="s">
        <v>175</v>
      </c>
      <c r="U169" s="200" t="s">
        <v>280</v>
      </c>
      <c r="V169" s="201"/>
      <c r="W169" s="201"/>
      <c r="X169" s="201"/>
      <c r="Y169" s="201"/>
      <c r="Z169" s="201"/>
      <c r="AA169" s="201"/>
      <c r="AB169" s="201"/>
      <c r="AC169" s="201" t="s">
        <v>764</v>
      </c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</row>
    <row r="170" customFormat="false" ht="21" hidden="false" customHeight="true" outlineLevel="2" collapsed="false">
      <c r="A170" s="202"/>
      <c r="B170" s="203"/>
      <c r="C170" s="204" t="s">
        <v>2184</v>
      </c>
      <c r="D170" s="204"/>
      <c r="E170" s="204"/>
      <c r="F170" s="204"/>
      <c r="G170" s="204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1"/>
      <c r="W170" s="201"/>
      <c r="X170" s="201"/>
      <c r="Y170" s="201"/>
      <c r="Z170" s="201"/>
      <c r="AA170" s="201"/>
      <c r="AB170" s="201"/>
      <c r="AC170" s="201" t="s">
        <v>283</v>
      </c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5" t="str">
        <f aca="false">C170</f>
        <v>svorkovnicová skříň pro napojení prefabrikovaných kabelů - SDRUŽOVACÍ SVORKOVNICOVÁ SKŘÍŇ Ex ia; PLAST; PRO ZONA 1, 2; IP66; II 2 G EEx ia IIC T6; ATEX; (170x170,5x131mm); KAB. VÝV.; 2xM20; 6xSVORKY 2,5mm2; ATD., např. STAHL ( ekvivalentní zařízení je možné )</v>
      </c>
      <c r="AX170" s="201"/>
      <c r="AY170" s="201"/>
      <c r="AZ170" s="201"/>
      <c r="BA170" s="201"/>
      <c r="BB170" s="201"/>
      <c r="BC170" s="201"/>
      <c r="BD170" s="201"/>
    </row>
    <row r="171" customFormat="false" ht="12.75" hidden="false" customHeight="false" outlineLevel="1" collapsed="false">
      <c r="A171" s="192" t="n">
        <v>95</v>
      </c>
      <c r="B171" s="193" t="s">
        <v>2185</v>
      </c>
      <c r="C171" s="194" t="s">
        <v>2183</v>
      </c>
      <c r="D171" s="195" t="s">
        <v>451</v>
      </c>
      <c r="E171" s="196" t="n">
        <v>7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/>
      <c r="O171" s="198" t="s">
        <v>278</v>
      </c>
      <c r="P171" s="199" t="s">
        <v>279</v>
      </c>
      <c r="Q171" s="200" t="n">
        <v>0</v>
      </c>
      <c r="R171" s="200" t="n">
        <f aca="false">ROUND(E171*Q171,2)</f>
        <v>0</v>
      </c>
      <c r="S171" s="200"/>
      <c r="T171" s="200" t="s">
        <v>175</v>
      </c>
      <c r="U171" s="200" t="s">
        <v>280</v>
      </c>
      <c r="V171" s="201"/>
      <c r="W171" s="201"/>
      <c r="X171" s="201"/>
      <c r="Y171" s="201"/>
      <c r="Z171" s="201"/>
      <c r="AA171" s="201"/>
      <c r="AB171" s="201"/>
      <c r="AC171" s="201" t="s">
        <v>764</v>
      </c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</row>
    <row r="172" customFormat="false" ht="21" hidden="false" customHeight="true" outlineLevel="2" collapsed="false">
      <c r="A172" s="202"/>
      <c r="B172" s="203"/>
      <c r="C172" s="204" t="s">
        <v>2186</v>
      </c>
      <c r="D172" s="204"/>
      <c r="E172" s="204"/>
      <c r="F172" s="204"/>
      <c r="G172" s="204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1"/>
      <c r="W172" s="201"/>
      <c r="X172" s="201"/>
      <c r="Y172" s="201"/>
      <c r="Z172" s="201"/>
      <c r="AA172" s="201"/>
      <c r="AB172" s="201"/>
      <c r="AC172" s="201" t="s">
        <v>283</v>
      </c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5" t="str">
        <f aca="false">C172</f>
        <v>sdružovací svorkovnicová skříň - SDRUŽOVACÍ SVORKOVNICOVÁ SKŘÍŇ Ex ia; PLAST; PRO ZONA 1, 2; IP66; II 2 G EEx ia IIC T6; ATEX; (170x340,5x131mm); KAB. VÝV. 1xM25; 15xM20; ZÁSLEPKY 1xM20; 36xSVORKY 2,5mm2; ATD., např. STAHL ( ekvivalentní zařízení je možné )</v>
      </c>
      <c r="AX172" s="201"/>
      <c r="AY172" s="201"/>
      <c r="AZ172" s="201"/>
      <c r="BA172" s="201"/>
      <c r="BB172" s="201"/>
      <c r="BC172" s="201"/>
      <c r="BD172" s="201"/>
    </row>
    <row r="173" customFormat="false" ht="20.25" hidden="false" customHeight="false" outlineLevel="1" collapsed="false">
      <c r="A173" s="192" t="n">
        <v>96</v>
      </c>
      <c r="B173" s="193" t="s">
        <v>2187</v>
      </c>
      <c r="C173" s="194" t="s">
        <v>2188</v>
      </c>
      <c r="D173" s="195" t="s">
        <v>451</v>
      </c>
      <c r="E173" s="196" t="n">
        <v>1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/>
      <c r="O173" s="198" t="s">
        <v>278</v>
      </c>
      <c r="P173" s="199" t="s">
        <v>279</v>
      </c>
      <c r="Q173" s="200" t="n">
        <v>0</v>
      </c>
      <c r="R173" s="200" t="n">
        <f aca="false">ROUND(E173*Q173,2)</f>
        <v>0</v>
      </c>
      <c r="S173" s="200"/>
      <c r="T173" s="200" t="s">
        <v>175</v>
      </c>
      <c r="U173" s="200" t="s">
        <v>280</v>
      </c>
      <c r="V173" s="201"/>
      <c r="W173" s="201"/>
      <c r="X173" s="201"/>
      <c r="Y173" s="201"/>
      <c r="Z173" s="201"/>
      <c r="AA173" s="201"/>
      <c r="AB173" s="201"/>
      <c r="AC173" s="201" t="s">
        <v>764</v>
      </c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</row>
    <row r="174" customFormat="false" ht="21" hidden="false" customHeight="true" outlineLevel="2" collapsed="false">
      <c r="A174" s="202"/>
      <c r="B174" s="203"/>
      <c r="C174" s="204" t="s">
        <v>2189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1"/>
      <c r="W174" s="201"/>
      <c r="X174" s="201"/>
      <c r="Y174" s="201"/>
      <c r="Z174" s="201"/>
      <c r="AA174" s="201"/>
      <c r="AB174" s="201"/>
      <c r="AC174" s="201" t="s">
        <v>283</v>
      </c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5" t="str">
        <f aca="false">C174</f>
        <v>II 2 G EEx e IIC T6; ATEX; (340x170x131mm); KAB. VÝV. 1xM25; 5xM20; ZÁSLEPKY 2xM20; 30xSVORKY 2,5mm2; ATD., např. STAHL ( ekvivalentní zařízení je možné )</v>
      </c>
      <c r="AX174" s="201"/>
      <c r="AY174" s="201"/>
      <c r="AZ174" s="201"/>
      <c r="BA174" s="201"/>
      <c r="BB174" s="201"/>
      <c r="BC174" s="201"/>
      <c r="BD174" s="201"/>
    </row>
    <row r="175" customFormat="false" ht="12.75" hidden="false" customHeight="false" outlineLevel="1" collapsed="false">
      <c r="A175" s="192" t="n">
        <v>97</v>
      </c>
      <c r="B175" s="193" t="s">
        <v>2190</v>
      </c>
      <c r="C175" s="194" t="s">
        <v>2191</v>
      </c>
      <c r="D175" s="195" t="s">
        <v>451</v>
      </c>
      <c r="E175" s="196" t="n">
        <v>1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/>
      <c r="O175" s="198" t="s">
        <v>278</v>
      </c>
      <c r="P175" s="199" t="s">
        <v>279</v>
      </c>
      <c r="Q175" s="200" t="n">
        <v>0</v>
      </c>
      <c r="R175" s="200" t="n">
        <f aca="false">ROUND(E175*Q175,2)</f>
        <v>0</v>
      </c>
      <c r="S175" s="200"/>
      <c r="T175" s="200" t="s">
        <v>175</v>
      </c>
      <c r="U175" s="200" t="s">
        <v>280</v>
      </c>
      <c r="V175" s="201"/>
      <c r="W175" s="201"/>
      <c r="X175" s="201"/>
      <c r="Y175" s="201"/>
      <c r="Z175" s="201"/>
      <c r="AA175" s="201"/>
      <c r="AB175" s="201"/>
      <c r="AC175" s="201" t="s">
        <v>764</v>
      </c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</row>
    <row r="176" customFormat="false" ht="12.75" hidden="false" customHeight="true" outlineLevel="2" collapsed="false">
      <c r="A176" s="202"/>
      <c r="B176" s="203"/>
      <c r="C176" s="204" t="s">
        <v>2180</v>
      </c>
      <c r="D176" s="204"/>
      <c r="E176" s="204"/>
      <c r="F176" s="204"/>
      <c r="G176" s="204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1"/>
      <c r="W176" s="201"/>
      <c r="X176" s="201"/>
      <c r="Y176" s="201"/>
      <c r="Z176" s="201"/>
      <c r="AA176" s="201"/>
      <c r="AB176" s="201"/>
      <c r="AC176" s="201" t="s">
        <v>283</v>
      </c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</row>
    <row r="177" customFormat="false" ht="12.75" hidden="false" customHeight="false" outlineLevel="1" collapsed="false">
      <c r="A177" s="206" t="n">
        <v>98</v>
      </c>
      <c r="B177" s="207" t="s">
        <v>2192</v>
      </c>
      <c r="C177" s="208" t="s">
        <v>2193</v>
      </c>
      <c r="D177" s="209" t="s">
        <v>451</v>
      </c>
      <c r="E177" s="210" t="n">
        <v>2</v>
      </c>
      <c r="F177" s="211"/>
      <c r="G177" s="212" t="n">
        <f aca="false">ROUND(E177*F177,2)</f>
        <v>0</v>
      </c>
      <c r="H177" s="211"/>
      <c r="I177" s="212" t="n">
        <f aca="false">ROUND(E177*H177,2)</f>
        <v>0</v>
      </c>
      <c r="J177" s="211"/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2"/>
      <c r="O177" s="212" t="s">
        <v>278</v>
      </c>
      <c r="P177" s="213" t="s">
        <v>279</v>
      </c>
      <c r="Q177" s="200" t="n">
        <v>0</v>
      </c>
      <c r="R177" s="200" t="n">
        <f aca="false">ROUND(E177*Q177,2)</f>
        <v>0</v>
      </c>
      <c r="S177" s="200"/>
      <c r="T177" s="200" t="s">
        <v>175</v>
      </c>
      <c r="U177" s="200" t="s">
        <v>280</v>
      </c>
      <c r="V177" s="201"/>
      <c r="W177" s="201"/>
      <c r="X177" s="201"/>
      <c r="Y177" s="201"/>
      <c r="Z177" s="201"/>
      <c r="AA177" s="201"/>
      <c r="AB177" s="201"/>
      <c r="AC177" s="201" t="s">
        <v>764</v>
      </c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</row>
    <row r="178" customFormat="false" ht="12.75" hidden="false" customHeight="false" outlineLevel="1" collapsed="false">
      <c r="A178" s="206" t="n">
        <v>99</v>
      </c>
      <c r="B178" s="207" t="s">
        <v>2194</v>
      </c>
      <c r="C178" s="208" t="s">
        <v>2195</v>
      </c>
      <c r="D178" s="209" t="s">
        <v>451</v>
      </c>
      <c r="E178" s="210" t="n">
        <v>7</v>
      </c>
      <c r="F178" s="211"/>
      <c r="G178" s="212" t="n">
        <f aca="false">ROUND(E178*F178,2)</f>
        <v>0</v>
      </c>
      <c r="H178" s="211"/>
      <c r="I178" s="212" t="n">
        <f aca="false">ROUND(E178*H178,2)</f>
        <v>0</v>
      </c>
      <c r="J178" s="211"/>
      <c r="K178" s="212" t="n">
        <f aca="false">ROUND(E178*J178,2)</f>
        <v>0</v>
      </c>
      <c r="L178" s="212" t="n">
        <v>21</v>
      </c>
      <c r="M178" s="212" t="n">
        <f aca="false">G178*(1+L178/100)</f>
        <v>0</v>
      </c>
      <c r="N178" s="212"/>
      <c r="O178" s="212" t="s">
        <v>278</v>
      </c>
      <c r="P178" s="213" t="s">
        <v>279</v>
      </c>
      <c r="Q178" s="200" t="n">
        <v>0</v>
      </c>
      <c r="R178" s="200" t="n">
        <f aca="false">ROUND(E178*Q178,2)</f>
        <v>0</v>
      </c>
      <c r="S178" s="200"/>
      <c r="T178" s="200" t="s">
        <v>175</v>
      </c>
      <c r="U178" s="200" t="s">
        <v>280</v>
      </c>
      <c r="V178" s="201"/>
      <c r="W178" s="201"/>
      <c r="X178" s="201"/>
      <c r="Y178" s="201"/>
      <c r="Z178" s="201"/>
      <c r="AA178" s="201"/>
      <c r="AB178" s="201"/>
      <c r="AC178" s="201" t="s">
        <v>764</v>
      </c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</row>
    <row r="179" customFormat="false" ht="12.75" hidden="false" customHeight="false" outlineLevel="1" collapsed="false">
      <c r="A179" s="206" t="n">
        <v>100</v>
      </c>
      <c r="B179" s="207" t="s">
        <v>2196</v>
      </c>
      <c r="C179" s="208" t="s">
        <v>2197</v>
      </c>
      <c r="D179" s="209" t="s">
        <v>451</v>
      </c>
      <c r="E179" s="210" t="n">
        <v>9</v>
      </c>
      <c r="F179" s="211"/>
      <c r="G179" s="212" t="n">
        <f aca="false">ROUND(E179*F179,2)</f>
        <v>0</v>
      </c>
      <c r="H179" s="211"/>
      <c r="I179" s="212" t="n">
        <f aca="false">ROUND(E179*H179,2)</f>
        <v>0</v>
      </c>
      <c r="J179" s="211"/>
      <c r="K179" s="212" t="n">
        <f aca="false">ROUND(E179*J179,2)</f>
        <v>0</v>
      </c>
      <c r="L179" s="212" t="n">
        <v>21</v>
      </c>
      <c r="M179" s="212" t="n">
        <f aca="false">G179*(1+L179/100)</f>
        <v>0</v>
      </c>
      <c r="N179" s="212"/>
      <c r="O179" s="212" t="s">
        <v>278</v>
      </c>
      <c r="P179" s="213" t="s">
        <v>279</v>
      </c>
      <c r="Q179" s="200" t="n">
        <v>0</v>
      </c>
      <c r="R179" s="200" t="n">
        <f aca="false">ROUND(E179*Q179,2)</f>
        <v>0</v>
      </c>
      <c r="S179" s="200"/>
      <c r="T179" s="200" t="s">
        <v>175</v>
      </c>
      <c r="U179" s="200" t="s">
        <v>280</v>
      </c>
      <c r="V179" s="201"/>
      <c r="W179" s="201"/>
      <c r="X179" s="201"/>
      <c r="Y179" s="201"/>
      <c r="Z179" s="201"/>
      <c r="AA179" s="201"/>
      <c r="AB179" s="201"/>
      <c r="AC179" s="201" t="s">
        <v>764</v>
      </c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</row>
    <row r="180" customFormat="false" ht="20.25" hidden="false" customHeight="false" outlineLevel="1" collapsed="false">
      <c r="A180" s="206" t="n">
        <v>101</v>
      </c>
      <c r="B180" s="207" t="s">
        <v>2198</v>
      </c>
      <c r="C180" s="208" t="s">
        <v>2199</v>
      </c>
      <c r="D180" s="209" t="s">
        <v>451</v>
      </c>
      <c r="E180" s="210" t="n">
        <v>2</v>
      </c>
      <c r="F180" s="211"/>
      <c r="G180" s="212" t="n">
        <f aca="false">ROUND(E180*F180,2)</f>
        <v>0</v>
      </c>
      <c r="H180" s="211"/>
      <c r="I180" s="212" t="n">
        <f aca="false">ROUND(E180*H180,2)</f>
        <v>0</v>
      </c>
      <c r="J180" s="211"/>
      <c r="K180" s="212" t="n">
        <f aca="false">ROUND(E180*J180,2)</f>
        <v>0</v>
      </c>
      <c r="L180" s="212" t="n">
        <v>21</v>
      </c>
      <c r="M180" s="212" t="n">
        <f aca="false">G180*(1+L180/100)</f>
        <v>0</v>
      </c>
      <c r="N180" s="212"/>
      <c r="O180" s="212" t="s">
        <v>278</v>
      </c>
      <c r="P180" s="213" t="s">
        <v>279</v>
      </c>
      <c r="Q180" s="200" t="n">
        <v>0</v>
      </c>
      <c r="R180" s="200" t="n">
        <f aca="false">ROUND(E180*Q180,2)</f>
        <v>0</v>
      </c>
      <c r="S180" s="200"/>
      <c r="T180" s="200" t="s">
        <v>175</v>
      </c>
      <c r="U180" s="200" t="s">
        <v>280</v>
      </c>
      <c r="V180" s="201"/>
      <c r="W180" s="201"/>
      <c r="X180" s="201"/>
      <c r="Y180" s="201"/>
      <c r="Z180" s="201"/>
      <c r="AA180" s="201"/>
      <c r="AB180" s="201"/>
      <c r="AC180" s="201" t="s">
        <v>764</v>
      </c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</row>
    <row r="181" customFormat="false" ht="12.75" hidden="false" customHeight="false" outlineLevel="1" collapsed="false">
      <c r="A181" s="206" t="n">
        <v>102</v>
      </c>
      <c r="B181" s="207" t="s">
        <v>2200</v>
      </c>
      <c r="C181" s="208" t="s">
        <v>2201</v>
      </c>
      <c r="D181" s="209" t="s">
        <v>451</v>
      </c>
      <c r="E181" s="210" t="n">
        <v>2</v>
      </c>
      <c r="F181" s="211"/>
      <c r="G181" s="212" t="n">
        <f aca="false">ROUND(E181*F181,2)</f>
        <v>0</v>
      </c>
      <c r="H181" s="211"/>
      <c r="I181" s="212" t="n">
        <f aca="false">ROUND(E181*H181,2)</f>
        <v>0</v>
      </c>
      <c r="J181" s="211"/>
      <c r="K181" s="212" t="n">
        <f aca="false">ROUND(E181*J181,2)</f>
        <v>0</v>
      </c>
      <c r="L181" s="212" t="n">
        <v>21</v>
      </c>
      <c r="M181" s="212" t="n">
        <f aca="false">G181*(1+L181/100)</f>
        <v>0</v>
      </c>
      <c r="N181" s="212"/>
      <c r="O181" s="212" t="s">
        <v>278</v>
      </c>
      <c r="P181" s="213" t="s">
        <v>279</v>
      </c>
      <c r="Q181" s="200" t="n">
        <v>0</v>
      </c>
      <c r="R181" s="200" t="n">
        <f aca="false">ROUND(E181*Q181,2)</f>
        <v>0</v>
      </c>
      <c r="S181" s="200"/>
      <c r="T181" s="200" t="s">
        <v>175</v>
      </c>
      <c r="U181" s="200" t="s">
        <v>280</v>
      </c>
      <c r="V181" s="201"/>
      <c r="W181" s="201"/>
      <c r="X181" s="201"/>
      <c r="Y181" s="201"/>
      <c r="Z181" s="201"/>
      <c r="AA181" s="201"/>
      <c r="AB181" s="201"/>
      <c r="AC181" s="201" t="s">
        <v>764</v>
      </c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</row>
    <row r="182" customFormat="false" ht="12.75" hidden="false" customHeight="false" outlineLevel="1" collapsed="false">
      <c r="A182" s="192" t="n">
        <v>103</v>
      </c>
      <c r="B182" s="193" t="s">
        <v>2202</v>
      </c>
      <c r="C182" s="194" t="s">
        <v>2203</v>
      </c>
      <c r="D182" s="195" t="s">
        <v>451</v>
      </c>
      <c r="E182" s="196" t="n">
        <v>20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/>
      <c r="O182" s="198" t="s">
        <v>278</v>
      </c>
      <c r="P182" s="199" t="s">
        <v>279</v>
      </c>
      <c r="Q182" s="200" t="n">
        <v>0</v>
      </c>
      <c r="R182" s="200" t="n">
        <f aca="false">ROUND(E182*Q182,2)</f>
        <v>0</v>
      </c>
      <c r="S182" s="200"/>
      <c r="T182" s="200" t="s">
        <v>175</v>
      </c>
      <c r="U182" s="200" t="s">
        <v>280</v>
      </c>
      <c r="V182" s="201"/>
      <c r="W182" s="201"/>
      <c r="X182" s="201"/>
      <c r="Y182" s="201"/>
      <c r="Z182" s="201"/>
      <c r="AA182" s="201"/>
      <c r="AB182" s="201"/>
      <c r="AC182" s="201" t="s">
        <v>764</v>
      </c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</row>
    <row r="183" customFormat="false" ht="12.75" hidden="false" customHeight="true" outlineLevel="2" collapsed="false">
      <c r="A183" s="202"/>
      <c r="B183" s="203"/>
      <c r="C183" s="204" t="s">
        <v>2204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1"/>
      <c r="W183" s="201"/>
      <c r="X183" s="201"/>
      <c r="Y183" s="201"/>
      <c r="Z183" s="201"/>
      <c r="AA183" s="201"/>
      <c r="AB183" s="201"/>
      <c r="AC183" s="201" t="s">
        <v>283</v>
      </c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</row>
    <row r="184" customFormat="false" ht="20.25" hidden="false" customHeight="false" outlineLevel="1" collapsed="false">
      <c r="A184" s="192" t="n">
        <v>104</v>
      </c>
      <c r="B184" s="193" t="s">
        <v>2205</v>
      </c>
      <c r="C184" s="194" t="s">
        <v>2206</v>
      </c>
      <c r="D184" s="195" t="s">
        <v>451</v>
      </c>
      <c r="E184" s="196" t="n">
        <v>20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/>
      <c r="O184" s="198" t="s">
        <v>278</v>
      </c>
      <c r="P184" s="199" t="s">
        <v>279</v>
      </c>
      <c r="Q184" s="200" t="n">
        <v>0</v>
      </c>
      <c r="R184" s="200" t="n">
        <f aca="false">ROUND(E184*Q184,2)</f>
        <v>0</v>
      </c>
      <c r="S184" s="200"/>
      <c r="T184" s="200" t="s">
        <v>175</v>
      </c>
      <c r="U184" s="200" t="s">
        <v>280</v>
      </c>
      <c r="V184" s="201"/>
      <c r="W184" s="201"/>
      <c r="X184" s="201"/>
      <c r="Y184" s="201"/>
      <c r="Z184" s="201"/>
      <c r="AA184" s="201"/>
      <c r="AB184" s="201"/>
      <c r="AC184" s="201" t="s">
        <v>764</v>
      </c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</row>
    <row r="185" customFormat="false" ht="12.75" hidden="false" customHeight="true" outlineLevel="2" collapsed="false">
      <c r="A185" s="202"/>
      <c r="B185" s="203"/>
      <c r="C185" s="204" t="s">
        <v>2180</v>
      </c>
      <c r="D185" s="204"/>
      <c r="E185" s="204"/>
      <c r="F185" s="204"/>
      <c r="G185" s="204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1"/>
      <c r="W185" s="201"/>
      <c r="X185" s="201"/>
      <c r="Y185" s="201"/>
      <c r="Z185" s="201"/>
      <c r="AA185" s="201"/>
      <c r="AB185" s="201"/>
      <c r="AC185" s="201" t="s">
        <v>283</v>
      </c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</row>
    <row r="186" customFormat="false" ht="12.75" hidden="false" customHeight="false" outlineLevel="0" collapsed="false">
      <c r="A186" s="184" t="s">
        <v>274</v>
      </c>
      <c r="B186" s="185" t="s">
        <v>170</v>
      </c>
      <c r="C186" s="186" t="s">
        <v>171</v>
      </c>
      <c r="D186" s="187"/>
      <c r="E186" s="188"/>
      <c r="F186" s="189"/>
      <c r="G186" s="189" t="n">
        <f aca="false">SUMIF(AC187:AC224,"&lt;&gt;NOR",G187:G224)</f>
        <v>0</v>
      </c>
      <c r="H186" s="189"/>
      <c r="I186" s="189" t="n">
        <f aca="false">SUM(I187:I224)</f>
        <v>0</v>
      </c>
      <c r="J186" s="189"/>
      <c r="K186" s="189" t="n">
        <f aca="false">SUM(K187:K224)</f>
        <v>0</v>
      </c>
      <c r="L186" s="189"/>
      <c r="M186" s="189" t="n">
        <f aca="false">SUM(M187:M224)</f>
        <v>0</v>
      </c>
      <c r="N186" s="189"/>
      <c r="O186" s="189"/>
      <c r="P186" s="190"/>
      <c r="Q186" s="191"/>
      <c r="R186" s="191" t="n">
        <f aca="false">SUM(R187:R224)</f>
        <v>0</v>
      </c>
      <c r="S186" s="191"/>
      <c r="T186" s="191"/>
      <c r="U186" s="191"/>
      <c r="AC186" s="0" t="s">
        <v>275</v>
      </c>
    </row>
    <row r="187" customFormat="false" ht="12.75" hidden="false" customHeight="false" outlineLevel="1" collapsed="false">
      <c r="A187" s="206" t="n">
        <v>105</v>
      </c>
      <c r="B187" s="207" t="s">
        <v>2207</v>
      </c>
      <c r="C187" s="208" t="s">
        <v>2208</v>
      </c>
      <c r="D187" s="209" t="s">
        <v>514</v>
      </c>
      <c r="E187" s="210" t="n">
        <v>80</v>
      </c>
      <c r="F187" s="211"/>
      <c r="G187" s="212" t="n">
        <f aca="false">ROUND(E187*F187,2)</f>
        <v>0</v>
      </c>
      <c r="H187" s="211"/>
      <c r="I187" s="212" t="n">
        <f aca="false">ROUND(E187*H187,2)</f>
        <v>0</v>
      </c>
      <c r="J187" s="211"/>
      <c r="K187" s="212" t="n">
        <f aca="false">ROUND(E187*J187,2)</f>
        <v>0</v>
      </c>
      <c r="L187" s="212" t="n">
        <v>21</v>
      </c>
      <c r="M187" s="212" t="n">
        <f aca="false">G187*(1+L187/100)</f>
        <v>0</v>
      </c>
      <c r="N187" s="212"/>
      <c r="O187" s="212" t="s">
        <v>278</v>
      </c>
      <c r="P187" s="213" t="s">
        <v>279</v>
      </c>
      <c r="Q187" s="200" t="n">
        <v>0</v>
      </c>
      <c r="R187" s="200" t="n">
        <f aca="false">ROUND(E187*Q187,2)</f>
        <v>0</v>
      </c>
      <c r="S187" s="200"/>
      <c r="T187" s="200" t="s">
        <v>175</v>
      </c>
      <c r="U187" s="200" t="s">
        <v>280</v>
      </c>
      <c r="V187" s="201"/>
      <c r="W187" s="201"/>
      <c r="X187" s="201"/>
      <c r="Y187" s="201"/>
      <c r="Z187" s="201"/>
      <c r="AA187" s="201"/>
      <c r="AB187" s="201"/>
      <c r="AC187" s="201" t="s">
        <v>764</v>
      </c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</row>
    <row r="188" customFormat="false" ht="20.25" hidden="false" customHeight="false" outlineLevel="1" collapsed="false">
      <c r="A188" s="206" t="n">
        <v>106</v>
      </c>
      <c r="B188" s="207" t="s">
        <v>2209</v>
      </c>
      <c r="C188" s="208" t="s">
        <v>2210</v>
      </c>
      <c r="D188" s="209" t="s">
        <v>514</v>
      </c>
      <c r="E188" s="210" t="n">
        <v>1439</v>
      </c>
      <c r="F188" s="211"/>
      <c r="G188" s="212" t="n">
        <f aca="false">ROUND(E188*F188,2)</f>
        <v>0</v>
      </c>
      <c r="H188" s="211"/>
      <c r="I188" s="212" t="n">
        <f aca="false">ROUND(E188*H188,2)</f>
        <v>0</v>
      </c>
      <c r="J188" s="211"/>
      <c r="K188" s="212" t="n">
        <f aca="false">ROUND(E188*J188,2)</f>
        <v>0</v>
      </c>
      <c r="L188" s="212" t="n">
        <v>21</v>
      </c>
      <c r="M188" s="212" t="n">
        <f aca="false">G188*(1+L188/100)</f>
        <v>0</v>
      </c>
      <c r="N188" s="212"/>
      <c r="O188" s="212" t="s">
        <v>278</v>
      </c>
      <c r="P188" s="213" t="s">
        <v>279</v>
      </c>
      <c r="Q188" s="200" t="n">
        <v>0</v>
      </c>
      <c r="R188" s="200" t="n">
        <f aca="false">ROUND(E188*Q188,2)</f>
        <v>0</v>
      </c>
      <c r="S188" s="200"/>
      <c r="T188" s="200" t="s">
        <v>175</v>
      </c>
      <c r="U188" s="200" t="s">
        <v>280</v>
      </c>
      <c r="V188" s="201"/>
      <c r="W188" s="201"/>
      <c r="X188" s="201"/>
      <c r="Y188" s="201"/>
      <c r="Z188" s="201"/>
      <c r="AA188" s="201"/>
      <c r="AB188" s="201"/>
      <c r="AC188" s="201" t="s">
        <v>764</v>
      </c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</row>
    <row r="189" customFormat="false" ht="20.25" hidden="false" customHeight="false" outlineLevel="1" collapsed="false">
      <c r="A189" s="206" t="n">
        <v>107</v>
      </c>
      <c r="B189" s="207" t="s">
        <v>2211</v>
      </c>
      <c r="C189" s="208" t="s">
        <v>2212</v>
      </c>
      <c r="D189" s="209" t="s">
        <v>514</v>
      </c>
      <c r="E189" s="210" t="n">
        <v>405</v>
      </c>
      <c r="F189" s="211"/>
      <c r="G189" s="212" t="n">
        <f aca="false">ROUND(E189*F189,2)</f>
        <v>0</v>
      </c>
      <c r="H189" s="211"/>
      <c r="I189" s="212" t="n">
        <f aca="false">ROUND(E189*H189,2)</f>
        <v>0</v>
      </c>
      <c r="J189" s="211"/>
      <c r="K189" s="212" t="n">
        <f aca="false">ROUND(E189*J189,2)</f>
        <v>0</v>
      </c>
      <c r="L189" s="212" t="n">
        <v>21</v>
      </c>
      <c r="M189" s="212" t="n">
        <f aca="false">G189*(1+L189/100)</f>
        <v>0</v>
      </c>
      <c r="N189" s="212"/>
      <c r="O189" s="212" t="s">
        <v>278</v>
      </c>
      <c r="P189" s="213" t="s">
        <v>279</v>
      </c>
      <c r="Q189" s="200" t="n">
        <v>0</v>
      </c>
      <c r="R189" s="200" t="n">
        <f aca="false">ROUND(E189*Q189,2)</f>
        <v>0</v>
      </c>
      <c r="S189" s="200"/>
      <c r="T189" s="200" t="s">
        <v>175</v>
      </c>
      <c r="U189" s="200" t="s">
        <v>280</v>
      </c>
      <c r="V189" s="201"/>
      <c r="W189" s="201"/>
      <c r="X189" s="201"/>
      <c r="Y189" s="201"/>
      <c r="Z189" s="201"/>
      <c r="AA189" s="201"/>
      <c r="AB189" s="201"/>
      <c r="AC189" s="201" t="s">
        <v>764</v>
      </c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</row>
    <row r="190" customFormat="false" ht="20.25" hidden="false" customHeight="false" outlineLevel="1" collapsed="false">
      <c r="A190" s="206" t="n">
        <v>108</v>
      </c>
      <c r="B190" s="207" t="s">
        <v>2213</v>
      </c>
      <c r="C190" s="208" t="s">
        <v>2214</v>
      </c>
      <c r="D190" s="209" t="s">
        <v>514</v>
      </c>
      <c r="E190" s="210" t="n">
        <v>360</v>
      </c>
      <c r="F190" s="211"/>
      <c r="G190" s="212" t="n">
        <f aca="false">ROUND(E190*F190,2)</f>
        <v>0</v>
      </c>
      <c r="H190" s="211"/>
      <c r="I190" s="212" t="n">
        <f aca="false">ROUND(E190*H190,2)</f>
        <v>0</v>
      </c>
      <c r="J190" s="211"/>
      <c r="K190" s="212" t="n">
        <f aca="false">ROUND(E190*J190,2)</f>
        <v>0</v>
      </c>
      <c r="L190" s="212" t="n">
        <v>21</v>
      </c>
      <c r="M190" s="212" t="n">
        <f aca="false">G190*(1+L190/100)</f>
        <v>0</v>
      </c>
      <c r="N190" s="212"/>
      <c r="O190" s="212" t="s">
        <v>278</v>
      </c>
      <c r="P190" s="213" t="s">
        <v>279</v>
      </c>
      <c r="Q190" s="200" t="n">
        <v>0</v>
      </c>
      <c r="R190" s="200" t="n">
        <f aca="false">ROUND(E190*Q190,2)</f>
        <v>0</v>
      </c>
      <c r="S190" s="200"/>
      <c r="T190" s="200" t="s">
        <v>175</v>
      </c>
      <c r="U190" s="200" t="s">
        <v>280</v>
      </c>
      <c r="V190" s="201"/>
      <c r="W190" s="201"/>
      <c r="X190" s="201"/>
      <c r="Y190" s="201"/>
      <c r="Z190" s="201"/>
      <c r="AA190" s="201"/>
      <c r="AB190" s="201"/>
      <c r="AC190" s="201" t="s">
        <v>764</v>
      </c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</row>
    <row r="191" customFormat="false" ht="20.25" hidden="false" customHeight="false" outlineLevel="1" collapsed="false">
      <c r="A191" s="206" t="n">
        <v>109</v>
      </c>
      <c r="B191" s="207" t="s">
        <v>2215</v>
      </c>
      <c r="C191" s="208" t="s">
        <v>2216</v>
      </c>
      <c r="D191" s="209" t="s">
        <v>514</v>
      </c>
      <c r="E191" s="210" t="n">
        <v>636</v>
      </c>
      <c r="F191" s="211"/>
      <c r="G191" s="212" t="n">
        <f aca="false">ROUND(E191*F191,2)</f>
        <v>0</v>
      </c>
      <c r="H191" s="211"/>
      <c r="I191" s="212" t="n">
        <f aca="false">ROUND(E191*H191,2)</f>
        <v>0</v>
      </c>
      <c r="J191" s="211"/>
      <c r="K191" s="212" t="n">
        <f aca="false">ROUND(E191*J191,2)</f>
        <v>0</v>
      </c>
      <c r="L191" s="212" t="n">
        <v>21</v>
      </c>
      <c r="M191" s="212" t="n">
        <f aca="false">G191*(1+L191/100)</f>
        <v>0</v>
      </c>
      <c r="N191" s="212"/>
      <c r="O191" s="212" t="s">
        <v>278</v>
      </c>
      <c r="P191" s="213" t="s">
        <v>279</v>
      </c>
      <c r="Q191" s="200" t="n">
        <v>0</v>
      </c>
      <c r="R191" s="200" t="n">
        <f aca="false">ROUND(E191*Q191,2)</f>
        <v>0</v>
      </c>
      <c r="S191" s="200"/>
      <c r="T191" s="200" t="s">
        <v>175</v>
      </c>
      <c r="U191" s="200" t="s">
        <v>280</v>
      </c>
      <c r="V191" s="201"/>
      <c r="W191" s="201"/>
      <c r="X191" s="201"/>
      <c r="Y191" s="201"/>
      <c r="Z191" s="201"/>
      <c r="AA191" s="201"/>
      <c r="AB191" s="201"/>
      <c r="AC191" s="201" t="s">
        <v>764</v>
      </c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</row>
    <row r="192" customFormat="false" ht="20.25" hidden="false" customHeight="false" outlineLevel="1" collapsed="false">
      <c r="A192" s="206" t="n">
        <v>110</v>
      </c>
      <c r="B192" s="207" t="s">
        <v>2217</v>
      </c>
      <c r="C192" s="208" t="s">
        <v>2218</v>
      </c>
      <c r="D192" s="209" t="s">
        <v>514</v>
      </c>
      <c r="E192" s="210" t="n">
        <v>108</v>
      </c>
      <c r="F192" s="211"/>
      <c r="G192" s="212" t="n">
        <f aca="false">ROUND(E192*F192,2)</f>
        <v>0</v>
      </c>
      <c r="H192" s="211"/>
      <c r="I192" s="212" t="n">
        <f aca="false">ROUND(E192*H192,2)</f>
        <v>0</v>
      </c>
      <c r="J192" s="211"/>
      <c r="K192" s="212" t="n">
        <f aca="false">ROUND(E192*J192,2)</f>
        <v>0</v>
      </c>
      <c r="L192" s="212" t="n">
        <v>21</v>
      </c>
      <c r="M192" s="212" t="n">
        <f aca="false">G192*(1+L192/100)</f>
        <v>0</v>
      </c>
      <c r="N192" s="212"/>
      <c r="O192" s="212" t="s">
        <v>278</v>
      </c>
      <c r="P192" s="213" t="s">
        <v>279</v>
      </c>
      <c r="Q192" s="200" t="n">
        <v>0</v>
      </c>
      <c r="R192" s="200" t="n">
        <f aca="false">ROUND(E192*Q192,2)</f>
        <v>0</v>
      </c>
      <c r="S192" s="200"/>
      <c r="T192" s="200" t="s">
        <v>175</v>
      </c>
      <c r="U192" s="200" t="s">
        <v>280</v>
      </c>
      <c r="V192" s="201"/>
      <c r="W192" s="201"/>
      <c r="X192" s="201"/>
      <c r="Y192" s="201"/>
      <c r="Z192" s="201"/>
      <c r="AA192" s="201"/>
      <c r="AB192" s="201"/>
      <c r="AC192" s="201" t="s">
        <v>764</v>
      </c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</row>
    <row r="193" customFormat="false" ht="20.25" hidden="false" customHeight="false" outlineLevel="1" collapsed="false">
      <c r="A193" s="206" t="n">
        <v>111</v>
      </c>
      <c r="B193" s="207" t="s">
        <v>2219</v>
      </c>
      <c r="C193" s="208" t="s">
        <v>2220</v>
      </c>
      <c r="D193" s="209" t="s">
        <v>514</v>
      </c>
      <c r="E193" s="210" t="n">
        <v>405</v>
      </c>
      <c r="F193" s="211"/>
      <c r="G193" s="212" t="n">
        <f aca="false">ROUND(E193*F193,2)</f>
        <v>0</v>
      </c>
      <c r="H193" s="211"/>
      <c r="I193" s="212" t="n">
        <f aca="false">ROUND(E193*H193,2)</f>
        <v>0</v>
      </c>
      <c r="J193" s="211"/>
      <c r="K193" s="212" t="n">
        <f aca="false">ROUND(E193*J193,2)</f>
        <v>0</v>
      </c>
      <c r="L193" s="212" t="n">
        <v>21</v>
      </c>
      <c r="M193" s="212" t="n">
        <f aca="false">G193*(1+L193/100)</f>
        <v>0</v>
      </c>
      <c r="N193" s="212"/>
      <c r="O193" s="212" t="s">
        <v>278</v>
      </c>
      <c r="P193" s="213" t="s">
        <v>279</v>
      </c>
      <c r="Q193" s="200" t="n">
        <v>0</v>
      </c>
      <c r="R193" s="200" t="n">
        <f aca="false">ROUND(E193*Q193,2)</f>
        <v>0</v>
      </c>
      <c r="S193" s="200"/>
      <c r="T193" s="200" t="s">
        <v>175</v>
      </c>
      <c r="U193" s="200" t="s">
        <v>280</v>
      </c>
      <c r="V193" s="201"/>
      <c r="W193" s="201"/>
      <c r="X193" s="201"/>
      <c r="Y193" s="201"/>
      <c r="Z193" s="201"/>
      <c r="AA193" s="201"/>
      <c r="AB193" s="201"/>
      <c r="AC193" s="201" t="s">
        <v>764</v>
      </c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</row>
    <row r="194" customFormat="false" ht="20.25" hidden="false" customHeight="false" outlineLevel="1" collapsed="false">
      <c r="A194" s="206" t="n">
        <v>112</v>
      </c>
      <c r="B194" s="207" t="s">
        <v>2221</v>
      </c>
      <c r="C194" s="208" t="s">
        <v>2222</v>
      </c>
      <c r="D194" s="209" t="s">
        <v>514</v>
      </c>
      <c r="E194" s="210" t="n">
        <v>405</v>
      </c>
      <c r="F194" s="211"/>
      <c r="G194" s="212" t="n">
        <f aca="false">ROUND(E194*F194,2)</f>
        <v>0</v>
      </c>
      <c r="H194" s="211"/>
      <c r="I194" s="212" t="n">
        <f aca="false">ROUND(E194*H194,2)</f>
        <v>0</v>
      </c>
      <c r="J194" s="211"/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2"/>
      <c r="O194" s="212" t="s">
        <v>278</v>
      </c>
      <c r="P194" s="213" t="s">
        <v>279</v>
      </c>
      <c r="Q194" s="200" t="n">
        <v>0</v>
      </c>
      <c r="R194" s="200" t="n">
        <f aca="false">ROUND(E194*Q194,2)</f>
        <v>0</v>
      </c>
      <c r="S194" s="200"/>
      <c r="T194" s="200" t="s">
        <v>175</v>
      </c>
      <c r="U194" s="200" t="s">
        <v>280</v>
      </c>
      <c r="V194" s="201"/>
      <c r="W194" s="201"/>
      <c r="X194" s="201"/>
      <c r="Y194" s="201"/>
      <c r="Z194" s="201"/>
      <c r="AA194" s="201"/>
      <c r="AB194" s="201"/>
      <c r="AC194" s="201" t="s">
        <v>764</v>
      </c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</row>
    <row r="195" customFormat="false" ht="20.25" hidden="false" customHeight="false" outlineLevel="1" collapsed="false">
      <c r="A195" s="206" t="n">
        <v>113</v>
      </c>
      <c r="B195" s="207" t="s">
        <v>2223</v>
      </c>
      <c r="C195" s="208" t="s">
        <v>2224</v>
      </c>
      <c r="D195" s="209" t="s">
        <v>514</v>
      </c>
      <c r="E195" s="210" t="n">
        <v>325</v>
      </c>
      <c r="F195" s="211"/>
      <c r="G195" s="212" t="n">
        <f aca="false">ROUND(E195*F195,2)</f>
        <v>0</v>
      </c>
      <c r="H195" s="211"/>
      <c r="I195" s="212" t="n">
        <f aca="false">ROUND(E195*H195,2)</f>
        <v>0</v>
      </c>
      <c r="J195" s="211"/>
      <c r="K195" s="212" t="n">
        <f aca="false">ROUND(E195*J195,2)</f>
        <v>0</v>
      </c>
      <c r="L195" s="212" t="n">
        <v>21</v>
      </c>
      <c r="M195" s="212" t="n">
        <f aca="false">G195*(1+L195/100)</f>
        <v>0</v>
      </c>
      <c r="N195" s="212"/>
      <c r="O195" s="212" t="s">
        <v>278</v>
      </c>
      <c r="P195" s="213" t="s">
        <v>279</v>
      </c>
      <c r="Q195" s="200" t="n">
        <v>0</v>
      </c>
      <c r="R195" s="200" t="n">
        <f aca="false">ROUND(E195*Q195,2)</f>
        <v>0</v>
      </c>
      <c r="S195" s="200"/>
      <c r="T195" s="200" t="s">
        <v>175</v>
      </c>
      <c r="U195" s="200" t="s">
        <v>280</v>
      </c>
      <c r="V195" s="201"/>
      <c r="W195" s="201"/>
      <c r="X195" s="201"/>
      <c r="Y195" s="201"/>
      <c r="Z195" s="201"/>
      <c r="AA195" s="201"/>
      <c r="AB195" s="201"/>
      <c r="AC195" s="201" t="s">
        <v>764</v>
      </c>
      <c r="AD195" s="201"/>
      <c r="AE195" s="201"/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</row>
    <row r="196" customFormat="false" ht="20.25" hidden="false" customHeight="false" outlineLevel="1" collapsed="false">
      <c r="A196" s="206" t="n">
        <v>114</v>
      </c>
      <c r="B196" s="207" t="s">
        <v>2225</v>
      </c>
      <c r="C196" s="208" t="s">
        <v>2226</v>
      </c>
      <c r="D196" s="209" t="s">
        <v>514</v>
      </c>
      <c r="E196" s="210" t="n">
        <v>20</v>
      </c>
      <c r="F196" s="211"/>
      <c r="G196" s="212" t="n">
        <f aca="false">ROUND(E196*F196,2)</f>
        <v>0</v>
      </c>
      <c r="H196" s="211"/>
      <c r="I196" s="212" t="n">
        <f aca="false">ROUND(E196*H196,2)</f>
        <v>0</v>
      </c>
      <c r="J196" s="211"/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/>
      <c r="O196" s="212" t="s">
        <v>278</v>
      </c>
      <c r="P196" s="213" t="s">
        <v>279</v>
      </c>
      <c r="Q196" s="200" t="n">
        <v>0</v>
      </c>
      <c r="R196" s="200" t="n">
        <f aca="false">ROUND(E196*Q196,2)</f>
        <v>0</v>
      </c>
      <c r="S196" s="200"/>
      <c r="T196" s="200" t="s">
        <v>175</v>
      </c>
      <c r="U196" s="200" t="s">
        <v>280</v>
      </c>
      <c r="V196" s="201"/>
      <c r="W196" s="201"/>
      <c r="X196" s="201"/>
      <c r="Y196" s="201"/>
      <c r="Z196" s="201"/>
      <c r="AA196" s="201"/>
      <c r="AB196" s="201"/>
      <c r="AC196" s="201" t="s">
        <v>764</v>
      </c>
      <c r="AD196" s="201"/>
      <c r="AE196" s="201"/>
      <c r="AF196" s="201"/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</row>
    <row r="197" customFormat="false" ht="20.25" hidden="false" customHeight="false" outlineLevel="1" collapsed="false">
      <c r="A197" s="206" t="n">
        <v>115</v>
      </c>
      <c r="B197" s="207" t="s">
        <v>2227</v>
      </c>
      <c r="C197" s="208" t="s">
        <v>2228</v>
      </c>
      <c r="D197" s="209" t="s">
        <v>514</v>
      </c>
      <c r="E197" s="210" t="n">
        <v>180</v>
      </c>
      <c r="F197" s="211"/>
      <c r="G197" s="212" t="n">
        <f aca="false">ROUND(E197*F197,2)</f>
        <v>0</v>
      </c>
      <c r="H197" s="211"/>
      <c r="I197" s="212" t="n">
        <f aca="false">ROUND(E197*H197,2)</f>
        <v>0</v>
      </c>
      <c r="J197" s="211"/>
      <c r="K197" s="212" t="n">
        <f aca="false">ROUND(E197*J197,2)</f>
        <v>0</v>
      </c>
      <c r="L197" s="212" t="n">
        <v>21</v>
      </c>
      <c r="M197" s="212" t="n">
        <f aca="false">G197*(1+L197/100)</f>
        <v>0</v>
      </c>
      <c r="N197" s="212"/>
      <c r="O197" s="212" t="s">
        <v>278</v>
      </c>
      <c r="P197" s="213" t="s">
        <v>279</v>
      </c>
      <c r="Q197" s="200" t="n">
        <v>0</v>
      </c>
      <c r="R197" s="200" t="n">
        <f aca="false">ROUND(E197*Q197,2)</f>
        <v>0</v>
      </c>
      <c r="S197" s="200"/>
      <c r="T197" s="200" t="s">
        <v>175</v>
      </c>
      <c r="U197" s="200" t="s">
        <v>280</v>
      </c>
      <c r="V197" s="201"/>
      <c r="W197" s="201"/>
      <c r="X197" s="201"/>
      <c r="Y197" s="201"/>
      <c r="Z197" s="201"/>
      <c r="AA197" s="201"/>
      <c r="AB197" s="201"/>
      <c r="AC197" s="201" t="s">
        <v>764</v>
      </c>
      <c r="AD197" s="201"/>
      <c r="AE197" s="201"/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</row>
    <row r="198" customFormat="false" ht="20.25" hidden="false" customHeight="false" outlineLevel="1" collapsed="false">
      <c r="A198" s="206" t="n">
        <v>116</v>
      </c>
      <c r="B198" s="207" t="s">
        <v>2229</v>
      </c>
      <c r="C198" s="208" t="s">
        <v>2230</v>
      </c>
      <c r="D198" s="209" t="s">
        <v>514</v>
      </c>
      <c r="E198" s="210" t="n">
        <v>825</v>
      </c>
      <c r="F198" s="211"/>
      <c r="G198" s="212" t="n">
        <f aca="false">ROUND(E198*F198,2)</f>
        <v>0</v>
      </c>
      <c r="H198" s="211"/>
      <c r="I198" s="212" t="n">
        <f aca="false">ROUND(E198*H198,2)</f>
        <v>0</v>
      </c>
      <c r="J198" s="211"/>
      <c r="K198" s="212" t="n">
        <f aca="false">ROUND(E198*J198,2)</f>
        <v>0</v>
      </c>
      <c r="L198" s="212" t="n">
        <v>21</v>
      </c>
      <c r="M198" s="212" t="n">
        <f aca="false">G198*(1+L198/100)</f>
        <v>0</v>
      </c>
      <c r="N198" s="212"/>
      <c r="O198" s="212" t="s">
        <v>278</v>
      </c>
      <c r="P198" s="213" t="s">
        <v>279</v>
      </c>
      <c r="Q198" s="200" t="n">
        <v>0</v>
      </c>
      <c r="R198" s="200" t="n">
        <f aca="false">ROUND(E198*Q198,2)</f>
        <v>0</v>
      </c>
      <c r="S198" s="200"/>
      <c r="T198" s="200" t="s">
        <v>175</v>
      </c>
      <c r="U198" s="200" t="s">
        <v>280</v>
      </c>
      <c r="V198" s="201"/>
      <c r="W198" s="201"/>
      <c r="X198" s="201"/>
      <c r="Y198" s="201"/>
      <c r="Z198" s="201"/>
      <c r="AA198" s="201"/>
      <c r="AB198" s="201"/>
      <c r="AC198" s="201" t="s">
        <v>764</v>
      </c>
      <c r="AD198" s="201"/>
      <c r="AE198" s="201"/>
      <c r="AF198" s="201"/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</row>
    <row r="199" customFormat="false" ht="20.25" hidden="false" customHeight="false" outlineLevel="1" collapsed="false">
      <c r="A199" s="206" t="n">
        <v>117</v>
      </c>
      <c r="B199" s="207" t="s">
        <v>2231</v>
      </c>
      <c r="C199" s="208" t="s">
        <v>2232</v>
      </c>
      <c r="D199" s="209" t="s">
        <v>514</v>
      </c>
      <c r="E199" s="210" t="n">
        <v>108</v>
      </c>
      <c r="F199" s="211"/>
      <c r="G199" s="212" t="n">
        <f aca="false">ROUND(E199*F199,2)</f>
        <v>0</v>
      </c>
      <c r="H199" s="211"/>
      <c r="I199" s="212" t="n">
        <f aca="false">ROUND(E199*H199,2)</f>
        <v>0</v>
      </c>
      <c r="J199" s="211"/>
      <c r="K199" s="212" t="n">
        <f aca="false">ROUND(E199*J199,2)</f>
        <v>0</v>
      </c>
      <c r="L199" s="212" t="n">
        <v>21</v>
      </c>
      <c r="M199" s="212" t="n">
        <f aca="false">G199*(1+L199/100)</f>
        <v>0</v>
      </c>
      <c r="N199" s="212"/>
      <c r="O199" s="212" t="s">
        <v>278</v>
      </c>
      <c r="P199" s="213" t="s">
        <v>279</v>
      </c>
      <c r="Q199" s="200" t="n">
        <v>0</v>
      </c>
      <c r="R199" s="200" t="n">
        <f aca="false">ROUND(E199*Q199,2)</f>
        <v>0</v>
      </c>
      <c r="S199" s="200"/>
      <c r="T199" s="200" t="s">
        <v>175</v>
      </c>
      <c r="U199" s="200" t="s">
        <v>280</v>
      </c>
      <c r="V199" s="201"/>
      <c r="W199" s="201"/>
      <c r="X199" s="201"/>
      <c r="Y199" s="201"/>
      <c r="Z199" s="201"/>
      <c r="AA199" s="201"/>
      <c r="AB199" s="201"/>
      <c r="AC199" s="201" t="s">
        <v>764</v>
      </c>
      <c r="AD199" s="201"/>
      <c r="AE199" s="201"/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</row>
    <row r="200" customFormat="false" ht="20.25" hidden="false" customHeight="false" outlineLevel="1" collapsed="false">
      <c r="A200" s="206" t="n">
        <v>118</v>
      </c>
      <c r="B200" s="207" t="s">
        <v>2233</v>
      </c>
      <c r="C200" s="208" t="s">
        <v>2234</v>
      </c>
      <c r="D200" s="209" t="s">
        <v>514</v>
      </c>
      <c r="E200" s="210" t="n">
        <v>108</v>
      </c>
      <c r="F200" s="211"/>
      <c r="G200" s="212" t="n">
        <f aca="false">ROUND(E200*F200,2)</f>
        <v>0</v>
      </c>
      <c r="H200" s="211"/>
      <c r="I200" s="212" t="n">
        <f aca="false">ROUND(E200*H200,2)</f>
        <v>0</v>
      </c>
      <c r="J200" s="211"/>
      <c r="K200" s="212" t="n">
        <f aca="false">ROUND(E200*J200,2)</f>
        <v>0</v>
      </c>
      <c r="L200" s="212" t="n">
        <v>21</v>
      </c>
      <c r="M200" s="212" t="n">
        <f aca="false">G200*(1+L200/100)</f>
        <v>0</v>
      </c>
      <c r="N200" s="212"/>
      <c r="O200" s="212" t="s">
        <v>278</v>
      </c>
      <c r="P200" s="213" t="s">
        <v>279</v>
      </c>
      <c r="Q200" s="200" t="n">
        <v>0</v>
      </c>
      <c r="R200" s="200" t="n">
        <f aca="false">ROUND(E200*Q200,2)</f>
        <v>0</v>
      </c>
      <c r="S200" s="200"/>
      <c r="T200" s="200" t="s">
        <v>175</v>
      </c>
      <c r="U200" s="200" t="s">
        <v>280</v>
      </c>
      <c r="V200" s="201"/>
      <c r="W200" s="201"/>
      <c r="X200" s="201"/>
      <c r="Y200" s="201"/>
      <c r="Z200" s="201"/>
      <c r="AA200" s="201"/>
      <c r="AB200" s="201"/>
      <c r="AC200" s="201" t="s">
        <v>764</v>
      </c>
      <c r="AD200" s="201"/>
      <c r="AE200" s="201"/>
      <c r="AF200" s="201"/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</row>
    <row r="201" customFormat="false" ht="20.25" hidden="false" customHeight="false" outlineLevel="1" collapsed="false">
      <c r="A201" s="206" t="n">
        <v>119</v>
      </c>
      <c r="B201" s="207" t="s">
        <v>2235</v>
      </c>
      <c r="C201" s="208" t="s">
        <v>2236</v>
      </c>
      <c r="D201" s="209" t="s">
        <v>514</v>
      </c>
      <c r="E201" s="210" t="n">
        <v>9</v>
      </c>
      <c r="F201" s="211"/>
      <c r="G201" s="212" t="n">
        <f aca="false">ROUND(E201*F201,2)</f>
        <v>0</v>
      </c>
      <c r="H201" s="211"/>
      <c r="I201" s="212" t="n">
        <f aca="false">ROUND(E201*H201,2)</f>
        <v>0</v>
      </c>
      <c r="J201" s="211"/>
      <c r="K201" s="212" t="n">
        <f aca="false">ROUND(E201*J201,2)</f>
        <v>0</v>
      </c>
      <c r="L201" s="212" t="n">
        <v>21</v>
      </c>
      <c r="M201" s="212" t="n">
        <f aca="false">G201*(1+L201/100)</f>
        <v>0</v>
      </c>
      <c r="N201" s="212"/>
      <c r="O201" s="212" t="s">
        <v>278</v>
      </c>
      <c r="P201" s="213" t="s">
        <v>279</v>
      </c>
      <c r="Q201" s="200" t="n">
        <v>0</v>
      </c>
      <c r="R201" s="200" t="n">
        <f aca="false">ROUND(E201*Q201,2)</f>
        <v>0</v>
      </c>
      <c r="S201" s="200"/>
      <c r="T201" s="200" t="s">
        <v>175</v>
      </c>
      <c r="U201" s="200" t="s">
        <v>280</v>
      </c>
      <c r="V201" s="201"/>
      <c r="W201" s="201"/>
      <c r="X201" s="201"/>
      <c r="Y201" s="201"/>
      <c r="Z201" s="201"/>
      <c r="AA201" s="201"/>
      <c r="AB201" s="201"/>
      <c r="AC201" s="201" t="s">
        <v>764</v>
      </c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</row>
    <row r="202" customFormat="false" ht="20.25" hidden="false" customHeight="false" outlineLevel="1" collapsed="false">
      <c r="A202" s="206" t="n">
        <v>120</v>
      </c>
      <c r="B202" s="207" t="s">
        <v>2237</v>
      </c>
      <c r="C202" s="208" t="s">
        <v>2238</v>
      </c>
      <c r="D202" s="209" t="s">
        <v>514</v>
      </c>
      <c r="E202" s="210" t="n">
        <v>1086</v>
      </c>
      <c r="F202" s="211"/>
      <c r="G202" s="212" t="n">
        <f aca="false">ROUND(E202*F202,2)</f>
        <v>0</v>
      </c>
      <c r="H202" s="211"/>
      <c r="I202" s="212" t="n">
        <f aca="false">ROUND(E202*H202,2)</f>
        <v>0</v>
      </c>
      <c r="J202" s="211"/>
      <c r="K202" s="212" t="n">
        <f aca="false">ROUND(E202*J202,2)</f>
        <v>0</v>
      </c>
      <c r="L202" s="212" t="n">
        <v>21</v>
      </c>
      <c r="M202" s="212" t="n">
        <f aca="false">G202*(1+L202/100)</f>
        <v>0</v>
      </c>
      <c r="N202" s="212"/>
      <c r="O202" s="212" t="s">
        <v>278</v>
      </c>
      <c r="P202" s="213" t="s">
        <v>279</v>
      </c>
      <c r="Q202" s="200" t="n">
        <v>0</v>
      </c>
      <c r="R202" s="200" t="n">
        <f aca="false">ROUND(E202*Q202,2)</f>
        <v>0</v>
      </c>
      <c r="S202" s="200"/>
      <c r="T202" s="200" t="s">
        <v>175</v>
      </c>
      <c r="U202" s="200" t="s">
        <v>280</v>
      </c>
      <c r="V202" s="201"/>
      <c r="W202" s="201"/>
      <c r="X202" s="201"/>
      <c r="Y202" s="201"/>
      <c r="Z202" s="201"/>
      <c r="AA202" s="201"/>
      <c r="AB202" s="201"/>
      <c r="AC202" s="201" t="s">
        <v>764</v>
      </c>
      <c r="AD202" s="201"/>
      <c r="AE202" s="201"/>
      <c r="AF202" s="201"/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</row>
    <row r="203" customFormat="false" ht="20.25" hidden="false" customHeight="false" outlineLevel="1" collapsed="false">
      <c r="A203" s="206" t="n">
        <v>121</v>
      </c>
      <c r="B203" s="207" t="s">
        <v>2239</v>
      </c>
      <c r="C203" s="208" t="s">
        <v>2240</v>
      </c>
      <c r="D203" s="209" t="s">
        <v>514</v>
      </c>
      <c r="E203" s="210" t="n">
        <v>9</v>
      </c>
      <c r="F203" s="211"/>
      <c r="G203" s="212" t="n">
        <f aca="false">ROUND(E203*F203,2)</f>
        <v>0</v>
      </c>
      <c r="H203" s="211"/>
      <c r="I203" s="212" t="n">
        <f aca="false">ROUND(E203*H203,2)</f>
        <v>0</v>
      </c>
      <c r="J203" s="211"/>
      <c r="K203" s="212" t="n">
        <f aca="false">ROUND(E203*J203,2)</f>
        <v>0</v>
      </c>
      <c r="L203" s="212" t="n">
        <v>21</v>
      </c>
      <c r="M203" s="212" t="n">
        <f aca="false">G203*(1+L203/100)</f>
        <v>0</v>
      </c>
      <c r="N203" s="212"/>
      <c r="O203" s="212" t="s">
        <v>278</v>
      </c>
      <c r="P203" s="213" t="s">
        <v>279</v>
      </c>
      <c r="Q203" s="200" t="n">
        <v>0</v>
      </c>
      <c r="R203" s="200" t="n">
        <f aca="false">ROUND(E203*Q203,2)</f>
        <v>0</v>
      </c>
      <c r="S203" s="200"/>
      <c r="T203" s="200" t="s">
        <v>175</v>
      </c>
      <c r="U203" s="200" t="s">
        <v>280</v>
      </c>
      <c r="V203" s="201"/>
      <c r="W203" s="201"/>
      <c r="X203" s="201"/>
      <c r="Y203" s="201"/>
      <c r="Z203" s="201"/>
      <c r="AA203" s="201"/>
      <c r="AB203" s="201"/>
      <c r="AC203" s="201" t="s">
        <v>764</v>
      </c>
      <c r="AD203" s="201"/>
      <c r="AE203" s="201"/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</row>
    <row r="204" customFormat="false" ht="20.25" hidden="false" customHeight="false" outlineLevel="1" collapsed="false">
      <c r="A204" s="206" t="n">
        <v>122</v>
      </c>
      <c r="B204" s="207" t="s">
        <v>2241</v>
      </c>
      <c r="C204" s="208" t="s">
        <v>2242</v>
      </c>
      <c r="D204" s="209" t="s">
        <v>514</v>
      </c>
      <c r="E204" s="210" t="n">
        <v>420</v>
      </c>
      <c r="F204" s="211"/>
      <c r="G204" s="212" t="n">
        <f aca="false">ROUND(E204*F204,2)</f>
        <v>0</v>
      </c>
      <c r="H204" s="211"/>
      <c r="I204" s="212" t="n">
        <f aca="false">ROUND(E204*H204,2)</f>
        <v>0</v>
      </c>
      <c r="J204" s="211"/>
      <c r="K204" s="212" t="n">
        <f aca="false">ROUND(E204*J204,2)</f>
        <v>0</v>
      </c>
      <c r="L204" s="212" t="n">
        <v>21</v>
      </c>
      <c r="M204" s="212" t="n">
        <f aca="false">G204*(1+L204/100)</f>
        <v>0</v>
      </c>
      <c r="N204" s="212"/>
      <c r="O204" s="212" t="s">
        <v>278</v>
      </c>
      <c r="P204" s="213" t="s">
        <v>279</v>
      </c>
      <c r="Q204" s="200" t="n">
        <v>0</v>
      </c>
      <c r="R204" s="200" t="n">
        <f aca="false">ROUND(E204*Q204,2)</f>
        <v>0</v>
      </c>
      <c r="S204" s="200"/>
      <c r="T204" s="200" t="s">
        <v>175</v>
      </c>
      <c r="U204" s="200" t="s">
        <v>280</v>
      </c>
      <c r="V204" s="201"/>
      <c r="W204" s="201"/>
      <c r="X204" s="201"/>
      <c r="Y204" s="201"/>
      <c r="Z204" s="201"/>
      <c r="AA204" s="201"/>
      <c r="AB204" s="201"/>
      <c r="AC204" s="201" t="s">
        <v>764</v>
      </c>
      <c r="AD204" s="201"/>
      <c r="AE204" s="201"/>
      <c r="AF204" s="201"/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</row>
    <row r="205" customFormat="false" ht="12.75" hidden="false" customHeight="false" outlineLevel="1" collapsed="false">
      <c r="A205" s="206" t="n">
        <v>123</v>
      </c>
      <c r="B205" s="207" t="s">
        <v>2243</v>
      </c>
      <c r="C205" s="208" t="s">
        <v>2244</v>
      </c>
      <c r="D205" s="209" t="s">
        <v>514</v>
      </c>
      <c r="E205" s="210" t="n">
        <v>451</v>
      </c>
      <c r="F205" s="211"/>
      <c r="G205" s="212" t="n">
        <f aca="false">ROUND(E205*F205,2)</f>
        <v>0</v>
      </c>
      <c r="H205" s="211"/>
      <c r="I205" s="212" t="n">
        <f aca="false">ROUND(E205*H205,2)</f>
        <v>0</v>
      </c>
      <c r="J205" s="211"/>
      <c r="K205" s="212" t="n">
        <f aca="false">ROUND(E205*J205,2)</f>
        <v>0</v>
      </c>
      <c r="L205" s="212" t="n">
        <v>21</v>
      </c>
      <c r="M205" s="212" t="n">
        <f aca="false">G205*(1+L205/100)</f>
        <v>0</v>
      </c>
      <c r="N205" s="212"/>
      <c r="O205" s="212" t="s">
        <v>278</v>
      </c>
      <c r="P205" s="213" t="s">
        <v>279</v>
      </c>
      <c r="Q205" s="200" t="n">
        <v>0</v>
      </c>
      <c r="R205" s="200" t="n">
        <f aca="false">ROUND(E205*Q205,2)</f>
        <v>0</v>
      </c>
      <c r="S205" s="200"/>
      <c r="T205" s="200" t="s">
        <v>175</v>
      </c>
      <c r="U205" s="200" t="s">
        <v>280</v>
      </c>
      <c r="V205" s="201"/>
      <c r="W205" s="201"/>
      <c r="X205" s="201"/>
      <c r="Y205" s="201"/>
      <c r="Z205" s="201"/>
      <c r="AA205" s="201"/>
      <c r="AB205" s="201"/>
      <c r="AC205" s="201" t="s">
        <v>764</v>
      </c>
      <c r="AD205" s="201"/>
      <c r="AE205" s="201"/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</row>
    <row r="206" customFormat="false" ht="12.75" hidden="false" customHeight="false" outlineLevel="1" collapsed="false">
      <c r="A206" s="206" t="n">
        <v>124</v>
      </c>
      <c r="B206" s="207" t="s">
        <v>2245</v>
      </c>
      <c r="C206" s="208" t="s">
        <v>2246</v>
      </c>
      <c r="D206" s="209" t="s">
        <v>514</v>
      </c>
      <c r="E206" s="210" t="n">
        <v>215</v>
      </c>
      <c r="F206" s="211"/>
      <c r="G206" s="212" t="n">
        <f aca="false">ROUND(E206*F206,2)</f>
        <v>0</v>
      </c>
      <c r="H206" s="211"/>
      <c r="I206" s="212" t="n">
        <f aca="false">ROUND(E206*H206,2)</f>
        <v>0</v>
      </c>
      <c r="J206" s="211"/>
      <c r="K206" s="212" t="n">
        <f aca="false">ROUND(E206*J206,2)</f>
        <v>0</v>
      </c>
      <c r="L206" s="212" t="n">
        <v>21</v>
      </c>
      <c r="M206" s="212" t="n">
        <f aca="false">G206*(1+L206/100)</f>
        <v>0</v>
      </c>
      <c r="N206" s="212"/>
      <c r="O206" s="212" t="s">
        <v>278</v>
      </c>
      <c r="P206" s="213" t="s">
        <v>279</v>
      </c>
      <c r="Q206" s="200" t="n">
        <v>0</v>
      </c>
      <c r="R206" s="200" t="n">
        <f aca="false">ROUND(E206*Q206,2)</f>
        <v>0</v>
      </c>
      <c r="S206" s="200"/>
      <c r="T206" s="200" t="s">
        <v>175</v>
      </c>
      <c r="U206" s="200" t="s">
        <v>280</v>
      </c>
      <c r="V206" s="201"/>
      <c r="W206" s="201"/>
      <c r="X206" s="201"/>
      <c r="Y206" s="201"/>
      <c r="Z206" s="201"/>
      <c r="AA206" s="201"/>
      <c r="AB206" s="201"/>
      <c r="AC206" s="201" t="s">
        <v>764</v>
      </c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</row>
    <row r="207" customFormat="false" ht="12.75" hidden="false" customHeight="false" outlineLevel="1" collapsed="false">
      <c r="A207" s="206" t="n">
        <v>125</v>
      </c>
      <c r="B207" s="207" t="s">
        <v>2247</v>
      </c>
      <c r="C207" s="208" t="s">
        <v>2248</v>
      </c>
      <c r="D207" s="209" t="s">
        <v>865</v>
      </c>
      <c r="E207" s="210" t="n">
        <v>1</v>
      </c>
      <c r="F207" s="211"/>
      <c r="G207" s="212" t="n">
        <f aca="false">ROUND(E207*F207,2)</f>
        <v>0</v>
      </c>
      <c r="H207" s="211"/>
      <c r="I207" s="212" t="n">
        <f aca="false">ROUND(E207*H207,2)</f>
        <v>0</v>
      </c>
      <c r="J207" s="211"/>
      <c r="K207" s="212" t="n">
        <f aca="false">ROUND(E207*J207,2)</f>
        <v>0</v>
      </c>
      <c r="L207" s="212" t="n">
        <v>21</v>
      </c>
      <c r="M207" s="212" t="n">
        <f aca="false">G207*(1+L207/100)</f>
        <v>0</v>
      </c>
      <c r="N207" s="212"/>
      <c r="O207" s="212" t="s">
        <v>278</v>
      </c>
      <c r="P207" s="213" t="s">
        <v>279</v>
      </c>
      <c r="Q207" s="200" t="n">
        <v>0</v>
      </c>
      <c r="R207" s="200" t="n">
        <f aca="false">ROUND(E207*Q207,2)</f>
        <v>0</v>
      </c>
      <c r="S207" s="200"/>
      <c r="T207" s="200" t="s">
        <v>175</v>
      </c>
      <c r="U207" s="200" t="s">
        <v>280</v>
      </c>
      <c r="V207" s="201"/>
      <c r="W207" s="201"/>
      <c r="X207" s="201"/>
      <c r="Y207" s="201"/>
      <c r="Z207" s="201"/>
      <c r="AA207" s="201"/>
      <c r="AB207" s="201"/>
      <c r="AC207" s="201" t="s">
        <v>764</v>
      </c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</row>
    <row r="208" customFormat="false" ht="12.75" hidden="false" customHeight="false" outlineLevel="1" collapsed="false">
      <c r="A208" s="206" t="n">
        <v>126</v>
      </c>
      <c r="B208" s="207" t="s">
        <v>2249</v>
      </c>
      <c r="C208" s="208" t="s">
        <v>2250</v>
      </c>
      <c r="D208" s="209" t="s">
        <v>865</v>
      </c>
      <c r="E208" s="210" t="n">
        <v>1</v>
      </c>
      <c r="F208" s="211"/>
      <c r="G208" s="212" t="n">
        <f aca="false">ROUND(E208*F208,2)</f>
        <v>0</v>
      </c>
      <c r="H208" s="211"/>
      <c r="I208" s="212" t="n">
        <f aca="false">ROUND(E208*H208,2)</f>
        <v>0</v>
      </c>
      <c r="J208" s="211"/>
      <c r="K208" s="212" t="n">
        <f aca="false">ROUND(E208*J208,2)</f>
        <v>0</v>
      </c>
      <c r="L208" s="212" t="n">
        <v>21</v>
      </c>
      <c r="M208" s="212" t="n">
        <f aca="false">G208*(1+L208/100)</f>
        <v>0</v>
      </c>
      <c r="N208" s="212"/>
      <c r="O208" s="212" t="s">
        <v>278</v>
      </c>
      <c r="P208" s="213" t="s">
        <v>279</v>
      </c>
      <c r="Q208" s="200" t="n">
        <v>0</v>
      </c>
      <c r="R208" s="200" t="n">
        <f aca="false">ROUND(E208*Q208,2)</f>
        <v>0</v>
      </c>
      <c r="S208" s="200"/>
      <c r="T208" s="200" t="s">
        <v>175</v>
      </c>
      <c r="U208" s="200" t="s">
        <v>280</v>
      </c>
      <c r="V208" s="201"/>
      <c r="W208" s="201"/>
      <c r="X208" s="201"/>
      <c r="Y208" s="201"/>
      <c r="Z208" s="201"/>
      <c r="AA208" s="201"/>
      <c r="AB208" s="201"/>
      <c r="AC208" s="201" t="s">
        <v>764</v>
      </c>
      <c r="AD208" s="201"/>
      <c r="AE208" s="201"/>
      <c r="AF208" s="201"/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</row>
    <row r="209" customFormat="false" ht="12.75" hidden="false" customHeight="false" outlineLevel="1" collapsed="false">
      <c r="A209" s="206" t="n">
        <v>127</v>
      </c>
      <c r="B209" s="207" t="s">
        <v>2251</v>
      </c>
      <c r="C209" s="208" t="s">
        <v>2252</v>
      </c>
      <c r="D209" s="209" t="s">
        <v>514</v>
      </c>
      <c r="E209" s="210" t="n">
        <v>350</v>
      </c>
      <c r="F209" s="211"/>
      <c r="G209" s="212" t="n">
        <f aca="false">ROUND(E209*F209,2)</f>
        <v>0</v>
      </c>
      <c r="H209" s="211"/>
      <c r="I209" s="212" t="n">
        <f aca="false">ROUND(E209*H209,2)</f>
        <v>0</v>
      </c>
      <c r="J209" s="211"/>
      <c r="K209" s="212" t="n">
        <f aca="false">ROUND(E209*J209,2)</f>
        <v>0</v>
      </c>
      <c r="L209" s="212" t="n">
        <v>21</v>
      </c>
      <c r="M209" s="212" t="n">
        <f aca="false">G209*(1+L209/100)</f>
        <v>0</v>
      </c>
      <c r="N209" s="212"/>
      <c r="O209" s="212" t="s">
        <v>278</v>
      </c>
      <c r="P209" s="213" t="s">
        <v>279</v>
      </c>
      <c r="Q209" s="200" t="n">
        <v>0</v>
      </c>
      <c r="R209" s="200" t="n">
        <f aca="false">ROUND(E209*Q209,2)</f>
        <v>0</v>
      </c>
      <c r="S209" s="200"/>
      <c r="T209" s="200" t="s">
        <v>175</v>
      </c>
      <c r="U209" s="200" t="s">
        <v>280</v>
      </c>
      <c r="V209" s="201"/>
      <c r="W209" s="201"/>
      <c r="X209" s="201"/>
      <c r="Y209" s="201"/>
      <c r="Z209" s="201"/>
      <c r="AA209" s="201"/>
      <c r="AB209" s="201"/>
      <c r="AC209" s="201" t="s">
        <v>764</v>
      </c>
      <c r="AD209" s="201"/>
      <c r="AE209" s="201"/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</row>
    <row r="210" customFormat="false" ht="12.75" hidden="false" customHeight="false" outlineLevel="1" collapsed="false">
      <c r="A210" s="206" t="n">
        <v>128</v>
      </c>
      <c r="B210" s="207" t="s">
        <v>2253</v>
      </c>
      <c r="C210" s="208" t="s">
        <v>2254</v>
      </c>
      <c r="D210" s="209" t="s">
        <v>514</v>
      </c>
      <c r="E210" s="210" t="n">
        <v>234</v>
      </c>
      <c r="F210" s="211"/>
      <c r="G210" s="212" t="n">
        <f aca="false">ROUND(E210*F210,2)</f>
        <v>0</v>
      </c>
      <c r="H210" s="211"/>
      <c r="I210" s="212" t="n">
        <f aca="false">ROUND(E210*H210,2)</f>
        <v>0</v>
      </c>
      <c r="J210" s="211"/>
      <c r="K210" s="212" t="n">
        <f aca="false">ROUND(E210*J210,2)</f>
        <v>0</v>
      </c>
      <c r="L210" s="212" t="n">
        <v>21</v>
      </c>
      <c r="M210" s="212" t="n">
        <f aca="false">G210*(1+L210/100)</f>
        <v>0</v>
      </c>
      <c r="N210" s="212"/>
      <c r="O210" s="212" t="s">
        <v>278</v>
      </c>
      <c r="P210" s="213" t="s">
        <v>279</v>
      </c>
      <c r="Q210" s="200" t="n">
        <v>0</v>
      </c>
      <c r="R210" s="200" t="n">
        <f aca="false">ROUND(E210*Q210,2)</f>
        <v>0</v>
      </c>
      <c r="S210" s="200"/>
      <c r="T210" s="200" t="s">
        <v>175</v>
      </c>
      <c r="U210" s="200" t="s">
        <v>280</v>
      </c>
      <c r="V210" s="201"/>
      <c r="W210" s="201"/>
      <c r="X210" s="201"/>
      <c r="Y210" s="201"/>
      <c r="Z210" s="201"/>
      <c r="AA210" s="201"/>
      <c r="AB210" s="201"/>
      <c r="AC210" s="201" t="s">
        <v>764</v>
      </c>
      <c r="AD210" s="201"/>
      <c r="AE210" s="201"/>
      <c r="AF210" s="201"/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</row>
    <row r="211" customFormat="false" ht="12.75" hidden="false" customHeight="false" outlineLevel="1" collapsed="false">
      <c r="A211" s="206" t="n">
        <v>129</v>
      </c>
      <c r="B211" s="207" t="s">
        <v>2255</v>
      </c>
      <c r="C211" s="208" t="s">
        <v>2256</v>
      </c>
      <c r="D211" s="209" t="s">
        <v>514</v>
      </c>
      <c r="E211" s="210" t="n">
        <v>386</v>
      </c>
      <c r="F211" s="211"/>
      <c r="G211" s="212" t="n">
        <f aca="false">ROUND(E211*F211,2)</f>
        <v>0</v>
      </c>
      <c r="H211" s="211"/>
      <c r="I211" s="212" t="n">
        <f aca="false">ROUND(E211*H211,2)</f>
        <v>0</v>
      </c>
      <c r="J211" s="211"/>
      <c r="K211" s="212" t="n">
        <f aca="false">ROUND(E211*J211,2)</f>
        <v>0</v>
      </c>
      <c r="L211" s="212" t="n">
        <v>21</v>
      </c>
      <c r="M211" s="212" t="n">
        <f aca="false">G211*(1+L211/100)</f>
        <v>0</v>
      </c>
      <c r="N211" s="212"/>
      <c r="O211" s="212" t="s">
        <v>278</v>
      </c>
      <c r="P211" s="213" t="s">
        <v>279</v>
      </c>
      <c r="Q211" s="200" t="n">
        <v>0</v>
      </c>
      <c r="R211" s="200" t="n">
        <f aca="false">ROUND(E211*Q211,2)</f>
        <v>0</v>
      </c>
      <c r="S211" s="200"/>
      <c r="T211" s="200" t="s">
        <v>175</v>
      </c>
      <c r="U211" s="200" t="s">
        <v>280</v>
      </c>
      <c r="V211" s="201"/>
      <c r="W211" s="201"/>
      <c r="X211" s="201"/>
      <c r="Y211" s="201"/>
      <c r="Z211" s="201"/>
      <c r="AA211" s="201"/>
      <c r="AB211" s="201"/>
      <c r="AC211" s="201" t="s">
        <v>764</v>
      </c>
      <c r="AD211" s="201"/>
      <c r="AE211" s="201"/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</row>
    <row r="212" customFormat="false" ht="12.75" hidden="false" customHeight="false" outlineLevel="1" collapsed="false">
      <c r="A212" s="206" t="n">
        <v>130</v>
      </c>
      <c r="B212" s="207" t="s">
        <v>2257</v>
      </c>
      <c r="C212" s="208" t="s">
        <v>2258</v>
      </c>
      <c r="D212" s="209" t="s">
        <v>514</v>
      </c>
      <c r="E212" s="210" t="n">
        <v>145</v>
      </c>
      <c r="F212" s="211"/>
      <c r="G212" s="212" t="n">
        <f aca="false">ROUND(E212*F212,2)</f>
        <v>0</v>
      </c>
      <c r="H212" s="211"/>
      <c r="I212" s="212" t="n">
        <f aca="false">ROUND(E212*H212,2)</f>
        <v>0</v>
      </c>
      <c r="J212" s="211"/>
      <c r="K212" s="212" t="n">
        <f aca="false">ROUND(E212*J212,2)</f>
        <v>0</v>
      </c>
      <c r="L212" s="212" t="n">
        <v>21</v>
      </c>
      <c r="M212" s="212" t="n">
        <f aca="false">G212*(1+L212/100)</f>
        <v>0</v>
      </c>
      <c r="N212" s="212"/>
      <c r="O212" s="212" t="s">
        <v>278</v>
      </c>
      <c r="P212" s="213" t="s">
        <v>279</v>
      </c>
      <c r="Q212" s="200" t="n">
        <v>0</v>
      </c>
      <c r="R212" s="200" t="n">
        <f aca="false">ROUND(E212*Q212,2)</f>
        <v>0</v>
      </c>
      <c r="S212" s="200"/>
      <c r="T212" s="200" t="s">
        <v>175</v>
      </c>
      <c r="U212" s="200" t="s">
        <v>280</v>
      </c>
      <c r="V212" s="201"/>
      <c r="W212" s="201"/>
      <c r="X212" s="201"/>
      <c r="Y212" s="201"/>
      <c r="Z212" s="201"/>
      <c r="AA212" s="201"/>
      <c r="AB212" s="201"/>
      <c r="AC212" s="201" t="s">
        <v>764</v>
      </c>
      <c r="AD212" s="201"/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</row>
    <row r="213" customFormat="false" ht="12.75" hidden="false" customHeight="false" outlineLevel="1" collapsed="false">
      <c r="A213" s="206" t="n">
        <v>131</v>
      </c>
      <c r="B213" s="207" t="s">
        <v>2259</v>
      </c>
      <c r="C213" s="208" t="s">
        <v>2260</v>
      </c>
      <c r="D213" s="209" t="s">
        <v>514</v>
      </c>
      <c r="E213" s="210" t="n">
        <v>386</v>
      </c>
      <c r="F213" s="211"/>
      <c r="G213" s="212" t="n">
        <f aca="false">ROUND(E213*F213,2)</f>
        <v>0</v>
      </c>
      <c r="H213" s="211"/>
      <c r="I213" s="212" t="n">
        <f aca="false">ROUND(E213*H213,2)</f>
        <v>0</v>
      </c>
      <c r="J213" s="211"/>
      <c r="K213" s="212" t="n">
        <f aca="false">ROUND(E213*J213,2)</f>
        <v>0</v>
      </c>
      <c r="L213" s="212" t="n">
        <v>21</v>
      </c>
      <c r="M213" s="212" t="n">
        <f aca="false">G213*(1+L213/100)</f>
        <v>0</v>
      </c>
      <c r="N213" s="212"/>
      <c r="O213" s="212" t="s">
        <v>278</v>
      </c>
      <c r="P213" s="213" t="s">
        <v>279</v>
      </c>
      <c r="Q213" s="200" t="n">
        <v>0</v>
      </c>
      <c r="R213" s="200" t="n">
        <f aca="false">ROUND(E213*Q213,2)</f>
        <v>0</v>
      </c>
      <c r="S213" s="200"/>
      <c r="T213" s="200" t="s">
        <v>175</v>
      </c>
      <c r="U213" s="200" t="s">
        <v>280</v>
      </c>
      <c r="V213" s="201"/>
      <c r="W213" s="201"/>
      <c r="X213" s="201"/>
      <c r="Y213" s="201"/>
      <c r="Z213" s="201"/>
      <c r="AA213" s="201"/>
      <c r="AB213" s="201"/>
      <c r="AC213" s="201" t="s">
        <v>764</v>
      </c>
      <c r="AD213" s="201"/>
      <c r="AE213" s="201"/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</row>
    <row r="214" customFormat="false" ht="12.75" hidden="false" customHeight="false" outlineLevel="1" collapsed="false">
      <c r="A214" s="206" t="n">
        <v>132</v>
      </c>
      <c r="B214" s="207" t="s">
        <v>2261</v>
      </c>
      <c r="C214" s="208" t="s">
        <v>2262</v>
      </c>
      <c r="D214" s="209" t="s">
        <v>514</v>
      </c>
      <c r="E214" s="210" t="n">
        <v>70</v>
      </c>
      <c r="F214" s="211"/>
      <c r="G214" s="212" t="n">
        <f aca="false">ROUND(E214*F214,2)</f>
        <v>0</v>
      </c>
      <c r="H214" s="211"/>
      <c r="I214" s="212" t="n">
        <f aca="false">ROUND(E214*H214,2)</f>
        <v>0</v>
      </c>
      <c r="J214" s="211"/>
      <c r="K214" s="212" t="n">
        <f aca="false">ROUND(E214*J214,2)</f>
        <v>0</v>
      </c>
      <c r="L214" s="212" t="n">
        <v>21</v>
      </c>
      <c r="M214" s="212" t="n">
        <f aca="false">G214*(1+L214/100)</f>
        <v>0</v>
      </c>
      <c r="N214" s="212"/>
      <c r="O214" s="212" t="s">
        <v>278</v>
      </c>
      <c r="P214" s="213" t="s">
        <v>279</v>
      </c>
      <c r="Q214" s="200" t="n">
        <v>0</v>
      </c>
      <c r="R214" s="200" t="n">
        <f aca="false">ROUND(E214*Q214,2)</f>
        <v>0</v>
      </c>
      <c r="S214" s="200"/>
      <c r="T214" s="200" t="s">
        <v>175</v>
      </c>
      <c r="U214" s="200" t="s">
        <v>280</v>
      </c>
      <c r="V214" s="201"/>
      <c r="W214" s="201"/>
      <c r="X214" s="201"/>
      <c r="Y214" s="201"/>
      <c r="Z214" s="201"/>
      <c r="AA214" s="201"/>
      <c r="AB214" s="201"/>
      <c r="AC214" s="201" t="s">
        <v>764</v>
      </c>
      <c r="AD214" s="201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</row>
    <row r="215" customFormat="false" ht="12.75" hidden="false" customHeight="false" outlineLevel="1" collapsed="false">
      <c r="A215" s="206" t="n">
        <v>133</v>
      </c>
      <c r="B215" s="207" t="s">
        <v>2263</v>
      </c>
      <c r="C215" s="208" t="s">
        <v>2264</v>
      </c>
      <c r="D215" s="209" t="s">
        <v>514</v>
      </c>
      <c r="E215" s="210" t="n">
        <v>70</v>
      </c>
      <c r="F215" s="211"/>
      <c r="G215" s="212" t="n">
        <f aca="false">ROUND(E215*F215,2)</f>
        <v>0</v>
      </c>
      <c r="H215" s="211"/>
      <c r="I215" s="212" t="n">
        <f aca="false">ROUND(E215*H215,2)</f>
        <v>0</v>
      </c>
      <c r="J215" s="211"/>
      <c r="K215" s="212" t="n">
        <f aca="false">ROUND(E215*J215,2)</f>
        <v>0</v>
      </c>
      <c r="L215" s="212" t="n">
        <v>21</v>
      </c>
      <c r="M215" s="212" t="n">
        <f aca="false">G215*(1+L215/100)</f>
        <v>0</v>
      </c>
      <c r="N215" s="212"/>
      <c r="O215" s="212" t="s">
        <v>278</v>
      </c>
      <c r="P215" s="213" t="s">
        <v>279</v>
      </c>
      <c r="Q215" s="200" t="n">
        <v>0</v>
      </c>
      <c r="R215" s="200" t="n">
        <f aca="false">ROUND(E215*Q215,2)</f>
        <v>0</v>
      </c>
      <c r="S215" s="200"/>
      <c r="T215" s="200" t="s">
        <v>175</v>
      </c>
      <c r="U215" s="200" t="s">
        <v>280</v>
      </c>
      <c r="V215" s="201"/>
      <c r="W215" s="201"/>
      <c r="X215" s="201"/>
      <c r="Y215" s="201"/>
      <c r="Z215" s="201"/>
      <c r="AA215" s="201"/>
      <c r="AB215" s="201"/>
      <c r="AC215" s="201" t="s">
        <v>764</v>
      </c>
      <c r="AD215" s="201"/>
      <c r="AE215" s="201"/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</row>
    <row r="216" customFormat="false" ht="12.75" hidden="false" customHeight="false" outlineLevel="1" collapsed="false">
      <c r="A216" s="206" t="n">
        <v>134</v>
      </c>
      <c r="B216" s="207" t="s">
        <v>2265</v>
      </c>
      <c r="C216" s="208" t="s">
        <v>2266</v>
      </c>
      <c r="D216" s="209" t="s">
        <v>514</v>
      </c>
      <c r="E216" s="210" t="n">
        <v>20</v>
      </c>
      <c r="F216" s="211"/>
      <c r="G216" s="212" t="n">
        <f aca="false">ROUND(E216*F216,2)</f>
        <v>0</v>
      </c>
      <c r="H216" s="211"/>
      <c r="I216" s="212" t="n">
        <f aca="false">ROUND(E216*H216,2)</f>
        <v>0</v>
      </c>
      <c r="J216" s="211"/>
      <c r="K216" s="212" t="n">
        <f aca="false">ROUND(E216*J216,2)</f>
        <v>0</v>
      </c>
      <c r="L216" s="212" t="n">
        <v>21</v>
      </c>
      <c r="M216" s="212" t="n">
        <f aca="false">G216*(1+L216/100)</f>
        <v>0</v>
      </c>
      <c r="N216" s="212"/>
      <c r="O216" s="212" t="s">
        <v>278</v>
      </c>
      <c r="P216" s="213" t="s">
        <v>279</v>
      </c>
      <c r="Q216" s="200" t="n">
        <v>0</v>
      </c>
      <c r="R216" s="200" t="n">
        <f aca="false">ROUND(E216*Q216,2)</f>
        <v>0</v>
      </c>
      <c r="S216" s="200"/>
      <c r="T216" s="200" t="s">
        <v>175</v>
      </c>
      <c r="U216" s="200" t="s">
        <v>280</v>
      </c>
      <c r="V216" s="201"/>
      <c r="W216" s="201"/>
      <c r="X216" s="201"/>
      <c r="Y216" s="201"/>
      <c r="Z216" s="201"/>
      <c r="AA216" s="201"/>
      <c r="AB216" s="201"/>
      <c r="AC216" s="201" t="s">
        <v>764</v>
      </c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</row>
    <row r="217" customFormat="false" ht="12.75" hidden="false" customHeight="false" outlineLevel="1" collapsed="false">
      <c r="A217" s="206" t="n">
        <v>135</v>
      </c>
      <c r="B217" s="207" t="s">
        <v>2267</v>
      </c>
      <c r="C217" s="208" t="s">
        <v>2268</v>
      </c>
      <c r="D217" s="209" t="s">
        <v>514</v>
      </c>
      <c r="E217" s="210" t="n">
        <v>20</v>
      </c>
      <c r="F217" s="211"/>
      <c r="G217" s="212" t="n">
        <f aca="false">ROUND(E217*F217,2)</f>
        <v>0</v>
      </c>
      <c r="H217" s="211"/>
      <c r="I217" s="212" t="n">
        <f aca="false">ROUND(E217*H217,2)</f>
        <v>0</v>
      </c>
      <c r="J217" s="211"/>
      <c r="K217" s="212" t="n">
        <f aca="false">ROUND(E217*J217,2)</f>
        <v>0</v>
      </c>
      <c r="L217" s="212" t="n">
        <v>21</v>
      </c>
      <c r="M217" s="212" t="n">
        <f aca="false">G217*(1+L217/100)</f>
        <v>0</v>
      </c>
      <c r="N217" s="212"/>
      <c r="O217" s="212" t="s">
        <v>278</v>
      </c>
      <c r="P217" s="213" t="s">
        <v>279</v>
      </c>
      <c r="Q217" s="200" t="n">
        <v>0</v>
      </c>
      <c r="R217" s="200" t="n">
        <f aca="false">ROUND(E217*Q217,2)</f>
        <v>0</v>
      </c>
      <c r="S217" s="200"/>
      <c r="T217" s="200" t="s">
        <v>175</v>
      </c>
      <c r="U217" s="200" t="s">
        <v>280</v>
      </c>
      <c r="V217" s="201"/>
      <c r="W217" s="201"/>
      <c r="X217" s="201"/>
      <c r="Y217" s="201"/>
      <c r="Z217" s="201"/>
      <c r="AA217" s="201"/>
      <c r="AB217" s="201"/>
      <c r="AC217" s="201" t="s">
        <v>764</v>
      </c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</row>
    <row r="218" customFormat="false" ht="12.75" hidden="false" customHeight="false" outlineLevel="1" collapsed="false">
      <c r="A218" s="206" t="n">
        <v>136</v>
      </c>
      <c r="B218" s="207" t="s">
        <v>2269</v>
      </c>
      <c r="C218" s="208" t="s">
        <v>2270</v>
      </c>
      <c r="D218" s="209" t="s">
        <v>514</v>
      </c>
      <c r="E218" s="210" t="n">
        <v>480</v>
      </c>
      <c r="F218" s="211"/>
      <c r="G218" s="212" t="n">
        <f aca="false">ROUND(E218*F218,2)</f>
        <v>0</v>
      </c>
      <c r="H218" s="211"/>
      <c r="I218" s="212" t="n">
        <f aca="false">ROUND(E218*H218,2)</f>
        <v>0</v>
      </c>
      <c r="J218" s="211"/>
      <c r="K218" s="212" t="n">
        <f aca="false">ROUND(E218*J218,2)</f>
        <v>0</v>
      </c>
      <c r="L218" s="212" t="n">
        <v>21</v>
      </c>
      <c r="M218" s="212" t="n">
        <f aca="false">G218*(1+L218/100)</f>
        <v>0</v>
      </c>
      <c r="N218" s="212"/>
      <c r="O218" s="212" t="s">
        <v>278</v>
      </c>
      <c r="P218" s="213" t="s">
        <v>279</v>
      </c>
      <c r="Q218" s="200" t="n">
        <v>0</v>
      </c>
      <c r="R218" s="200" t="n">
        <f aca="false">ROUND(E218*Q218,2)</f>
        <v>0</v>
      </c>
      <c r="S218" s="200"/>
      <c r="T218" s="200" t="s">
        <v>175</v>
      </c>
      <c r="U218" s="200" t="s">
        <v>280</v>
      </c>
      <c r="V218" s="201"/>
      <c r="W218" s="201"/>
      <c r="X218" s="201"/>
      <c r="Y218" s="201"/>
      <c r="Z218" s="201"/>
      <c r="AA218" s="201"/>
      <c r="AB218" s="201"/>
      <c r="AC218" s="201" t="s">
        <v>764</v>
      </c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</row>
    <row r="219" customFormat="false" ht="12.75" hidden="false" customHeight="false" outlineLevel="1" collapsed="false">
      <c r="A219" s="206" t="n">
        <v>137</v>
      </c>
      <c r="B219" s="207" t="s">
        <v>2271</v>
      </c>
      <c r="C219" s="208" t="s">
        <v>2272</v>
      </c>
      <c r="D219" s="209" t="s">
        <v>670</v>
      </c>
      <c r="E219" s="210" t="n">
        <v>30</v>
      </c>
      <c r="F219" s="211"/>
      <c r="G219" s="212" t="n">
        <f aca="false">ROUND(E219*F219,2)</f>
        <v>0</v>
      </c>
      <c r="H219" s="211"/>
      <c r="I219" s="212" t="n">
        <f aca="false">ROUND(E219*H219,2)</f>
        <v>0</v>
      </c>
      <c r="J219" s="211"/>
      <c r="K219" s="212" t="n">
        <f aca="false">ROUND(E219*J219,2)</f>
        <v>0</v>
      </c>
      <c r="L219" s="212" t="n">
        <v>21</v>
      </c>
      <c r="M219" s="212" t="n">
        <f aca="false">G219*(1+L219/100)</f>
        <v>0</v>
      </c>
      <c r="N219" s="212"/>
      <c r="O219" s="212" t="s">
        <v>278</v>
      </c>
      <c r="P219" s="213" t="s">
        <v>279</v>
      </c>
      <c r="Q219" s="200" t="n">
        <v>0</v>
      </c>
      <c r="R219" s="200" t="n">
        <f aca="false">ROUND(E219*Q219,2)</f>
        <v>0</v>
      </c>
      <c r="S219" s="200"/>
      <c r="T219" s="200" t="s">
        <v>175</v>
      </c>
      <c r="U219" s="200" t="s">
        <v>280</v>
      </c>
      <c r="V219" s="201"/>
      <c r="W219" s="201"/>
      <c r="X219" s="201"/>
      <c r="Y219" s="201"/>
      <c r="Z219" s="201"/>
      <c r="AA219" s="201"/>
      <c r="AB219" s="201"/>
      <c r="AC219" s="201" t="s">
        <v>764</v>
      </c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</row>
    <row r="220" customFormat="false" ht="12.75" hidden="false" customHeight="false" outlineLevel="1" collapsed="false">
      <c r="A220" s="206" t="n">
        <v>138</v>
      </c>
      <c r="B220" s="207" t="s">
        <v>2273</v>
      </c>
      <c r="C220" s="208" t="s">
        <v>2274</v>
      </c>
      <c r="D220" s="209" t="s">
        <v>451</v>
      </c>
      <c r="E220" s="210" t="n">
        <v>1000</v>
      </c>
      <c r="F220" s="211"/>
      <c r="G220" s="212" t="n">
        <f aca="false">ROUND(E220*F220,2)</f>
        <v>0</v>
      </c>
      <c r="H220" s="211"/>
      <c r="I220" s="212" t="n">
        <f aca="false">ROUND(E220*H220,2)</f>
        <v>0</v>
      </c>
      <c r="J220" s="211"/>
      <c r="K220" s="212" t="n">
        <f aca="false">ROUND(E220*J220,2)</f>
        <v>0</v>
      </c>
      <c r="L220" s="212" t="n">
        <v>21</v>
      </c>
      <c r="M220" s="212" t="n">
        <f aca="false">G220*(1+L220/100)</f>
        <v>0</v>
      </c>
      <c r="N220" s="212"/>
      <c r="O220" s="212" t="s">
        <v>278</v>
      </c>
      <c r="P220" s="213" t="s">
        <v>279</v>
      </c>
      <c r="Q220" s="200" t="n">
        <v>0</v>
      </c>
      <c r="R220" s="200" t="n">
        <f aca="false">ROUND(E220*Q220,2)</f>
        <v>0</v>
      </c>
      <c r="S220" s="200"/>
      <c r="T220" s="200" t="s">
        <v>175</v>
      </c>
      <c r="U220" s="200" t="s">
        <v>280</v>
      </c>
      <c r="V220" s="201"/>
      <c r="W220" s="201"/>
      <c r="X220" s="201"/>
      <c r="Y220" s="201"/>
      <c r="Z220" s="201"/>
      <c r="AA220" s="201"/>
      <c r="AB220" s="201"/>
      <c r="AC220" s="201" t="s">
        <v>764</v>
      </c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</row>
    <row r="221" customFormat="false" ht="12.75" hidden="false" customHeight="false" outlineLevel="1" collapsed="false">
      <c r="A221" s="206" t="n">
        <v>139</v>
      </c>
      <c r="B221" s="207" t="s">
        <v>2275</v>
      </c>
      <c r="C221" s="208" t="s">
        <v>2276</v>
      </c>
      <c r="D221" s="209" t="s">
        <v>865</v>
      </c>
      <c r="E221" s="210" t="n">
        <v>1</v>
      </c>
      <c r="F221" s="211"/>
      <c r="G221" s="212" t="n">
        <f aca="false">ROUND(E221*F221,2)</f>
        <v>0</v>
      </c>
      <c r="H221" s="211"/>
      <c r="I221" s="212" t="n">
        <f aca="false">ROUND(E221*H221,2)</f>
        <v>0</v>
      </c>
      <c r="J221" s="211"/>
      <c r="K221" s="212" t="n">
        <f aca="false">ROUND(E221*J221,2)</f>
        <v>0</v>
      </c>
      <c r="L221" s="212" t="n">
        <v>21</v>
      </c>
      <c r="M221" s="212" t="n">
        <f aca="false">G221*(1+L221/100)</f>
        <v>0</v>
      </c>
      <c r="N221" s="212"/>
      <c r="O221" s="212" t="s">
        <v>278</v>
      </c>
      <c r="P221" s="213" t="s">
        <v>279</v>
      </c>
      <c r="Q221" s="200" t="n">
        <v>0</v>
      </c>
      <c r="R221" s="200" t="n">
        <f aca="false">ROUND(E221*Q221,2)</f>
        <v>0</v>
      </c>
      <c r="S221" s="200"/>
      <c r="T221" s="200" t="s">
        <v>175</v>
      </c>
      <c r="U221" s="200" t="s">
        <v>280</v>
      </c>
      <c r="V221" s="201"/>
      <c r="W221" s="201"/>
      <c r="X221" s="201"/>
      <c r="Y221" s="201"/>
      <c r="Z221" s="201"/>
      <c r="AA221" s="201"/>
      <c r="AB221" s="201"/>
      <c r="AC221" s="201" t="s">
        <v>764</v>
      </c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</row>
    <row r="222" customFormat="false" ht="12.75" hidden="false" customHeight="false" outlineLevel="1" collapsed="false">
      <c r="A222" s="206" t="n">
        <v>140</v>
      </c>
      <c r="B222" s="207" t="s">
        <v>2277</v>
      </c>
      <c r="C222" s="208" t="s">
        <v>2278</v>
      </c>
      <c r="D222" s="209" t="s">
        <v>865</v>
      </c>
      <c r="E222" s="210" t="n">
        <v>1</v>
      </c>
      <c r="F222" s="211"/>
      <c r="G222" s="212" t="n">
        <f aca="false">ROUND(E222*F222,2)</f>
        <v>0</v>
      </c>
      <c r="H222" s="211"/>
      <c r="I222" s="212" t="n">
        <f aca="false">ROUND(E222*H222,2)</f>
        <v>0</v>
      </c>
      <c r="J222" s="211"/>
      <c r="K222" s="212" t="n">
        <f aca="false">ROUND(E222*J222,2)</f>
        <v>0</v>
      </c>
      <c r="L222" s="212" t="n">
        <v>21</v>
      </c>
      <c r="M222" s="212" t="n">
        <f aca="false">G222*(1+L222/100)</f>
        <v>0</v>
      </c>
      <c r="N222" s="212"/>
      <c r="O222" s="212" t="s">
        <v>278</v>
      </c>
      <c r="P222" s="213" t="s">
        <v>279</v>
      </c>
      <c r="Q222" s="200" t="n">
        <v>0</v>
      </c>
      <c r="R222" s="200" t="n">
        <f aca="false">ROUND(E222*Q222,2)</f>
        <v>0</v>
      </c>
      <c r="S222" s="200"/>
      <c r="T222" s="200" t="s">
        <v>175</v>
      </c>
      <c r="U222" s="200" t="s">
        <v>280</v>
      </c>
      <c r="V222" s="201"/>
      <c r="W222" s="201"/>
      <c r="X222" s="201"/>
      <c r="Y222" s="201"/>
      <c r="Z222" s="201"/>
      <c r="AA222" s="201"/>
      <c r="AB222" s="201"/>
      <c r="AC222" s="201" t="s">
        <v>764</v>
      </c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</row>
    <row r="223" customFormat="false" ht="12.75" hidden="false" customHeight="false" outlineLevel="1" collapsed="false">
      <c r="A223" s="192" t="n">
        <v>141</v>
      </c>
      <c r="B223" s="193" t="s">
        <v>2279</v>
      </c>
      <c r="C223" s="194" t="s">
        <v>2280</v>
      </c>
      <c r="D223" s="195" t="s">
        <v>451</v>
      </c>
      <c r="E223" s="196" t="n">
        <v>2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/>
      <c r="O223" s="198" t="s">
        <v>278</v>
      </c>
      <c r="P223" s="199" t="s">
        <v>279</v>
      </c>
      <c r="Q223" s="200" t="n">
        <v>0</v>
      </c>
      <c r="R223" s="200" t="n">
        <f aca="false">ROUND(E223*Q223,2)</f>
        <v>0</v>
      </c>
      <c r="S223" s="200"/>
      <c r="T223" s="200" t="s">
        <v>175</v>
      </c>
      <c r="U223" s="200" t="s">
        <v>280</v>
      </c>
      <c r="V223" s="201"/>
      <c r="W223" s="201"/>
      <c r="X223" s="201"/>
      <c r="Y223" s="201"/>
      <c r="Z223" s="201"/>
      <c r="AA223" s="201"/>
      <c r="AB223" s="201"/>
      <c r="AC223" s="201" t="s">
        <v>764</v>
      </c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</row>
    <row r="224" customFormat="false" ht="12.75" hidden="false" customHeight="true" outlineLevel="2" collapsed="false">
      <c r="A224" s="202"/>
      <c r="B224" s="203"/>
      <c r="C224" s="204" t="s">
        <v>2281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1"/>
      <c r="W224" s="201"/>
      <c r="X224" s="201"/>
      <c r="Y224" s="201"/>
      <c r="Z224" s="201"/>
      <c r="AA224" s="201"/>
      <c r="AB224" s="201"/>
      <c r="AC224" s="201" t="s">
        <v>283</v>
      </c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5" t="str">
        <f aca="false">C224</f>
        <v>např. systém Intumex KS30S pro prostředí Ex (ztracené bednění, ucpávka, Intumex MW, S ( ekvivalentní zařízení je možné )</v>
      </c>
      <c r="AX224" s="201"/>
      <c r="AY224" s="201"/>
      <c r="AZ224" s="201"/>
      <c r="BA224" s="201"/>
      <c r="BB224" s="201"/>
      <c r="BC224" s="201"/>
      <c r="BD224" s="201"/>
    </row>
    <row r="225" customFormat="false" ht="12.75" hidden="false" customHeight="false" outlineLevel="0" collapsed="false">
      <c r="A225" s="184" t="s">
        <v>274</v>
      </c>
      <c r="B225" s="185" t="s">
        <v>172</v>
      </c>
      <c r="C225" s="186" t="s">
        <v>173</v>
      </c>
      <c r="D225" s="187"/>
      <c r="E225" s="188"/>
      <c r="F225" s="189"/>
      <c r="G225" s="189" t="n">
        <f aca="false">SUMIF(AC226:AC226,"&lt;&gt;NOR",G226:G226)</f>
        <v>0</v>
      </c>
      <c r="H225" s="189"/>
      <c r="I225" s="189" t="n">
        <f aca="false">SUM(I226:I226)</f>
        <v>0</v>
      </c>
      <c r="J225" s="189"/>
      <c r="K225" s="189" t="n">
        <f aca="false">SUM(K226:K226)</f>
        <v>0</v>
      </c>
      <c r="L225" s="189"/>
      <c r="M225" s="189" t="n">
        <f aca="false">SUM(M226:M226)</f>
        <v>0</v>
      </c>
      <c r="N225" s="189"/>
      <c r="O225" s="189"/>
      <c r="P225" s="190"/>
      <c r="Q225" s="191"/>
      <c r="R225" s="191" t="n">
        <f aca="false">SUM(R226:R226)</f>
        <v>0</v>
      </c>
      <c r="S225" s="191"/>
      <c r="T225" s="191"/>
      <c r="U225" s="191"/>
      <c r="AC225" s="0" t="s">
        <v>275</v>
      </c>
    </row>
    <row r="226" customFormat="false" ht="12.75" hidden="false" customHeight="false" outlineLevel="1" collapsed="false">
      <c r="A226" s="206" t="n">
        <v>142</v>
      </c>
      <c r="B226" s="207" t="s">
        <v>2282</v>
      </c>
      <c r="C226" s="208" t="s">
        <v>2283</v>
      </c>
      <c r="D226" s="209" t="s">
        <v>1293</v>
      </c>
      <c r="E226" s="210" t="n">
        <v>1</v>
      </c>
      <c r="F226" s="211"/>
      <c r="G226" s="212" t="n">
        <f aca="false">ROUND(E226*F226,2)</f>
        <v>0</v>
      </c>
      <c r="H226" s="211"/>
      <c r="I226" s="212" t="n">
        <f aca="false">ROUND(E226*H226,2)</f>
        <v>0</v>
      </c>
      <c r="J226" s="211"/>
      <c r="K226" s="212" t="n">
        <f aca="false">ROUND(E226*J226,2)</f>
        <v>0</v>
      </c>
      <c r="L226" s="212" t="n">
        <v>21</v>
      </c>
      <c r="M226" s="212" t="n">
        <f aca="false">G226*(1+L226/100)</f>
        <v>0</v>
      </c>
      <c r="N226" s="212"/>
      <c r="O226" s="212" t="s">
        <v>278</v>
      </c>
      <c r="P226" s="213" t="s">
        <v>279</v>
      </c>
      <c r="Q226" s="200" t="n">
        <v>0</v>
      </c>
      <c r="R226" s="200" t="n">
        <f aca="false">ROUND(E226*Q226,2)</f>
        <v>0</v>
      </c>
      <c r="S226" s="200"/>
      <c r="T226" s="200" t="s">
        <v>175</v>
      </c>
      <c r="U226" s="200" t="s">
        <v>280</v>
      </c>
      <c r="V226" s="201"/>
      <c r="W226" s="201"/>
      <c r="X226" s="201"/>
      <c r="Y226" s="201"/>
      <c r="Z226" s="201"/>
      <c r="AA226" s="201"/>
      <c r="AB226" s="201"/>
      <c r="AC226" s="201" t="s">
        <v>764</v>
      </c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</row>
    <row r="227" customFormat="false" ht="12.75" hidden="false" customHeight="false" outlineLevel="0" collapsed="false">
      <c r="A227" s="184" t="s">
        <v>274</v>
      </c>
      <c r="B227" s="185" t="s">
        <v>174</v>
      </c>
      <c r="C227" s="186" t="s">
        <v>175</v>
      </c>
      <c r="D227" s="187"/>
      <c r="E227" s="188"/>
      <c r="F227" s="189"/>
      <c r="G227" s="189" t="n">
        <f aca="false">SUMIF(AC228:AC234,"&lt;&gt;NOR",G228:G234)</f>
        <v>0</v>
      </c>
      <c r="H227" s="189"/>
      <c r="I227" s="189" t="n">
        <f aca="false">SUM(I228:I234)</f>
        <v>0</v>
      </c>
      <c r="J227" s="189"/>
      <c r="K227" s="189" t="n">
        <f aca="false">SUM(K228:K234)</f>
        <v>0</v>
      </c>
      <c r="L227" s="189"/>
      <c r="M227" s="189" t="n">
        <f aca="false">SUM(M228:M234)</f>
        <v>0</v>
      </c>
      <c r="N227" s="189"/>
      <c r="O227" s="189"/>
      <c r="P227" s="190"/>
      <c r="Q227" s="191"/>
      <c r="R227" s="191" t="n">
        <f aca="false">SUM(R228:R234)</f>
        <v>0</v>
      </c>
      <c r="S227" s="191"/>
      <c r="T227" s="191"/>
      <c r="U227" s="191"/>
      <c r="AC227" s="0" t="s">
        <v>275</v>
      </c>
    </row>
    <row r="228" customFormat="false" ht="12.75" hidden="false" customHeight="false" outlineLevel="1" collapsed="false">
      <c r="A228" s="206" t="n">
        <v>143</v>
      </c>
      <c r="B228" s="207" t="s">
        <v>2284</v>
      </c>
      <c r="C228" s="208" t="s">
        <v>2285</v>
      </c>
      <c r="D228" s="209" t="s">
        <v>1293</v>
      </c>
      <c r="E228" s="210" t="n">
        <v>1</v>
      </c>
      <c r="F228" s="211"/>
      <c r="G228" s="212" t="n">
        <f aca="false">ROUND(E228*F228,2)</f>
        <v>0</v>
      </c>
      <c r="H228" s="211"/>
      <c r="I228" s="212" t="n">
        <f aca="false">ROUND(E228*H228,2)</f>
        <v>0</v>
      </c>
      <c r="J228" s="211"/>
      <c r="K228" s="212" t="n">
        <f aca="false">ROUND(E228*J228,2)</f>
        <v>0</v>
      </c>
      <c r="L228" s="212" t="n">
        <v>21</v>
      </c>
      <c r="M228" s="212" t="n">
        <f aca="false">G228*(1+L228/100)</f>
        <v>0</v>
      </c>
      <c r="N228" s="212"/>
      <c r="O228" s="212" t="s">
        <v>278</v>
      </c>
      <c r="P228" s="213" t="s">
        <v>279</v>
      </c>
      <c r="Q228" s="200" t="n">
        <v>0</v>
      </c>
      <c r="R228" s="200" t="n">
        <f aca="false">ROUND(E228*Q228,2)</f>
        <v>0</v>
      </c>
      <c r="S228" s="200"/>
      <c r="T228" s="200" t="s">
        <v>175</v>
      </c>
      <c r="U228" s="200" t="s">
        <v>280</v>
      </c>
      <c r="V228" s="201"/>
      <c r="W228" s="201"/>
      <c r="X228" s="201"/>
      <c r="Y228" s="201"/>
      <c r="Z228" s="201"/>
      <c r="AA228" s="201"/>
      <c r="AB228" s="201"/>
      <c r="AC228" s="201" t="s">
        <v>764</v>
      </c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</row>
    <row r="229" customFormat="false" ht="12.75" hidden="false" customHeight="false" outlineLevel="1" collapsed="false">
      <c r="A229" s="206" t="n">
        <v>144</v>
      </c>
      <c r="B229" s="207" t="s">
        <v>2286</v>
      </c>
      <c r="C229" s="208" t="s">
        <v>2287</v>
      </c>
      <c r="D229" s="209" t="s">
        <v>1293</v>
      </c>
      <c r="E229" s="210" t="n">
        <v>7</v>
      </c>
      <c r="F229" s="211"/>
      <c r="G229" s="212" t="n">
        <f aca="false">ROUND(E229*F229,2)</f>
        <v>0</v>
      </c>
      <c r="H229" s="211"/>
      <c r="I229" s="212" t="n">
        <f aca="false">ROUND(E229*H229,2)</f>
        <v>0</v>
      </c>
      <c r="J229" s="211"/>
      <c r="K229" s="212" t="n">
        <f aca="false">ROUND(E229*J229,2)</f>
        <v>0</v>
      </c>
      <c r="L229" s="212" t="n">
        <v>21</v>
      </c>
      <c r="M229" s="212" t="n">
        <f aca="false">G229*(1+L229/100)</f>
        <v>0</v>
      </c>
      <c r="N229" s="212"/>
      <c r="O229" s="212" t="s">
        <v>278</v>
      </c>
      <c r="P229" s="213" t="s">
        <v>279</v>
      </c>
      <c r="Q229" s="200" t="n">
        <v>0</v>
      </c>
      <c r="R229" s="200" t="n">
        <f aca="false">ROUND(E229*Q229,2)</f>
        <v>0</v>
      </c>
      <c r="S229" s="200"/>
      <c r="T229" s="200" t="s">
        <v>175</v>
      </c>
      <c r="U229" s="200" t="s">
        <v>280</v>
      </c>
      <c r="V229" s="201"/>
      <c r="W229" s="201"/>
      <c r="X229" s="201"/>
      <c r="Y229" s="201"/>
      <c r="Z229" s="201"/>
      <c r="AA229" s="201"/>
      <c r="AB229" s="201"/>
      <c r="AC229" s="201" t="s">
        <v>764</v>
      </c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</row>
    <row r="230" customFormat="false" ht="12.75" hidden="false" customHeight="false" outlineLevel="1" collapsed="false">
      <c r="A230" s="206" t="n">
        <v>145</v>
      </c>
      <c r="B230" s="207" t="s">
        <v>2288</v>
      </c>
      <c r="C230" s="208" t="s">
        <v>2289</v>
      </c>
      <c r="D230" s="209" t="s">
        <v>1293</v>
      </c>
      <c r="E230" s="210" t="n">
        <v>1</v>
      </c>
      <c r="F230" s="211"/>
      <c r="G230" s="212" t="n">
        <f aca="false">ROUND(E230*F230,2)</f>
        <v>0</v>
      </c>
      <c r="H230" s="211"/>
      <c r="I230" s="212" t="n">
        <f aca="false">ROUND(E230*H230,2)</f>
        <v>0</v>
      </c>
      <c r="J230" s="211"/>
      <c r="K230" s="212" t="n">
        <f aca="false">ROUND(E230*J230,2)</f>
        <v>0</v>
      </c>
      <c r="L230" s="212" t="n">
        <v>21</v>
      </c>
      <c r="M230" s="212" t="n">
        <f aca="false">G230*(1+L230/100)</f>
        <v>0</v>
      </c>
      <c r="N230" s="212"/>
      <c r="O230" s="212" t="s">
        <v>278</v>
      </c>
      <c r="P230" s="213" t="s">
        <v>279</v>
      </c>
      <c r="Q230" s="200" t="n">
        <v>0</v>
      </c>
      <c r="R230" s="200" t="n">
        <f aca="false">ROUND(E230*Q230,2)</f>
        <v>0</v>
      </c>
      <c r="S230" s="200"/>
      <c r="T230" s="200" t="s">
        <v>175</v>
      </c>
      <c r="U230" s="200" t="s">
        <v>280</v>
      </c>
      <c r="V230" s="201"/>
      <c r="W230" s="201"/>
      <c r="X230" s="201"/>
      <c r="Y230" s="201"/>
      <c r="Z230" s="201"/>
      <c r="AA230" s="201"/>
      <c r="AB230" s="201"/>
      <c r="AC230" s="201" t="s">
        <v>764</v>
      </c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</row>
    <row r="231" customFormat="false" ht="12.75" hidden="false" customHeight="false" outlineLevel="1" collapsed="false">
      <c r="A231" s="206" t="n">
        <v>146</v>
      </c>
      <c r="B231" s="207" t="s">
        <v>2290</v>
      </c>
      <c r="C231" s="208" t="s">
        <v>2291</v>
      </c>
      <c r="D231" s="209" t="s">
        <v>1293</v>
      </c>
      <c r="E231" s="210" t="n">
        <v>1</v>
      </c>
      <c r="F231" s="211"/>
      <c r="G231" s="212" t="n">
        <f aca="false">ROUND(E231*F231,2)</f>
        <v>0</v>
      </c>
      <c r="H231" s="211"/>
      <c r="I231" s="212" t="n">
        <f aca="false">ROUND(E231*H231,2)</f>
        <v>0</v>
      </c>
      <c r="J231" s="211"/>
      <c r="K231" s="212" t="n">
        <f aca="false">ROUND(E231*J231,2)</f>
        <v>0</v>
      </c>
      <c r="L231" s="212" t="n">
        <v>21</v>
      </c>
      <c r="M231" s="212" t="n">
        <f aca="false">G231*(1+L231/100)</f>
        <v>0</v>
      </c>
      <c r="N231" s="212"/>
      <c r="O231" s="212" t="s">
        <v>278</v>
      </c>
      <c r="P231" s="213" t="s">
        <v>279</v>
      </c>
      <c r="Q231" s="200" t="n">
        <v>0</v>
      </c>
      <c r="R231" s="200" t="n">
        <f aca="false">ROUND(E231*Q231,2)</f>
        <v>0</v>
      </c>
      <c r="S231" s="200"/>
      <c r="T231" s="200" t="s">
        <v>175</v>
      </c>
      <c r="U231" s="200" t="s">
        <v>280</v>
      </c>
      <c r="V231" s="201"/>
      <c r="W231" s="201"/>
      <c r="X231" s="201"/>
      <c r="Y231" s="201"/>
      <c r="Z231" s="201"/>
      <c r="AA231" s="201"/>
      <c r="AB231" s="201"/>
      <c r="AC231" s="201" t="s">
        <v>764</v>
      </c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</row>
    <row r="232" customFormat="false" ht="12.75" hidden="false" customHeight="false" outlineLevel="1" collapsed="false">
      <c r="A232" s="206" t="n">
        <v>147</v>
      </c>
      <c r="B232" s="207" t="s">
        <v>2292</v>
      </c>
      <c r="C232" s="208" t="s">
        <v>2293</v>
      </c>
      <c r="D232" s="209" t="s">
        <v>1293</v>
      </c>
      <c r="E232" s="210" t="n">
        <v>1</v>
      </c>
      <c r="F232" s="211"/>
      <c r="G232" s="212" t="n">
        <f aca="false">ROUND(E232*F232,2)</f>
        <v>0</v>
      </c>
      <c r="H232" s="211"/>
      <c r="I232" s="212" t="n">
        <f aca="false">ROUND(E232*H232,2)</f>
        <v>0</v>
      </c>
      <c r="J232" s="211"/>
      <c r="K232" s="212" t="n">
        <f aca="false">ROUND(E232*J232,2)</f>
        <v>0</v>
      </c>
      <c r="L232" s="212" t="n">
        <v>21</v>
      </c>
      <c r="M232" s="212" t="n">
        <f aca="false">G232*(1+L232/100)</f>
        <v>0</v>
      </c>
      <c r="N232" s="212"/>
      <c r="O232" s="212" t="s">
        <v>278</v>
      </c>
      <c r="P232" s="213" t="s">
        <v>279</v>
      </c>
      <c r="Q232" s="200" t="n">
        <v>0</v>
      </c>
      <c r="R232" s="200" t="n">
        <f aca="false">ROUND(E232*Q232,2)</f>
        <v>0</v>
      </c>
      <c r="S232" s="200"/>
      <c r="T232" s="200" t="s">
        <v>175</v>
      </c>
      <c r="U232" s="200" t="s">
        <v>280</v>
      </c>
      <c r="V232" s="201"/>
      <c r="W232" s="201"/>
      <c r="X232" s="201"/>
      <c r="Y232" s="201"/>
      <c r="Z232" s="201"/>
      <c r="AA232" s="201"/>
      <c r="AB232" s="201"/>
      <c r="AC232" s="201" t="s">
        <v>764</v>
      </c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</row>
    <row r="233" customFormat="false" ht="12.75" hidden="false" customHeight="false" outlineLevel="1" collapsed="false">
      <c r="A233" s="206" t="n">
        <v>148</v>
      </c>
      <c r="B233" s="207" t="s">
        <v>2294</v>
      </c>
      <c r="C233" s="208" t="s">
        <v>2295</v>
      </c>
      <c r="D233" s="209" t="s">
        <v>1293</v>
      </c>
      <c r="E233" s="210" t="n">
        <v>1</v>
      </c>
      <c r="F233" s="211"/>
      <c r="G233" s="212" t="n">
        <f aca="false">ROUND(E233*F233,2)</f>
        <v>0</v>
      </c>
      <c r="H233" s="211"/>
      <c r="I233" s="212" t="n">
        <f aca="false">ROUND(E233*H233,2)</f>
        <v>0</v>
      </c>
      <c r="J233" s="211"/>
      <c r="K233" s="212" t="n">
        <f aca="false">ROUND(E233*J233,2)</f>
        <v>0</v>
      </c>
      <c r="L233" s="212" t="n">
        <v>21</v>
      </c>
      <c r="M233" s="212" t="n">
        <f aca="false">G233*(1+L233/100)</f>
        <v>0</v>
      </c>
      <c r="N233" s="212"/>
      <c r="O233" s="212" t="s">
        <v>278</v>
      </c>
      <c r="P233" s="213" t="s">
        <v>279</v>
      </c>
      <c r="Q233" s="200" t="n">
        <v>0</v>
      </c>
      <c r="R233" s="200" t="n">
        <f aca="false">ROUND(E233*Q233,2)</f>
        <v>0</v>
      </c>
      <c r="S233" s="200"/>
      <c r="T233" s="200" t="s">
        <v>175</v>
      </c>
      <c r="U233" s="200" t="s">
        <v>280</v>
      </c>
      <c r="V233" s="201"/>
      <c r="W233" s="201"/>
      <c r="X233" s="201"/>
      <c r="Y233" s="201"/>
      <c r="Z233" s="201"/>
      <c r="AA233" s="201"/>
      <c r="AB233" s="201"/>
      <c r="AC233" s="201" t="s">
        <v>764</v>
      </c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</row>
    <row r="234" customFormat="false" ht="12.75" hidden="false" customHeight="false" outlineLevel="1" collapsed="false">
      <c r="A234" s="206" t="n">
        <v>149</v>
      </c>
      <c r="B234" s="207" t="s">
        <v>2296</v>
      </c>
      <c r="C234" s="208" t="s">
        <v>2297</v>
      </c>
      <c r="D234" s="209" t="s">
        <v>1293</v>
      </c>
      <c r="E234" s="210" t="n">
        <v>1</v>
      </c>
      <c r="F234" s="211"/>
      <c r="G234" s="212" t="n">
        <f aca="false">ROUND(E234*F234,2)</f>
        <v>0</v>
      </c>
      <c r="H234" s="211"/>
      <c r="I234" s="212" t="n">
        <f aca="false">ROUND(E234*H234,2)</f>
        <v>0</v>
      </c>
      <c r="J234" s="211"/>
      <c r="K234" s="212" t="n">
        <f aca="false">ROUND(E234*J234,2)</f>
        <v>0</v>
      </c>
      <c r="L234" s="212" t="n">
        <v>21</v>
      </c>
      <c r="M234" s="212" t="n">
        <f aca="false">G234*(1+L234/100)</f>
        <v>0</v>
      </c>
      <c r="N234" s="212"/>
      <c r="O234" s="212" t="s">
        <v>278</v>
      </c>
      <c r="P234" s="213" t="s">
        <v>279</v>
      </c>
      <c r="Q234" s="200" t="n">
        <v>0</v>
      </c>
      <c r="R234" s="200" t="n">
        <f aca="false">ROUND(E234*Q234,2)</f>
        <v>0</v>
      </c>
      <c r="S234" s="200"/>
      <c r="T234" s="200" t="s">
        <v>175</v>
      </c>
      <c r="U234" s="200" t="s">
        <v>280</v>
      </c>
      <c r="V234" s="201"/>
      <c r="W234" s="201"/>
      <c r="X234" s="201"/>
      <c r="Y234" s="201"/>
      <c r="Z234" s="201"/>
      <c r="AA234" s="201"/>
      <c r="AB234" s="201"/>
      <c r="AC234" s="201" t="s">
        <v>764</v>
      </c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</row>
    <row r="235" customFormat="false" ht="12.75" hidden="false" customHeight="false" outlineLevel="0" collapsed="false">
      <c r="A235" s="184" t="s">
        <v>274</v>
      </c>
      <c r="B235" s="185" t="s">
        <v>176</v>
      </c>
      <c r="C235" s="186" t="s">
        <v>91</v>
      </c>
      <c r="D235" s="187"/>
      <c r="E235" s="188"/>
      <c r="F235" s="189"/>
      <c r="G235" s="189" t="n">
        <f aca="false">SUMIF(AC236:AC241,"&lt;&gt;NOR",G236:G241)</f>
        <v>0</v>
      </c>
      <c r="H235" s="189"/>
      <c r="I235" s="189" t="n">
        <f aca="false">SUM(I236:I241)</f>
        <v>0</v>
      </c>
      <c r="J235" s="189"/>
      <c r="K235" s="189" t="n">
        <f aca="false">SUM(K236:K241)</f>
        <v>0</v>
      </c>
      <c r="L235" s="189"/>
      <c r="M235" s="189" t="n">
        <f aca="false">SUM(M236:M241)</f>
        <v>0</v>
      </c>
      <c r="N235" s="189"/>
      <c r="O235" s="189"/>
      <c r="P235" s="190"/>
      <c r="Q235" s="191"/>
      <c r="R235" s="191" t="n">
        <f aca="false">SUM(R236:R241)</f>
        <v>0</v>
      </c>
      <c r="S235" s="191"/>
      <c r="T235" s="191"/>
      <c r="U235" s="191"/>
      <c r="AC235" s="0" t="s">
        <v>275</v>
      </c>
    </row>
    <row r="236" customFormat="false" ht="12.75" hidden="false" customHeight="false" outlineLevel="1" collapsed="false">
      <c r="A236" s="206" t="n">
        <v>150</v>
      </c>
      <c r="B236" s="207" t="s">
        <v>2298</v>
      </c>
      <c r="C236" s="208" t="s">
        <v>2299</v>
      </c>
      <c r="D236" s="209" t="s">
        <v>2300</v>
      </c>
      <c r="E236" s="210" t="n">
        <v>0.01</v>
      </c>
      <c r="F236" s="211"/>
      <c r="G236" s="212" t="n">
        <f aca="false">ROUND(E236*F236,2)</f>
        <v>0</v>
      </c>
      <c r="H236" s="211"/>
      <c r="I236" s="212" t="n">
        <f aca="false">ROUND(E236*H236,2)</f>
        <v>0</v>
      </c>
      <c r="J236" s="211"/>
      <c r="K236" s="212" t="n">
        <f aca="false">ROUND(E236*J236,2)</f>
        <v>0</v>
      </c>
      <c r="L236" s="212" t="n">
        <v>21</v>
      </c>
      <c r="M236" s="212" t="n">
        <f aca="false">G236*(1+L236/100)</f>
        <v>0</v>
      </c>
      <c r="N236" s="212"/>
      <c r="O236" s="212" t="s">
        <v>278</v>
      </c>
      <c r="P236" s="213" t="s">
        <v>279</v>
      </c>
      <c r="Q236" s="200" t="n">
        <v>0</v>
      </c>
      <c r="R236" s="200" t="n">
        <f aca="false">ROUND(E236*Q236,2)</f>
        <v>0</v>
      </c>
      <c r="S236" s="200"/>
      <c r="T236" s="200" t="s">
        <v>175</v>
      </c>
      <c r="U236" s="200" t="s">
        <v>280</v>
      </c>
      <c r="V236" s="201"/>
      <c r="W236" s="201"/>
      <c r="X236" s="201"/>
      <c r="Y236" s="201"/>
      <c r="Z236" s="201"/>
      <c r="AA236" s="201"/>
      <c r="AB236" s="201"/>
      <c r="AC236" s="201" t="s">
        <v>764</v>
      </c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</row>
    <row r="237" customFormat="false" ht="12.75" hidden="false" customHeight="false" outlineLevel="1" collapsed="false">
      <c r="A237" s="206" t="n">
        <v>151</v>
      </c>
      <c r="B237" s="207" t="s">
        <v>2301</v>
      </c>
      <c r="C237" s="208" t="s">
        <v>2302</v>
      </c>
      <c r="D237" s="209" t="s">
        <v>432</v>
      </c>
      <c r="E237" s="210" t="n">
        <v>10</v>
      </c>
      <c r="F237" s="211"/>
      <c r="G237" s="212" t="n">
        <f aca="false">ROUND(E237*F237,2)</f>
        <v>0</v>
      </c>
      <c r="H237" s="211"/>
      <c r="I237" s="212" t="n">
        <f aca="false">ROUND(E237*H237,2)</f>
        <v>0</v>
      </c>
      <c r="J237" s="211"/>
      <c r="K237" s="212" t="n">
        <f aca="false">ROUND(E237*J237,2)</f>
        <v>0</v>
      </c>
      <c r="L237" s="212" t="n">
        <v>21</v>
      </c>
      <c r="M237" s="212" t="n">
        <f aca="false">G237*(1+L237/100)</f>
        <v>0</v>
      </c>
      <c r="N237" s="212"/>
      <c r="O237" s="212" t="s">
        <v>278</v>
      </c>
      <c r="P237" s="213" t="s">
        <v>279</v>
      </c>
      <c r="Q237" s="200" t="n">
        <v>0</v>
      </c>
      <c r="R237" s="200" t="n">
        <f aca="false">ROUND(E237*Q237,2)</f>
        <v>0</v>
      </c>
      <c r="S237" s="200"/>
      <c r="T237" s="200" t="s">
        <v>175</v>
      </c>
      <c r="U237" s="200" t="s">
        <v>280</v>
      </c>
      <c r="V237" s="201"/>
      <c r="W237" s="201"/>
      <c r="X237" s="201"/>
      <c r="Y237" s="201"/>
      <c r="Z237" s="201"/>
      <c r="AA237" s="201"/>
      <c r="AB237" s="201"/>
      <c r="AC237" s="201" t="s">
        <v>764</v>
      </c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</row>
    <row r="238" customFormat="false" ht="12.75" hidden="false" customHeight="false" outlineLevel="1" collapsed="false">
      <c r="A238" s="206" t="n">
        <v>152</v>
      </c>
      <c r="B238" s="207" t="s">
        <v>2303</v>
      </c>
      <c r="C238" s="208" t="s">
        <v>2304</v>
      </c>
      <c r="D238" s="209" t="s">
        <v>514</v>
      </c>
      <c r="E238" s="210" t="n">
        <v>10</v>
      </c>
      <c r="F238" s="211"/>
      <c r="G238" s="212" t="n">
        <f aca="false">ROUND(E238*F238,2)</f>
        <v>0</v>
      </c>
      <c r="H238" s="211"/>
      <c r="I238" s="212" t="n">
        <f aca="false">ROUND(E238*H238,2)</f>
        <v>0</v>
      </c>
      <c r="J238" s="211"/>
      <c r="K238" s="212" t="n">
        <f aca="false">ROUND(E238*J238,2)</f>
        <v>0</v>
      </c>
      <c r="L238" s="212" t="n">
        <v>21</v>
      </c>
      <c r="M238" s="212" t="n">
        <f aca="false">G238*(1+L238/100)</f>
        <v>0</v>
      </c>
      <c r="N238" s="212"/>
      <c r="O238" s="212" t="s">
        <v>278</v>
      </c>
      <c r="P238" s="213" t="s">
        <v>279</v>
      </c>
      <c r="Q238" s="200" t="n">
        <v>0</v>
      </c>
      <c r="R238" s="200" t="n">
        <f aca="false">ROUND(E238*Q238,2)</f>
        <v>0</v>
      </c>
      <c r="S238" s="200"/>
      <c r="T238" s="200" t="s">
        <v>175</v>
      </c>
      <c r="U238" s="200" t="s">
        <v>280</v>
      </c>
      <c r="V238" s="201"/>
      <c r="W238" s="201"/>
      <c r="X238" s="201"/>
      <c r="Y238" s="201"/>
      <c r="Z238" s="201"/>
      <c r="AA238" s="201"/>
      <c r="AB238" s="201"/>
      <c r="AC238" s="201" t="s">
        <v>764</v>
      </c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</row>
    <row r="239" customFormat="false" ht="12.75" hidden="false" customHeight="false" outlineLevel="1" collapsed="false">
      <c r="A239" s="206" t="n">
        <v>153</v>
      </c>
      <c r="B239" s="207" t="s">
        <v>2305</v>
      </c>
      <c r="C239" s="208" t="s">
        <v>2306</v>
      </c>
      <c r="D239" s="209" t="s">
        <v>514</v>
      </c>
      <c r="E239" s="210" t="n">
        <v>10</v>
      </c>
      <c r="F239" s="211"/>
      <c r="G239" s="212" t="n">
        <f aca="false">ROUND(E239*F239,2)</f>
        <v>0</v>
      </c>
      <c r="H239" s="211"/>
      <c r="I239" s="212" t="n">
        <f aca="false">ROUND(E239*H239,2)</f>
        <v>0</v>
      </c>
      <c r="J239" s="211"/>
      <c r="K239" s="212" t="n">
        <f aca="false">ROUND(E239*J239,2)</f>
        <v>0</v>
      </c>
      <c r="L239" s="212" t="n">
        <v>21</v>
      </c>
      <c r="M239" s="212" t="n">
        <f aca="false">G239*(1+L239/100)</f>
        <v>0</v>
      </c>
      <c r="N239" s="212"/>
      <c r="O239" s="212" t="s">
        <v>278</v>
      </c>
      <c r="P239" s="213" t="s">
        <v>279</v>
      </c>
      <c r="Q239" s="200" t="n">
        <v>0</v>
      </c>
      <c r="R239" s="200" t="n">
        <f aca="false">ROUND(E239*Q239,2)</f>
        <v>0</v>
      </c>
      <c r="S239" s="200"/>
      <c r="T239" s="200" t="s">
        <v>175</v>
      </c>
      <c r="U239" s="200" t="s">
        <v>280</v>
      </c>
      <c r="V239" s="201"/>
      <c r="W239" s="201"/>
      <c r="X239" s="201"/>
      <c r="Y239" s="201"/>
      <c r="Z239" s="201"/>
      <c r="AA239" s="201"/>
      <c r="AB239" s="201"/>
      <c r="AC239" s="201" t="s">
        <v>764</v>
      </c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</row>
    <row r="240" customFormat="false" ht="12.75" hidden="false" customHeight="false" outlineLevel="1" collapsed="false">
      <c r="A240" s="206" t="n">
        <v>154</v>
      </c>
      <c r="B240" s="207" t="s">
        <v>2307</v>
      </c>
      <c r="C240" s="208" t="s">
        <v>2308</v>
      </c>
      <c r="D240" s="209" t="s">
        <v>514</v>
      </c>
      <c r="E240" s="210" t="n">
        <v>10</v>
      </c>
      <c r="F240" s="211"/>
      <c r="G240" s="212" t="n">
        <f aca="false">ROUND(E240*F240,2)</f>
        <v>0</v>
      </c>
      <c r="H240" s="211"/>
      <c r="I240" s="212" t="n">
        <f aca="false">ROUND(E240*H240,2)</f>
        <v>0</v>
      </c>
      <c r="J240" s="211"/>
      <c r="K240" s="212" t="n">
        <f aca="false">ROUND(E240*J240,2)</f>
        <v>0</v>
      </c>
      <c r="L240" s="212" t="n">
        <v>21</v>
      </c>
      <c r="M240" s="212" t="n">
        <f aca="false">G240*(1+L240/100)</f>
        <v>0</v>
      </c>
      <c r="N240" s="212"/>
      <c r="O240" s="212" t="s">
        <v>278</v>
      </c>
      <c r="P240" s="213" t="s">
        <v>279</v>
      </c>
      <c r="Q240" s="200" t="n">
        <v>0</v>
      </c>
      <c r="R240" s="200" t="n">
        <f aca="false">ROUND(E240*Q240,2)</f>
        <v>0</v>
      </c>
      <c r="S240" s="200"/>
      <c r="T240" s="200" t="s">
        <v>175</v>
      </c>
      <c r="U240" s="200" t="s">
        <v>280</v>
      </c>
      <c r="V240" s="201"/>
      <c r="W240" s="201"/>
      <c r="X240" s="201"/>
      <c r="Y240" s="201"/>
      <c r="Z240" s="201"/>
      <c r="AA240" s="201"/>
      <c r="AB240" s="201"/>
      <c r="AC240" s="201" t="s">
        <v>764</v>
      </c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</row>
    <row r="241" customFormat="false" ht="12.75" hidden="false" customHeight="false" outlineLevel="1" collapsed="false">
      <c r="A241" s="206" t="n">
        <v>155</v>
      </c>
      <c r="B241" s="207" t="s">
        <v>2309</v>
      </c>
      <c r="C241" s="208" t="s">
        <v>2310</v>
      </c>
      <c r="D241" s="209" t="s">
        <v>514</v>
      </c>
      <c r="E241" s="210" t="n">
        <v>10</v>
      </c>
      <c r="F241" s="211"/>
      <c r="G241" s="212" t="n">
        <f aca="false">ROUND(E241*F241,2)</f>
        <v>0</v>
      </c>
      <c r="H241" s="211"/>
      <c r="I241" s="212" t="n">
        <f aca="false">ROUND(E241*H241,2)</f>
        <v>0</v>
      </c>
      <c r="J241" s="211"/>
      <c r="K241" s="212" t="n">
        <f aca="false">ROUND(E241*J241,2)</f>
        <v>0</v>
      </c>
      <c r="L241" s="212" t="n">
        <v>21</v>
      </c>
      <c r="M241" s="212" t="n">
        <f aca="false">G241*(1+L241/100)</f>
        <v>0</v>
      </c>
      <c r="N241" s="212"/>
      <c r="O241" s="212" t="s">
        <v>278</v>
      </c>
      <c r="P241" s="213" t="s">
        <v>279</v>
      </c>
      <c r="Q241" s="200" t="n">
        <v>0</v>
      </c>
      <c r="R241" s="200" t="n">
        <f aca="false">ROUND(E241*Q241,2)</f>
        <v>0</v>
      </c>
      <c r="S241" s="200"/>
      <c r="T241" s="200" t="s">
        <v>175</v>
      </c>
      <c r="U241" s="200" t="s">
        <v>280</v>
      </c>
      <c r="V241" s="201"/>
      <c r="W241" s="201"/>
      <c r="X241" s="201"/>
      <c r="Y241" s="201"/>
      <c r="Z241" s="201"/>
      <c r="AA241" s="201"/>
      <c r="AB241" s="201"/>
      <c r="AC241" s="201" t="s">
        <v>764</v>
      </c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</row>
    <row r="242" customFormat="false" ht="12.75" hidden="false" customHeight="false" outlineLevel="0" collapsed="false">
      <c r="A242" s="184" t="s">
        <v>274</v>
      </c>
      <c r="B242" s="185" t="s">
        <v>177</v>
      </c>
      <c r="C242" s="186" t="s">
        <v>21</v>
      </c>
      <c r="D242" s="187"/>
      <c r="E242" s="188"/>
      <c r="F242" s="189"/>
      <c r="G242" s="189" t="n">
        <f aca="false">SUMIF(AC243:AC276,"&lt;&gt;NOR",G243:G276)</f>
        <v>0</v>
      </c>
      <c r="H242" s="189"/>
      <c r="I242" s="189" t="n">
        <f aca="false">SUM(I243:I276)</f>
        <v>0</v>
      </c>
      <c r="J242" s="189"/>
      <c r="K242" s="189" t="n">
        <f aca="false">SUM(K243:K276)</f>
        <v>0</v>
      </c>
      <c r="L242" s="189"/>
      <c r="M242" s="189" t="n">
        <f aca="false">SUM(M243:M276)</f>
        <v>0</v>
      </c>
      <c r="N242" s="189"/>
      <c r="O242" s="189"/>
      <c r="P242" s="190"/>
      <c r="Q242" s="191"/>
      <c r="R242" s="191" t="n">
        <f aca="false">SUM(R243:R276)</f>
        <v>0</v>
      </c>
      <c r="S242" s="191"/>
      <c r="T242" s="191"/>
      <c r="U242" s="191"/>
      <c r="AC242" s="0" t="s">
        <v>275</v>
      </c>
    </row>
    <row r="243" customFormat="false" ht="12.75" hidden="false" customHeight="false" outlineLevel="1" collapsed="false">
      <c r="A243" s="206" t="n">
        <v>156</v>
      </c>
      <c r="B243" s="207" t="s">
        <v>2311</v>
      </c>
      <c r="C243" s="208" t="s">
        <v>2312</v>
      </c>
      <c r="D243" s="209" t="s">
        <v>1293</v>
      </c>
      <c r="E243" s="210" t="n">
        <v>7</v>
      </c>
      <c r="F243" s="211"/>
      <c r="G243" s="212" t="n">
        <f aca="false">ROUND(E243*F243,2)</f>
        <v>0</v>
      </c>
      <c r="H243" s="211"/>
      <c r="I243" s="212" t="n">
        <f aca="false">ROUND(E243*H243,2)</f>
        <v>0</v>
      </c>
      <c r="J243" s="211"/>
      <c r="K243" s="212" t="n">
        <f aca="false">ROUND(E243*J243,2)</f>
        <v>0</v>
      </c>
      <c r="L243" s="212" t="n">
        <v>21</v>
      </c>
      <c r="M243" s="212" t="n">
        <f aca="false">G243*(1+L243/100)</f>
        <v>0</v>
      </c>
      <c r="N243" s="212"/>
      <c r="O243" s="212" t="s">
        <v>278</v>
      </c>
      <c r="P243" s="213" t="s">
        <v>279</v>
      </c>
      <c r="Q243" s="200" t="n">
        <v>0</v>
      </c>
      <c r="R243" s="200" t="n">
        <f aca="false">ROUND(E243*Q243,2)</f>
        <v>0</v>
      </c>
      <c r="S243" s="200"/>
      <c r="T243" s="200" t="s">
        <v>175</v>
      </c>
      <c r="U243" s="200" t="s">
        <v>280</v>
      </c>
      <c r="V243" s="201"/>
      <c r="W243" s="201"/>
      <c r="X243" s="201"/>
      <c r="Y243" s="201"/>
      <c r="Z243" s="201"/>
      <c r="AA243" s="201"/>
      <c r="AB243" s="201"/>
      <c r="AC243" s="201" t="s">
        <v>764</v>
      </c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</row>
    <row r="244" customFormat="false" ht="20.25" hidden="false" customHeight="false" outlineLevel="1" collapsed="false">
      <c r="A244" s="206" t="n">
        <v>157</v>
      </c>
      <c r="B244" s="207" t="s">
        <v>2313</v>
      </c>
      <c r="C244" s="208" t="s">
        <v>2314</v>
      </c>
      <c r="D244" s="209" t="s">
        <v>1293</v>
      </c>
      <c r="E244" s="210" t="n">
        <v>7</v>
      </c>
      <c r="F244" s="211"/>
      <c r="G244" s="212" t="n">
        <f aca="false">ROUND(E244*F244,2)</f>
        <v>0</v>
      </c>
      <c r="H244" s="211"/>
      <c r="I244" s="212" t="n">
        <f aca="false">ROUND(E244*H244,2)</f>
        <v>0</v>
      </c>
      <c r="J244" s="211"/>
      <c r="K244" s="212" t="n">
        <f aca="false">ROUND(E244*J244,2)</f>
        <v>0</v>
      </c>
      <c r="L244" s="212" t="n">
        <v>21</v>
      </c>
      <c r="M244" s="212" t="n">
        <f aca="false">G244*(1+L244/100)</f>
        <v>0</v>
      </c>
      <c r="N244" s="212"/>
      <c r="O244" s="212" t="s">
        <v>278</v>
      </c>
      <c r="P244" s="213" t="s">
        <v>279</v>
      </c>
      <c r="Q244" s="200" t="n">
        <v>0</v>
      </c>
      <c r="R244" s="200" t="n">
        <f aca="false">ROUND(E244*Q244,2)</f>
        <v>0</v>
      </c>
      <c r="S244" s="200"/>
      <c r="T244" s="200" t="s">
        <v>175</v>
      </c>
      <c r="U244" s="200" t="s">
        <v>280</v>
      </c>
      <c r="V244" s="201"/>
      <c r="W244" s="201"/>
      <c r="X244" s="201"/>
      <c r="Y244" s="201"/>
      <c r="Z244" s="201"/>
      <c r="AA244" s="201"/>
      <c r="AB244" s="201"/>
      <c r="AC244" s="201" t="s">
        <v>764</v>
      </c>
      <c r="AD244" s="201"/>
      <c r="AE244" s="201"/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</row>
    <row r="245" customFormat="false" ht="20.25" hidden="false" customHeight="false" outlineLevel="1" collapsed="false">
      <c r="A245" s="206" t="n">
        <v>158</v>
      </c>
      <c r="B245" s="207" t="s">
        <v>2315</v>
      </c>
      <c r="C245" s="208" t="s">
        <v>2316</v>
      </c>
      <c r="D245" s="209" t="s">
        <v>1293</v>
      </c>
      <c r="E245" s="210" t="n">
        <v>3</v>
      </c>
      <c r="F245" s="211"/>
      <c r="G245" s="212" t="n">
        <f aca="false">ROUND(E245*F245,2)</f>
        <v>0</v>
      </c>
      <c r="H245" s="211"/>
      <c r="I245" s="212" t="n">
        <f aca="false">ROUND(E245*H245,2)</f>
        <v>0</v>
      </c>
      <c r="J245" s="211"/>
      <c r="K245" s="212" t="n">
        <f aca="false">ROUND(E245*J245,2)</f>
        <v>0</v>
      </c>
      <c r="L245" s="212" t="n">
        <v>21</v>
      </c>
      <c r="M245" s="212" t="n">
        <f aca="false">G245*(1+L245/100)</f>
        <v>0</v>
      </c>
      <c r="N245" s="212"/>
      <c r="O245" s="212" t="s">
        <v>278</v>
      </c>
      <c r="P245" s="213" t="s">
        <v>279</v>
      </c>
      <c r="Q245" s="200" t="n">
        <v>0</v>
      </c>
      <c r="R245" s="200" t="n">
        <f aca="false">ROUND(E245*Q245,2)</f>
        <v>0</v>
      </c>
      <c r="S245" s="200"/>
      <c r="T245" s="200" t="s">
        <v>175</v>
      </c>
      <c r="U245" s="200" t="s">
        <v>280</v>
      </c>
      <c r="V245" s="201"/>
      <c r="W245" s="201"/>
      <c r="X245" s="201"/>
      <c r="Y245" s="201"/>
      <c r="Z245" s="201"/>
      <c r="AA245" s="201"/>
      <c r="AB245" s="201"/>
      <c r="AC245" s="201" t="s">
        <v>764</v>
      </c>
      <c r="AD245" s="201"/>
      <c r="AE245" s="201"/>
      <c r="AF245" s="201"/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</row>
    <row r="246" customFormat="false" ht="12.75" hidden="false" customHeight="false" outlineLevel="1" collapsed="false">
      <c r="A246" s="206" t="n">
        <v>159</v>
      </c>
      <c r="B246" s="207" t="s">
        <v>2317</v>
      </c>
      <c r="C246" s="208" t="s">
        <v>2318</v>
      </c>
      <c r="D246" s="209" t="s">
        <v>1293</v>
      </c>
      <c r="E246" s="210" t="n">
        <v>3</v>
      </c>
      <c r="F246" s="211"/>
      <c r="G246" s="212" t="n">
        <f aca="false">ROUND(E246*F246,2)</f>
        <v>0</v>
      </c>
      <c r="H246" s="211"/>
      <c r="I246" s="212" t="n">
        <f aca="false">ROUND(E246*H246,2)</f>
        <v>0</v>
      </c>
      <c r="J246" s="211"/>
      <c r="K246" s="212" t="n">
        <f aca="false">ROUND(E246*J246,2)</f>
        <v>0</v>
      </c>
      <c r="L246" s="212" t="n">
        <v>21</v>
      </c>
      <c r="M246" s="212" t="n">
        <f aca="false">G246*(1+L246/100)</f>
        <v>0</v>
      </c>
      <c r="N246" s="212"/>
      <c r="O246" s="212" t="s">
        <v>278</v>
      </c>
      <c r="P246" s="213" t="s">
        <v>279</v>
      </c>
      <c r="Q246" s="200" t="n">
        <v>0</v>
      </c>
      <c r="R246" s="200" t="n">
        <f aca="false">ROUND(E246*Q246,2)</f>
        <v>0</v>
      </c>
      <c r="S246" s="200"/>
      <c r="T246" s="200" t="s">
        <v>175</v>
      </c>
      <c r="U246" s="200" t="s">
        <v>280</v>
      </c>
      <c r="V246" s="201"/>
      <c r="W246" s="201"/>
      <c r="X246" s="201"/>
      <c r="Y246" s="201"/>
      <c r="Z246" s="201"/>
      <c r="AA246" s="201"/>
      <c r="AB246" s="201"/>
      <c r="AC246" s="201" t="s">
        <v>764</v>
      </c>
      <c r="AD246" s="201"/>
      <c r="AE246" s="201"/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</row>
    <row r="247" customFormat="false" ht="20.25" hidden="false" customHeight="false" outlineLevel="1" collapsed="false">
      <c r="A247" s="206" t="n">
        <v>160</v>
      </c>
      <c r="B247" s="207" t="s">
        <v>2319</v>
      </c>
      <c r="C247" s="208" t="s">
        <v>2320</v>
      </c>
      <c r="D247" s="209" t="s">
        <v>1293</v>
      </c>
      <c r="E247" s="210" t="n">
        <v>3</v>
      </c>
      <c r="F247" s="211"/>
      <c r="G247" s="212" t="n">
        <f aca="false">ROUND(E247*F247,2)</f>
        <v>0</v>
      </c>
      <c r="H247" s="211"/>
      <c r="I247" s="212" t="n">
        <f aca="false">ROUND(E247*H247,2)</f>
        <v>0</v>
      </c>
      <c r="J247" s="211"/>
      <c r="K247" s="212" t="n">
        <f aca="false">ROUND(E247*J247,2)</f>
        <v>0</v>
      </c>
      <c r="L247" s="212" t="n">
        <v>21</v>
      </c>
      <c r="M247" s="212" t="n">
        <f aca="false">G247*(1+L247/100)</f>
        <v>0</v>
      </c>
      <c r="N247" s="212"/>
      <c r="O247" s="212" t="s">
        <v>278</v>
      </c>
      <c r="P247" s="213" t="s">
        <v>279</v>
      </c>
      <c r="Q247" s="200" t="n">
        <v>0</v>
      </c>
      <c r="R247" s="200" t="n">
        <f aca="false">ROUND(E247*Q247,2)</f>
        <v>0</v>
      </c>
      <c r="S247" s="200"/>
      <c r="T247" s="200" t="s">
        <v>175</v>
      </c>
      <c r="U247" s="200" t="s">
        <v>280</v>
      </c>
      <c r="V247" s="201"/>
      <c r="W247" s="201"/>
      <c r="X247" s="201"/>
      <c r="Y247" s="201"/>
      <c r="Z247" s="201"/>
      <c r="AA247" s="201"/>
      <c r="AB247" s="201"/>
      <c r="AC247" s="201" t="s">
        <v>764</v>
      </c>
      <c r="AD247" s="201"/>
      <c r="AE247" s="201"/>
      <c r="AF247" s="201"/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</row>
    <row r="248" customFormat="false" ht="20.25" hidden="false" customHeight="false" outlineLevel="1" collapsed="false">
      <c r="A248" s="206" t="n">
        <v>161</v>
      </c>
      <c r="B248" s="207" t="s">
        <v>2321</v>
      </c>
      <c r="C248" s="208" t="s">
        <v>2322</v>
      </c>
      <c r="D248" s="209" t="s">
        <v>1293</v>
      </c>
      <c r="E248" s="210" t="n">
        <v>3</v>
      </c>
      <c r="F248" s="211"/>
      <c r="G248" s="212" t="n">
        <f aca="false">ROUND(E248*F248,2)</f>
        <v>0</v>
      </c>
      <c r="H248" s="211"/>
      <c r="I248" s="212" t="n">
        <f aca="false">ROUND(E248*H248,2)</f>
        <v>0</v>
      </c>
      <c r="J248" s="211"/>
      <c r="K248" s="212" t="n">
        <f aca="false">ROUND(E248*J248,2)</f>
        <v>0</v>
      </c>
      <c r="L248" s="212" t="n">
        <v>21</v>
      </c>
      <c r="M248" s="212" t="n">
        <f aca="false">G248*(1+L248/100)</f>
        <v>0</v>
      </c>
      <c r="N248" s="212"/>
      <c r="O248" s="212" t="s">
        <v>278</v>
      </c>
      <c r="P248" s="213" t="s">
        <v>279</v>
      </c>
      <c r="Q248" s="200" t="n">
        <v>0</v>
      </c>
      <c r="R248" s="200" t="n">
        <f aca="false">ROUND(E248*Q248,2)</f>
        <v>0</v>
      </c>
      <c r="S248" s="200"/>
      <c r="T248" s="200" t="s">
        <v>175</v>
      </c>
      <c r="U248" s="200" t="s">
        <v>280</v>
      </c>
      <c r="V248" s="201"/>
      <c r="W248" s="201"/>
      <c r="X248" s="201"/>
      <c r="Y248" s="201"/>
      <c r="Z248" s="201"/>
      <c r="AA248" s="201"/>
      <c r="AB248" s="201"/>
      <c r="AC248" s="201" t="s">
        <v>764</v>
      </c>
      <c r="AD248" s="201"/>
      <c r="AE248" s="201"/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</row>
    <row r="249" customFormat="false" ht="12.75" hidden="false" customHeight="false" outlineLevel="1" collapsed="false">
      <c r="A249" s="206" t="n">
        <v>162</v>
      </c>
      <c r="B249" s="207" t="s">
        <v>2323</v>
      </c>
      <c r="C249" s="208" t="s">
        <v>2324</v>
      </c>
      <c r="D249" s="209" t="s">
        <v>1293</v>
      </c>
      <c r="E249" s="210" t="n">
        <v>3</v>
      </c>
      <c r="F249" s="211"/>
      <c r="G249" s="212" t="n">
        <f aca="false">ROUND(E249*F249,2)</f>
        <v>0</v>
      </c>
      <c r="H249" s="211"/>
      <c r="I249" s="212" t="n">
        <f aca="false">ROUND(E249*H249,2)</f>
        <v>0</v>
      </c>
      <c r="J249" s="211"/>
      <c r="K249" s="212" t="n">
        <f aca="false">ROUND(E249*J249,2)</f>
        <v>0</v>
      </c>
      <c r="L249" s="212" t="n">
        <v>21</v>
      </c>
      <c r="M249" s="212" t="n">
        <f aca="false">G249*(1+L249/100)</f>
        <v>0</v>
      </c>
      <c r="N249" s="212"/>
      <c r="O249" s="212" t="s">
        <v>278</v>
      </c>
      <c r="P249" s="213" t="s">
        <v>279</v>
      </c>
      <c r="Q249" s="200" t="n">
        <v>0</v>
      </c>
      <c r="R249" s="200" t="n">
        <f aca="false">ROUND(E249*Q249,2)</f>
        <v>0</v>
      </c>
      <c r="S249" s="200"/>
      <c r="T249" s="200" t="s">
        <v>175</v>
      </c>
      <c r="U249" s="200" t="s">
        <v>280</v>
      </c>
      <c r="V249" s="201"/>
      <c r="W249" s="201"/>
      <c r="X249" s="201"/>
      <c r="Y249" s="201"/>
      <c r="Z249" s="201"/>
      <c r="AA249" s="201"/>
      <c r="AB249" s="201"/>
      <c r="AC249" s="201" t="s">
        <v>764</v>
      </c>
      <c r="AD249" s="201"/>
      <c r="AE249" s="201"/>
      <c r="AF249" s="201"/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</row>
    <row r="250" customFormat="false" ht="12.75" hidden="false" customHeight="false" outlineLevel="1" collapsed="false">
      <c r="A250" s="206" t="n">
        <v>163</v>
      </c>
      <c r="B250" s="207" t="s">
        <v>2325</v>
      </c>
      <c r="C250" s="208" t="s">
        <v>2326</v>
      </c>
      <c r="D250" s="209" t="s">
        <v>1293</v>
      </c>
      <c r="E250" s="210" t="n">
        <v>1</v>
      </c>
      <c r="F250" s="211"/>
      <c r="G250" s="212" t="n">
        <f aca="false">ROUND(E250*F250,2)</f>
        <v>0</v>
      </c>
      <c r="H250" s="211"/>
      <c r="I250" s="212" t="n">
        <f aca="false">ROUND(E250*H250,2)</f>
        <v>0</v>
      </c>
      <c r="J250" s="211"/>
      <c r="K250" s="212" t="n">
        <f aca="false">ROUND(E250*J250,2)</f>
        <v>0</v>
      </c>
      <c r="L250" s="212" t="n">
        <v>21</v>
      </c>
      <c r="M250" s="212" t="n">
        <f aca="false">G250*(1+L250/100)</f>
        <v>0</v>
      </c>
      <c r="N250" s="212"/>
      <c r="O250" s="212" t="s">
        <v>278</v>
      </c>
      <c r="P250" s="213" t="s">
        <v>279</v>
      </c>
      <c r="Q250" s="200" t="n">
        <v>0</v>
      </c>
      <c r="R250" s="200" t="n">
        <f aca="false">ROUND(E250*Q250,2)</f>
        <v>0</v>
      </c>
      <c r="S250" s="200"/>
      <c r="T250" s="200" t="s">
        <v>175</v>
      </c>
      <c r="U250" s="200" t="s">
        <v>280</v>
      </c>
      <c r="V250" s="201"/>
      <c r="W250" s="201"/>
      <c r="X250" s="201"/>
      <c r="Y250" s="201"/>
      <c r="Z250" s="201"/>
      <c r="AA250" s="201"/>
      <c r="AB250" s="201"/>
      <c r="AC250" s="201" t="s">
        <v>764</v>
      </c>
      <c r="AD250" s="201"/>
      <c r="AE250" s="201"/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</row>
    <row r="251" customFormat="false" ht="20.25" hidden="false" customHeight="false" outlineLevel="1" collapsed="false">
      <c r="A251" s="206" t="n">
        <v>164</v>
      </c>
      <c r="B251" s="207" t="s">
        <v>2327</v>
      </c>
      <c r="C251" s="208" t="s">
        <v>2328</v>
      </c>
      <c r="D251" s="209" t="s">
        <v>1293</v>
      </c>
      <c r="E251" s="210" t="n">
        <v>1</v>
      </c>
      <c r="F251" s="211"/>
      <c r="G251" s="212" t="n">
        <f aca="false">ROUND(E251*F251,2)</f>
        <v>0</v>
      </c>
      <c r="H251" s="211"/>
      <c r="I251" s="212" t="n">
        <f aca="false">ROUND(E251*H251,2)</f>
        <v>0</v>
      </c>
      <c r="J251" s="211"/>
      <c r="K251" s="212" t="n">
        <f aca="false">ROUND(E251*J251,2)</f>
        <v>0</v>
      </c>
      <c r="L251" s="212" t="n">
        <v>21</v>
      </c>
      <c r="M251" s="212" t="n">
        <f aca="false">G251*(1+L251/100)</f>
        <v>0</v>
      </c>
      <c r="N251" s="212"/>
      <c r="O251" s="212" t="s">
        <v>278</v>
      </c>
      <c r="P251" s="213" t="s">
        <v>279</v>
      </c>
      <c r="Q251" s="200" t="n">
        <v>0</v>
      </c>
      <c r="R251" s="200" t="n">
        <f aca="false">ROUND(E251*Q251,2)</f>
        <v>0</v>
      </c>
      <c r="S251" s="200"/>
      <c r="T251" s="200" t="s">
        <v>175</v>
      </c>
      <c r="U251" s="200" t="s">
        <v>280</v>
      </c>
      <c r="V251" s="201"/>
      <c r="W251" s="201"/>
      <c r="X251" s="201"/>
      <c r="Y251" s="201"/>
      <c r="Z251" s="201"/>
      <c r="AA251" s="201"/>
      <c r="AB251" s="201"/>
      <c r="AC251" s="201" t="s">
        <v>764</v>
      </c>
      <c r="AD251" s="201"/>
      <c r="AE251" s="201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</row>
    <row r="252" customFormat="false" ht="12.75" hidden="false" customHeight="false" outlineLevel="1" collapsed="false">
      <c r="A252" s="206" t="n">
        <v>165</v>
      </c>
      <c r="B252" s="207" t="s">
        <v>2329</v>
      </c>
      <c r="C252" s="208" t="s">
        <v>2330</v>
      </c>
      <c r="D252" s="209" t="s">
        <v>1293</v>
      </c>
      <c r="E252" s="210" t="n">
        <v>1</v>
      </c>
      <c r="F252" s="211"/>
      <c r="G252" s="212" t="n">
        <f aca="false">ROUND(E252*F252,2)</f>
        <v>0</v>
      </c>
      <c r="H252" s="211"/>
      <c r="I252" s="212" t="n">
        <f aca="false">ROUND(E252*H252,2)</f>
        <v>0</v>
      </c>
      <c r="J252" s="211"/>
      <c r="K252" s="212" t="n">
        <f aca="false">ROUND(E252*J252,2)</f>
        <v>0</v>
      </c>
      <c r="L252" s="212" t="n">
        <v>21</v>
      </c>
      <c r="M252" s="212" t="n">
        <f aca="false">G252*(1+L252/100)</f>
        <v>0</v>
      </c>
      <c r="N252" s="212"/>
      <c r="O252" s="212" t="s">
        <v>278</v>
      </c>
      <c r="P252" s="213" t="s">
        <v>279</v>
      </c>
      <c r="Q252" s="200" t="n">
        <v>0</v>
      </c>
      <c r="R252" s="200" t="n">
        <f aca="false">ROUND(E252*Q252,2)</f>
        <v>0</v>
      </c>
      <c r="S252" s="200"/>
      <c r="T252" s="200" t="s">
        <v>175</v>
      </c>
      <c r="U252" s="200" t="s">
        <v>280</v>
      </c>
      <c r="V252" s="201"/>
      <c r="W252" s="201"/>
      <c r="X252" s="201"/>
      <c r="Y252" s="201"/>
      <c r="Z252" s="201"/>
      <c r="AA252" s="201"/>
      <c r="AB252" s="201"/>
      <c r="AC252" s="201" t="s">
        <v>764</v>
      </c>
      <c r="AD252" s="201"/>
      <c r="AE252" s="201"/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</row>
    <row r="253" customFormat="false" ht="12.75" hidden="false" customHeight="false" outlineLevel="1" collapsed="false">
      <c r="A253" s="206" t="n">
        <v>166</v>
      </c>
      <c r="B253" s="207" t="s">
        <v>2331</v>
      </c>
      <c r="C253" s="208" t="s">
        <v>2332</v>
      </c>
      <c r="D253" s="209" t="s">
        <v>1293</v>
      </c>
      <c r="E253" s="210" t="n">
        <v>1</v>
      </c>
      <c r="F253" s="211"/>
      <c r="G253" s="212" t="n">
        <f aca="false">ROUND(E253*F253,2)</f>
        <v>0</v>
      </c>
      <c r="H253" s="211"/>
      <c r="I253" s="212" t="n">
        <f aca="false">ROUND(E253*H253,2)</f>
        <v>0</v>
      </c>
      <c r="J253" s="211"/>
      <c r="K253" s="212" t="n">
        <f aca="false">ROUND(E253*J253,2)</f>
        <v>0</v>
      </c>
      <c r="L253" s="212" t="n">
        <v>21</v>
      </c>
      <c r="M253" s="212" t="n">
        <f aca="false">G253*(1+L253/100)</f>
        <v>0</v>
      </c>
      <c r="N253" s="212"/>
      <c r="O253" s="212" t="s">
        <v>278</v>
      </c>
      <c r="P253" s="213" t="s">
        <v>279</v>
      </c>
      <c r="Q253" s="200" t="n">
        <v>0</v>
      </c>
      <c r="R253" s="200" t="n">
        <f aca="false">ROUND(E253*Q253,2)</f>
        <v>0</v>
      </c>
      <c r="S253" s="200"/>
      <c r="T253" s="200" t="s">
        <v>175</v>
      </c>
      <c r="U253" s="200" t="s">
        <v>280</v>
      </c>
      <c r="V253" s="201"/>
      <c r="W253" s="201"/>
      <c r="X253" s="201"/>
      <c r="Y253" s="201"/>
      <c r="Z253" s="201"/>
      <c r="AA253" s="201"/>
      <c r="AB253" s="201"/>
      <c r="AC253" s="201" t="s">
        <v>764</v>
      </c>
      <c r="AD253" s="201"/>
      <c r="AE253" s="201"/>
      <c r="AF253" s="201"/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</row>
    <row r="254" customFormat="false" ht="12.75" hidden="false" customHeight="false" outlineLevel="1" collapsed="false">
      <c r="A254" s="206" t="n">
        <v>167</v>
      </c>
      <c r="B254" s="207" t="s">
        <v>2333</v>
      </c>
      <c r="C254" s="208" t="s">
        <v>2334</v>
      </c>
      <c r="D254" s="209" t="s">
        <v>1293</v>
      </c>
      <c r="E254" s="210" t="n">
        <v>1</v>
      </c>
      <c r="F254" s="211"/>
      <c r="G254" s="212" t="n">
        <f aca="false">ROUND(E254*F254,2)</f>
        <v>0</v>
      </c>
      <c r="H254" s="211"/>
      <c r="I254" s="212" t="n">
        <f aca="false">ROUND(E254*H254,2)</f>
        <v>0</v>
      </c>
      <c r="J254" s="211"/>
      <c r="K254" s="212" t="n">
        <f aca="false">ROUND(E254*J254,2)</f>
        <v>0</v>
      </c>
      <c r="L254" s="212" t="n">
        <v>21</v>
      </c>
      <c r="M254" s="212" t="n">
        <f aca="false">G254*(1+L254/100)</f>
        <v>0</v>
      </c>
      <c r="N254" s="212"/>
      <c r="O254" s="212" t="s">
        <v>278</v>
      </c>
      <c r="P254" s="213" t="s">
        <v>279</v>
      </c>
      <c r="Q254" s="200" t="n">
        <v>0</v>
      </c>
      <c r="R254" s="200" t="n">
        <f aca="false">ROUND(E254*Q254,2)</f>
        <v>0</v>
      </c>
      <c r="S254" s="200"/>
      <c r="T254" s="200" t="s">
        <v>175</v>
      </c>
      <c r="U254" s="200" t="s">
        <v>280</v>
      </c>
      <c r="V254" s="201"/>
      <c r="W254" s="201"/>
      <c r="X254" s="201"/>
      <c r="Y254" s="201"/>
      <c r="Z254" s="201"/>
      <c r="AA254" s="201"/>
      <c r="AB254" s="201"/>
      <c r="AC254" s="201" t="s">
        <v>764</v>
      </c>
      <c r="AD254" s="201"/>
      <c r="AE254" s="201"/>
      <c r="AF254" s="201"/>
      <c r="AG254" s="201"/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</row>
    <row r="255" customFormat="false" ht="12.75" hidden="false" customHeight="false" outlineLevel="1" collapsed="false">
      <c r="A255" s="206" t="n">
        <v>168</v>
      </c>
      <c r="B255" s="207" t="s">
        <v>2335</v>
      </c>
      <c r="C255" s="208" t="s">
        <v>2336</v>
      </c>
      <c r="D255" s="209" t="s">
        <v>1293</v>
      </c>
      <c r="E255" s="210" t="n">
        <v>1</v>
      </c>
      <c r="F255" s="211"/>
      <c r="G255" s="212" t="n">
        <f aca="false">ROUND(E255*F255,2)</f>
        <v>0</v>
      </c>
      <c r="H255" s="211"/>
      <c r="I255" s="212" t="n">
        <f aca="false">ROUND(E255*H255,2)</f>
        <v>0</v>
      </c>
      <c r="J255" s="211"/>
      <c r="K255" s="212" t="n">
        <f aca="false">ROUND(E255*J255,2)</f>
        <v>0</v>
      </c>
      <c r="L255" s="212" t="n">
        <v>21</v>
      </c>
      <c r="M255" s="212" t="n">
        <f aca="false">G255*(1+L255/100)</f>
        <v>0</v>
      </c>
      <c r="N255" s="212"/>
      <c r="O255" s="212" t="s">
        <v>278</v>
      </c>
      <c r="P255" s="213" t="s">
        <v>279</v>
      </c>
      <c r="Q255" s="200" t="n">
        <v>0</v>
      </c>
      <c r="R255" s="200" t="n">
        <f aca="false">ROUND(E255*Q255,2)</f>
        <v>0</v>
      </c>
      <c r="S255" s="200"/>
      <c r="T255" s="200" t="s">
        <v>175</v>
      </c>
      <c r="U255" s="200" t="s">
        <v>280</v>
      </c>
      <c r="V255" s="201"/>
      <c r="W255" s="201"/>
      <c r="X255" s="201"/>
      <c r="Y255" s="201"/>
      <c r="Z255" s="201"/>
      <c r="AA255" s="201"/>
      <c r="AB255" s="201"/>
      <c r="AC255" s="201" t="s">
        <v>764</v>
      </c>
      <c r="AD255" s="201"/>
      <c r="AE255" s="201"/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</row>
    <row r="256" customFormat="false" ht="12.75" hidden="false" customHeight="false" outlineLevel="1" collapsed="false">
      <c r="A256" s="206" t="n">
        <v>169</v>
      </c>
      <c r="B256" s="207" t="s">
        <v>2337</v>
      </c>
      <c r="C256" s="208" t="s">
        <v>2338</v>
      </c>
      <c r="D256" s="209" t="s">
        <v>1293</v>
      </c>
      <c r="E256" s="210" t="n">
        <v>1</v>
      </c>
      <c r="F256" s="211"/>
      <c r="G256" s="212" t="n">
        <f aca="false">ROUND(E256*F256,2)</f>
        <v>0</v>
      </c>
      <c r="H256" s="211"/>
      <c r="I256" s="212" t="n">
        <f aca="false">ROUND(E256*H256,2)</f>
        <v>0</v>
      </c>
      <c r="J256" s="211"/>
      <c r="K256" s="212" t="n">
        <f aca="false">ROUND(E256*J256,2)</f>
        <v>0</v>
      </c>
      <c r="L256" s="212" t="n">
        <v>21</v>
      </c>
      <c r="M256" s="212" t="n">
        <f aca="false">G256*(1+L256/100)</f>
        <v>0</v>
      </c>
      <c r="N256" s="212"/>
      <c r="O256" s="212" t="s">
        <v>278</v>
      </c>
      <c r="P256" s="213" t="s">
        <v>279</v>
      </c>
      <c r="Q256" s="200" t="n">
        <v>0</v>
      </c>
      <c r="R256" s="200" t="n">
        <f aca="false">ROUND(E256*Q256,2)</f>
        <v>0</v>
      </c>
      <c r="S256" s="200"/>
      <c r="T256" s="200" t="s">
        <v>175</v>
      </c>
      <c r="U256" s="200" t="s">
        <v>280</v>
      </c>
      <c r="V256" s="201"/>
      <c r="W256" s="201"/>
      <c r="X256" s="201"/>
      <c r="Y256" s="201"/>
      <c r="Z256" s="201"/>
      <c r="AA256" s="201"/>
      <c r="AB256" s="201"/>
      <c r="AC256" s="201" t="s">
        <v>764</v>
      </c>
      <c r="AD256" s="201"/>
      <c r="AE256" s="201"/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</row>
    <row r="257" customFormat="false" ht="20.25" hidden="false" customHeight="false" outlineLevel="1" collapsed="false">
      <c r="A257" s="206" t="n">
        <v>170</v>
      </c>
      <c r="B257" s="207" t="s">
        <v>2339</v>
      </c>
      <c r="C257" s="208" t="s">
        <v>2340</v>
      </c>
      <c r="D257" s="209" t="s">
        <v>1293</v>
      </c>
      <c r="E257" s="210" t="n">
        <v>1</v>
      </c>
      <c r="F257" s="211"/>
      <c r="G257" s="212" t="n">
        <f aca="false">ROUND(E257*F257,2)</f>
        <v>0</v>
      </c>
      <c r="H257" s="211"/>
      <c r="I257" s="212" t="n">
        <f aca="false">ROUND(E257*H257,2)</f>
        <v>0</v>
      </c>
      <c r="J257" s="211"/>
      <c r="K257" s="212" t="n">
        <f aca="false">ROUND(E257*J257,2)</f>
        <v>0</v>
      </c>
      <c r="L257" s="212" t="n">
        <v>21</v>
      </c>
      <c r="M257" s="212" t="n">
        <f aca="false">G257*(1+L257/100)</f>
        <v>0</v>
      </c>
      <c r="N257" s="212"/>
      <c r="O257" s="212" t="s">
        <v>278</v>
      </c>
      <c r="P257" s="213" t="s">
        <v>279</v>
      </c>
      <c r="Q257" s="200" t="n">
        <v>0</v>
      </c>
      <c r="R257" s="200" t="n">
        <f aca="false">ROUND(E257*Q257,2)</f>
        <v>0</v>
      </c>
      <c r="S257" s="200"/>
      <c r="T257" s="200" t="s">
        <v>175</v>
      </c>
      <c r="U257" s="200" t="s">
        <v>280</v>
      </c>
      <c r="V257" s="201"/>
      <c r="W257" s="201"/>
      <c r="X257" s="201"/>
      <c r="Y257" s="201"/>
      <c r="Z257" s="201"/>
      <c r="AA257" s="201"/>
      <c r="AB257" s="201"/>
      <c r="AC257" s="201" t="s">
        <v>764</v>
      </c>
      <c r="AD257" s="201"/>
      <c r="AE257" s="201"/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</row>
    <row r="258" customFormat="false" ht="20.25" hidden="false" customHeight="false" outlineLevel="1" collapsed="false">
      <c r="A258" s="206" t="n">
        <v>171</v>
      </c>
      <c r="B258" s="207" t="s">
        <v>2341</v>
      </c>
      <c r="C258" s="208" t="s">
        <v>2342</v>
      </c>
      <c r="D258" s="209" t="s">
        <v>1293</v>
      </c>
      <c r="E258" s="210" t="n">
        <v>1</v>
      </c>
      <c r="F258" s="211"/>
      <c r="G258" s="212" t="n">
        <f aca="false">ROUND(E258*F258,2)</f>
        <v>0</v>
      </c>
      <c r="H258" s="211"/>
      <c r="I258" s="212" t="n">
        <f aca="false">ROUND(E258*H258,2)</f>
        <v>0</v>
      </c>
      <c r="J258" s="211"/>
      <c r="K258" s="212" t="n">
        <f aca="false">ROUND(E258*J258,2)</f>
        <v>0</v>
      </c>
      <c r="L258" s="212" t="n">
        <v>21</v>
      </c>
      <c r="M258" s="212" t="n">
        <f aca="false">G258*(1+L258/100)</f>
        <v>0</v>
      </c>
      <c r="N258" s="212"/>
      <c r="O258" s="212" t="s">
        <v>278</v>
      </c>
      <c r="P258" s="213" t="s">
        <v>279</v>
      </c>
      <c r="Q258" s="200" t="n">
        <v>0</v>
      </c>
      <c r="R258" s="200" t="n">
        <f aca="false">ROUND(E258*Q258,2)</f>
        <v>0</v>
      </c>
      <c r="S258" s="200"/>
      <c r="T258" s="200" t="s">
        <v>175</v>
      </c>
      <c r="U258" s="200" t="s">
        <v>280</v>
      </c>
      <c r="V258" s="201"/>
      <c r="W258" s="201"/>
      <c r="X258" s="201"/>
      <c r="Y258" s="201"/>
      <c r="Z258" s="201"/>
      <c r="AA258" s="201"/>
      <c r="AB258" s="201"/>
      <c r="AC258" s="201" t="s">
        <v>764</v>
      </c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</row>
    <row r="259" customFormat="false" ht="20.25" hidden="false" customHeight="false" outlineLevel="1" collapsed="false">
      <c r="A259" s="206" t="n">
        <v>172</v>
      </c>
      <c r="B259" s="207" t="s">
        <v>2343</v>
      </c>
      <c r="C259" s="208" t="s">
        <v>2344</v>
      </c>
      <c r="D259" s="209" t="s">
        <v>1293</v>
      </c>
      <c r="E259" s="210" t="n">
        <v>1</v>
      </c>
      <c r="F259" s="211"/>
      <c r="G259" s="212" t="n">
        <f aca="false">ROUND(E259*F259,2)</f>
        <v>0</v>
      </c>
      <c r="H259" s="211"/>
      <c r="I259" s="212" t="n">
        <f aca="false">ROUND(E259*H259,2)</f>
        <v>0</v>
      </c>
      <c r="J259" s="211"/>
      <c r="K259" s="212" t="n">
        <f aca="false">ROUND(E259*J259,2)</f>
        <v>0</v>
      </c>
      <c r="L259" s="212" t="n">
        <v>21</v>
      </c>
      <c r="M259" s="212" t="n">
        <f aca="false">G259*(1+L259/100)</f>
        <v>0</v>
      </c>
      <c r="N259" s="212"/>
      <c r="O259" s="212" t="s">
        <v>278</v>
      </c>
      <c r="P259" s="213" t="s">
        <v>279</v>
      </c>
      <c r="Q259" s="200" t="n">
        <v>0</v>
      </c>
      <c r="R259" s="200" t="n">
        <f aca="false">ROUND(E259*Q259,2)</f>
        <v>0</v>
      </c>
      <c r="S259" s="200"/>
      <c r="T259" s="200" t="s">
        <v>175</v>
      </c>
      <c r="U259" s="200" t="s">
        <v>280</v>
      </c>
      <c r="V259" s="201"/>
      <c r="W259" s="201"/>
      <c r="X259" s="201"/>
      <c r="Y259" s="201"/>
      <c r="Z259" s="201"/>
      <c r="AA259" s="201"/>
      <c r="AB259" s="201"/>
      <c r="AC259" s="201" t="s">
        <v>764</v>
      </c>
      <c r="AD259" s="201"/>
      <c r="AE259" s="201"/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</row>
    <row r="260" customFormat="false" ht="20.25" hidden="false" customHeight="false" outlineLevel="1" collapsed="false">
      <c r="A260" s="206" t="n">
        <v>173</v>
      </c>
      <c r="B260" s="207" t="s">
        <v>2345</v>
      </c>
      <c r="C260" s="208" t="s">
        <v>2346</v>
      </c>
      <c r="D260" s="209" t="s">
        <v>1293</v>
      </c>
      <c r="E260" s="210" t="n">
        <v>1</v>
      </c>
      <c r="F260" s="211"/>
      <c r="G260" s="212" t="n">
        <f aca="false">ROUND(E260*F260,2)</f>
        <v>0</v>
      </c>
      <c r="H260" s="211"/>
      <c r="I260" s="212" t="n">
        <f aca="false">ROUND(E260*H260,2)</f>
        <v>0</v>
      </c>
      <c r="J260" s="211"/>
      <c r="K260" s="212" t="n">
        <f aca="false">ROUND(E260*J260,2)</f>
        <v>0</v>
      </c>
      <c r="L260" s="212" t="n">
        <v>21</v>
      </c>
      <c r="M260" s="212" t="n">
        <f aca="false">G260*(1+L260/100)</f>
        <v>0</v>
      </c>
      <c r="N260" s="212"/>
      <c r="O260" s="212" t="s">
        <v>278</v>
      </c>
      <c r="P260" s="213" t="s">
        <v>279</v>
      </c>
      <c r="Q260" s="200" t="n">
        <v>0</v>
      </c>
      <c r="R260" s="200" t="n">
        <f aca="false">ROUND(E260*Q260,2)</f>
        <v>0</v>
      </c>
      <c r="S260" s="200"/>
      <c r="T260" s="200" t="s">
        <v>175</v>
      </c>
      <c r="U260" s="200" t="s">
        <v>280</v>
      </c>
      <c r="V260" s="201"/>
      <c r="W260" s="201"/>
      <c r="X260" s="201"/>
      <c r="Y260" s="201"/>
      <c r="Z260" s="201"/>
      <c r="AA260" s="201"/>
      <c r="AB260" s="201"/>
      <c r="AC260" s="201" t="s">
        <v>764</v>
      </c>
      <c r="AD260" s="201"/>
      <c r="AE260" s="201"/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</row>
    <row r="261" customFormat="false" ht="20.25" hidden="false" customHeight="false" outlineLevel="1" collapsed="false">
      <c r="A261" s="206" t="n">
        <v>174</v>
      </c>
      <c r="B261" s="207" t="s">
        <v>2347</v>
      </c>
      <c r="C261" s="208" t="s">
        <v>2348</v>
      </c>
      <c r="D261" s="209" t="s">
        <v>1293</v>
      </c>
      <c r="E261" s="210" t="n">
        <v>1</v>
      </c>
      <c r="F261" s="211"/>
      <c r="G261" s="212" t="n">
        <f aca="false">ROUND(E261*F261,2)</f>
        <v>0</v>
      </c>
      <c r="H261" s="211"/>
      <c r="I261" s="212" t="n">
        <f aca="false">ROUND(E261*H261,2)</f>
        <v>0</v>
      </c>
      <c r="J261" s="211"/>
      <c r="K261" s="212" t="n">
        <f aca="false">ROUND(E261*J261,2)</f>
        <v>0</v>
      </c>
      <c r="L261" s="212" t="n">
        <v>21</v>
      </c>
      <c r="M261" s="212" t="n">
        <f aca="false">G261*(1+L261/100)</f>
        <v>0</v>
      </c>
      <c r="N261" s="212"/>
      <c r="O261" s="212" t="s">
        <v>278</v>
      </c>
      <c r="P261" s="213" t="s">
        <v>279</v>
      </c>
      <c r="Q261" s="200" t="n">
        <v>0</v>
      </c>
      <c r="R261" s="200" t="n">
        <f aca="false">ROUND(E261*Q261,2)</f>
        <v>0</v>
      </c>
      <c r="S261" s="200"/>
      <c r="T261" s="200" t="s">
        <v>175</v>
      </c>
      <c r="U261" s="200" t="s">
        <v>280</v>
      </c>
      <c r="V261" s="201"/>
      <c r="W261" s="201"/>
      <c r="X261" s="201"/>
      <c r="Y261" s="201"/>
      <c r="Z261" s="201"/>
      <c r="AA261" s="201"/>
      <c r="AB261" s="201"/>
      <c r="AC261" s="201" t="s">
        <v>764</v>
      </c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</row>
    <row r="262" customFormat="false" ht="20.25" hidden="false" customHeight="false" outlineLevel="1" collapsed="false">
      <c r="A262" s="206" t="n">
        <v>175</v>
      </c>
      <c r="B262" s="207" t="s">
        <v>2349</v>
      </c>
      <c r="C262" s="208" t="s">
        <v>2350</v>
      </c>
      <c r="D262" s="209" t="s">
        <v>1293</v>
      </c>
      <c r="E262" s="210" t="n">
        <v>1</v>
      </c>
      <c r="F262" s="211"/>
      <c r="G262" s="212" t="n">
        <f aca="false">ROUND(E262*F262,2)</f>
        <v>0</v>
      </c>
      <c r="H262" s="211"/>
      <c r="I262" s="212" t="n">
        <f aca="false">ROUND(E262*H262,2)</f>
        <v>0</v>
      </c>
      <c r="J262" s="211"/>
      <c r="K262" s="212" t="n">
        <f aca="false">ROUND(E262*J262,2)</f>
        <v>0</v>
      </c>
      <c r="L262" s="212" t="n">
        <v>21</v>
      </c>
      <c r="M262" s="212" t="n">
        <f aca="false">G262*(1+L262/100)</f>
        <v>0</v>
      </c>
      <c r="N262" s="212"/>
      <c r="O262" s="212" t="s">
        <v>278</v>
      </c>
      <c r="P262" s="213" t="s">
        <v>279</v>
      </c>
      <c r="Q262" s="200" t="n">
        <v>0</v>
      </c>
      <c r="R262" s="200" t="n">
        <f aca="false">ROUND(E262*Q262,2)</f>
        <v>0</v>
      </c>
      <c r="S262" s="200"/>
      <c r="T262" s="200" t="s">
        <v>175</v>
      </c>
      <c r="U262" s="200" t="s">
        <v>280</v>
      </c>
      <c r="V262" s="201"/>
      <c r="W262" s="201"/>
      <c r="X262" s="201"/>
      <c r="Y262" s="201"/>
      <c r="Z262" s="201"/>
      <c r="AA262" s="201"/>
      <c r="AB262" s="201"/>
      <c r="AC262" s="201" t="s">
        <v>764</v>
      </c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</row>
    <row r="263" customFormat="false" ht="12.75" hidden="false" customHeight="false" outlineLevel="1" collapsed="false">
      <c r="A263" s="206" t="n">
        <v>176</v>
      </c>
      <c r="B263" s="207" t="s">
        <v>2351</v>
      </c>
      <c r="C263" s="208" t="s">
        <v>2352</v>
      </c>
      <c r="D263" s="209" t="s">
        <v>1293</v>
      </c>
      <c r="E263" s="210" t="n">
        <v>1</v>
      </c>
      <c r="F263" s="211"/>
      <c r="G263" s="212" t="n">
        <f aca="false">ROUND(E263*F263,2)</f>
        <v>0</v>
      </c>
      <c r="H263" s="211"/>
      <c r="I263" s="212" t="n">
        <f aca="false">ROUND(E263*H263,2)</f>
        <v>0</v>
      </c>
      <c r="J263" s="211"/>
      <c r="K263" s="212" t="n">
        <f aca="false">ROUND(E263*J263,2)</f>
        <v>0</v>
      </c>
      <c r="L263" s="212" t="n">
        <v>21</v>
      </c>
      <c r="M263" s="212" t="n">
        <f aca="false">G263*(1+L263/100)</f>
        <v>0</v>
      </c>
      <c r="N263" s="212"/>
      <c r="O263" s="212" t="s">
        <v>278</v>
      </c>
      <c r="P263" s="213" t="s">
        <v>279</v>
      </c>
      <c r="Q263" s="200" t="n">
        <v>0</v>
      </c>
      <c r="R263" s="200" t="n">
        <f aca="false">ROUND(E263*Q263,2)</f>
        <v>0</v>
      </c>
      <c r="S263" s="200"/>
      <c r="T263" s="200" t="s">
        <v>175</v>
      </c>
      <c r="U263" s="200" t="s">
        <v>280</v>
      </c>
      <c r="V263" s="201"/>
      <c r="W263" s="201"/>
      <c r="X263" s="201"/>
      <c r="Y263" s="201"/>
      <c r="Z263" s="201"/>
      <c r="AA263" s="201"/>
      <c r="AB263" s="201"/>
      <c r="AC263" s="201" t="s">
        <v>764</v>
      </c>
      <c r="AD263" s="201"/>
      <c r="AE263" s="201"/>
      <c r="AF263" s="201"/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</row>
    <row r="264" customFormat="false" ht="12.75" hidden="false" customHeight="false" outlineLevel="1" collapsed="false">
      <c r="A264" s="206" t="n">
        <v>177</v>
      </c>
      <c r="B264" s="207" t="s">
        <v>2353</v>
      </c>
      <c r="C264" s="208" t="s">
        <v>2354</v>
      </c>
      <c r="D264" s="209" t="s">
        <v>1293</v>
      </c>
      <c r="E264" s="210" t="n">
        <v>1</v>
      </c>
      <c r="F264" s="211"/>
      <c r="G264" s="212" t="n">
        <f aca="false">ROUND(E264*F264,2)</f>
        <v>0</v>
      </c>
      <c r="H264" s="211"/>
      <c r="I264" s="212" t="n">
        <f aca="false">ROUND(E264*H264,2)</f>
        <v>0</v>
      </c>
      <c r="J264" s="211"/>
      <c r="K264" s="212" t="n">
        <f aca="false">ROUND(E264*J264,2)</f>
        <v>0</v>
      </c>
      <c r="L264" s="212" t="n">
        <v>21</v>
      </c>
      <c r="M264" s="212" t="n">
        <f aca="false">G264*(1+L264/100)</f>
        <v>0</v>
      </c>
      <c r="N264" s="212"/>
      <c r="O264" s="212" t="s">
        <v>278</v>
      </c>
      <c r="P264" s="213" t="s">
        <v>279</v>
      </c>
      <c r="Q264" s="200" t="n">
        <v>0</v>
      </c>
      <c r="R264" s="200" t="n">
        <f aca="false">ROUND(E264*Q264,2)</f>
        <v>0</v>
      </c>
      <c r="S264" s="200"/>
      <c r="T264" s="200" t="s">
        <v>175</v>
      </c>
      <c r="U264" s="200" t="s">
        <v>280</v>
      </c>
      <c r="V264" s="201"/>
      <c r="W264" s="201"/>
      <c r="X264" s="201"/>
      <c r="Y264" s="201"/>
      <c r="Z264" s="201"/>
      <c r="AA264" s="201"/>
      <c r="AB264" s="201"/>
      <c r="AC264" s="201" t="s">
        <v>764</v>
      </c>
      <c r="AD264" s="201"/>
      <c r="AE264" s="201"/>
      <c r="AF264" s="201"/>
      <c r="AG264" s="201"/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</row>
    <row r="265" customFormat="false" ht="12.75" hidden="false" customHeight="false" outlineLevel="1" collapsed="false">
      <c r="A265" s="206" t="n">
        <v>178</v>
      </c>
      <c r="B265" s="207" t="s">
        <v>2355</v>
      </c>
      <c r="C265" s="208" t="s">
        <v>2356</v>
      </c>
      <c r="D265" s="209" t="s">
        <v>1293</v>
      </c>
      <c r="E265" s="210" t="n">
        <v>1</v>
      </c>
      <c r="F265" s="211"/>
      <c r="G265" s="212" t="n">
        <f aca="false">ROUND(E265*F265,2)</f>
        <v>0</v>
      </c>
      <c r="H265" s="211"/>
      <c r="I265" s="212" t="n">
        <f aca="false">ROUND(E265*H265,2)</f>
        <v>0</v>
      </c>
      <c r="J265" s="211"/>
      <c r="K265" s="212" t="n">
        <f aca="false">ROUND(E265*J265,2)</f>
        <v>0</v>
      </c>
      <c r="L265" s="212" t="n">
        <v>21</v>
      </c>
      <c r="M265" s="212" t="n">
        <f aca="false">G265*(1+L265/100)</f>
        <v>0</v>
      </c>
      <c r="N265" s="212"/>
      <c r="O265" s="212" t="s">
        <v>278</v>
      </c>
      <c r="P265" s="213" t="s">
        <v>279</v>
      </c>
      <c r="Q265" s="200" t="n">
        <v>0</v>
      </c>
      <c r="R265" s="200" t="n">
        <f aca="false">ROUND(E265*Q265,2)</f>
        <v>0</v>
      </c>
      <c r="S265" s="200"/>
      <c r="T265" s="200" t="s">
        <v>175</v>
      </c>
      <c r="U265" s="200" t="s">
        <v>280</v>
      </c>
      <c r="V265" s="201"/>
      <c r="W265" s="201"/>
      <c r="X265" s="201"/>
      <c r="Y265" s="201"/>
      <c r="Z265" s="201"/>
      <c r="AA265" s="201"/>
      <c r="AB265" s="201"/>
      <c r="AC265" s="201" t="s">
        <v>764</v>
      </c>
      <c r="AD265" s="201"/>
      <c r="AE265" s="201"/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</row>
    <row r="266" customFormat="false" ht="12.75" hidden="false" customHeight="false" outlineLevel="1" collapsed="false">
      <c r="A266" s="206" t="n">
        <v>179</v>
      </c>
      <c r="B266" s="207" t="s">
        <v>2357</v>
      </c>
      <c r="C266" s="208" t="s">
        <v>2358</v>
      </c>
      <c r="D266" s="209" t="s">
        <v>1293</v>
      </c>
      <c r="E266" s="210" t="n">
        <v>1</v>
      </c>
      <c r="F266" s="211"/>
      <c r="G266" s="212" t="n">
        <f aca="false">ROUND(E266*F266,2)</f>
        <v>0</v>
      </c>
      <c r="H266" s="211"/>
      <c r="I266" s="212" t="n">
        <f aca="false">ROUND(E266*H266,2)</f>
        <v>0</v>
      </c>
      <c r="J266" s="211"/>
      <c r="K266" s="212" t="n">
        <f aca="false">ROUND(E266*J266,2)</f>
        <v>0</v>
      </c>
      <c r="L266" s="212" t="n">
        <v>21</v>
      </c>
      <c r="M266" s="212" t="n">
        <f aca="false">G266*(1+L266/100)</f>
        <v>0</v>
      </c>
      <c r="N266" s="212"/>
      <c r="O266" s="212" t="s">
        <v>278</v>
      </c>
      <c r="P266" s="213" t="s">
        <v>279</v>
      </c>
      <c r="Q266" s="200" t="n">
        <v>0</v>
      </c>
      <c r="R266" s="200" t="n">
        <f aca="false">ROUND(E266*Q266,2)</f>
        <v>0</v>
      </c>
      <c r="S266" s="200"/>
      <c r="T266" s="200" t="s">
        <v>175</v>
      </c>
      <c r="U266" s="200" t="s">
        <v>280</v>
      </c>
      <c r="V266" s="201"/>
      <c r="W266" s="201"/>
      <c r="X266" s="201"/>
      <c r="Y266" s="201"/>
      <c r="Z266" s="201"/>
      <c r="AA266" s="201"/>
      <c r="AB266" s="201"/>
      <c r="AC266" s="201" t="s">
        <v>764</v>
      </c>
      <c r="AD266" s="201"/>
      <c r="AE266" s="201"/>
      <c r="AF266" s="201"/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</row>
    <row r="267" customFormat="false" ht="12.75" hidden="false" customHeight="false" outlineLevel="1" collapsed="false">
      <c r="A267" s="206" t="n">
        <v>180</v>
      </c>
      <c r="B267" s="207" t="s">
        <v>2359</v>
      </c>
      <c r="C267" s="208" t="s">
        <v>2360</v>
      </c>
      <c r="D267" s="209" t="s">
        <v>1293</v>
      </c>
      <c r="E267" s="210" t="n">
        <v>1</v>
      </c>
      <c r="F267" s="211"/>
      <c r="G267" s="212" t="n">
        <f aca="false">ROUND(E267*F267,2)</f>
        <v>0</v>
      </c>
      <c r="H267" s="211"/>
      <c r="I267" s="212" t="n">
        <f aca="false">ROUND(E267*H267,2)</f>
        <v>0</v>
      </c>
      <c r="J267" s="211"/>
      <c r="K267" s="212" t="n">
        <f aca="false">ROUND(E267*J267,2)</f>
        <v>0</v>
      </c>
      <c r="L267" s="212" t="n">
        <v>21</v>
      </c>
      <c r="M267" s="212" t="n">
        <f aca="false">G267*(1+L267/100)</f>
        <v>0</v>
      </c>
      <c r="N267" s="212"/>
      <c r="O267" s="212" t="s">
        <v>278</v>
      </c>
      <c r="P267" s="213" t="s">
        <v>279</v>
      </c>
      <c r="Q267" s="200" t="n">
        <v>0</v>
      </c>
      <c r="R267" s="200" t="n">
        <f aca="false">ROUND(E267*Q267,2)</f>
        <v>0</v>
      </c>
      <c r="S267" s="200"/>
      <c r="T267" s="200" t="s">
        <v>175</v>
      </c>
      <c r="U267" s="200" t="s">
        <v>280</v>
      </c>
      <c r="V267" s="201"/>
      <c r="W267" s="201"/>
      <c r="X267" s="201"/>
      <c r="Y267" s="201"/>
      <c r="Z267" s="201"/>
      <c r="AA267" s="201"/>
      <c r="AB267" s="201"/>
      <c r="AC267" s="201" t="s">
        <v>764</v>
      </c>
      <c r="AD267" s="201"/>
      <c r="AE267" s="201"/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</row>
    <row r="268" customFormat="false" ht="12.75" hidden="false" customHeight="false" outlineLevel="1" collapsed="false">
      <c r="A268" s="206" t="n">
        <v>181</v>
      </c>
      <c r="B268" s="207" t="s">
        <v>2361</v>
      </c>
      <c r="C268" s="208" t="s">
        <v>2362</v>
      </c>
      <c r="D268" s="209" t="s">
        <v>1293</v>
      </c>
      <c r="E268" s="210" t="n">
        <v>1</v>
      </c>
      <c r="F268" s="211"/>
      <c r="G268" s="212" t="n">
        <f aca="false">ROUND(E268*F268,2)</f>
        <v>0</v>
      </c>
      <c r="H268" s="211"/>
      <c r="I268" s="212" t="n">
        <f aca="false">ROUND(E268*H268,2)</f>
        <v>0</v>
      </c>
      <c r="J268" s="211"/>
      <c r="K268" s="212" t="n">
        <f aca="false">ROUND(E268*J268,2)</f>
        <v>0</v>
      </c>
      <c r="L268" s="212" t="n">
        <v>21</v>
      </c>
      <c r="M268" s="212" t="n">
        <f aca="false">G268*(1+L268/100)</f>
        <v>0</v>
      </c>
      <c r="N268" s="212"/>
      <c r="O268" s="212" t="s">
        <v>278</v>
      </c>
      <c r="P268" s="213" t="s">
        <v>279</v>
      </c>
      <c r="Q268" s="200" t="n">
        <v>0</v>
      </c>
      <c r="R268" s="200" t="n">
        <f aca="false">ROUND(E268*Q268,2)</f>
        <v>0</v>
      </c>
      <c r="S268" s="200"/>
      <c r="T268" s="200" t="s">
        <v>175</v>
      </c>
      <c r="U268" s="200" t="s">
        <v>280</v>
      </c>
      <c r="V268" s="201"/>
      <c r="W268" s="201"/>
      <c r="X268" s="201"/>
      <c r="Y268" s="201"/>
      <c r="Z268" s="201"/>
      <c r="AA268" s="201"/>
      <c r="AB268" s="201"/>
      <c r="AC268" s="201" t="s">
        <v>764</v>
      </c>
      <c r="AD268" s="201"/>
      <c r="AE268" s="201"/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</row>
    <row r="269" customFormat="false" ht="12.75" hidden="false" customHeight="false" outlineLevel="1" collapsed="false">
      <c r="A269" s="206" t="n">
        <v>182</v>
      </c>
      <c r="B269" s="207" t="s">
        <v>2363</v>
      </c>
      <c r="C269" s="208" t="s">
        <v>1123</v>
      </c>
      <c r="D269" s="209" t="s">
        <v>893</v>
      </c>
      <c r="E269" s="210" t="n">
        <v>350</v>
      </c>
      <c r="F269" s="211"/>
      <c r="G269" s="212" t="n">
        <f aca="false">ROUND(E269*F269,2)</f>
        <v>0</v>
      </c>
      <c r="H269" s="211"/>
      <c r="I269" s="212" t="n">
        <f aca="false">ROUND(E269*H269,2)</f>
        <v>0</v>
      </c>
      <c r="J269" s="211"/>
      <c r="K269" s="212" t="n">
        <f aca="false">ROUND(E269*J269,2)</f>
        <v>0</v>
      </c>
      <c r="L269" s="212" t="n">
        <v>21</v>
      </c>
      <c r="M269" s="212" t="n">
        <f aca="false">G269*(1+L269/100)</f>
        <v>0</v>
      </c>
      <c r="N269" s="212"/>
      <c r="O269" s="212" t="s">
        <v>278</v>
      </c>
      <c r="P269" s="213" t="s">
        <v>279</v>
      </c>
      <c r="Q269" s="200" t="n">
        <v>0</v>
      </c>
      <c r="R269" s="200" t="n">
        <f aca="false">ROUND(E269*Q269,2)</f>
        <v>0</v>
      </c>
      <c r="S269" s="200"/>
      <c r="T269" s="200" t="s">
        <v>175</v>
      </c>
      <c r="U269" s="200" t="s">
        <v>280</v>
      </c>
      <c r="V269" s="201"/>
      <c r="W269" s="201"/>
      <c r="X269" s="201"/>
      <c r="Y269" s="201"/>
      <c r="Z269" s="201"/>
      <c r="AA269" s="201"/>
      <c r="AB269" s="201"/>
      <c r="AC269" s="201" t="s">
        <v>764</v>
      </c>
      <c r="AD269" s="201"/>
      <c r="AE269" s="201"/>
      <c r="AF269" s="201"/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</row>
    <row r="270" customFormat="false" ht="12.75" hidden="false" customHeight="false" outlineLevel="1" collapsed="false">
      <c r="A270" s="206" t="n">
        <v>183</v>
      </c>
      <c r="B270" s="207" t="s">
        <v>2364</v>
      </c>
      <c r="C270" s="208" t="s">
        <v>2365</v>
      </c>
      <c r="D270" s="209" t="s">
        <v>1293</v>
      </c>
      <c r="E270" s="210" t="n">
        <v>1</v>
      </c>
      <c r="F270" s="211"/>
      <c r="G270" s="212" t="n">
        <f aca="false">ROUND(E270*F270,2)</f>
        <v>0</v>
      </c>
      <c r="H270" s="211"/>
      <c r="I270" s="212" t="n">
        <f aca="false">ROUND(E270*H270,2)</f>
        <v>0</v>
      </c>
      <c r="J270" s="211"/>
      <c r="K270" s="212" t="n">
        <f aca="false">ROUND(E270*J270,2)</f>
        <v>0</v>
      </c>
      <c r="L270" s="212" t="n">
        <v>21</v>
      </c>
      <c r="M270" s="212" t="n">
        <f aca="false">G270*(1+L270/100)</f>
        <v>0</v>
      </c>
      <c r="N270" s="212"/>
      <c r="O270" s="212" t="s">
        <v>278</v>
      </c>
      <c r="P270" s="213" t="s">
        <v>279</v>
      </c>
      <c r="Q270" s="200" t="n">
        <v>0</v>
      </c>
      <c r="R270" s="200" t="n">
        <f aca="false">ROUND(E270*Q270,2)</f>
        <v>0</v>
      </c>
      <c r="S270" s="200"/>
      <c r="T270" s="200" t="s">
        <v>175</v>
      </c>
      <c r="U270" s="200" t="s">
        <v>280</v>
      </c>
      <c r="V270" s="201"/>
      <c r="W270" s="201"/>
      <c r="X270" s="201"/>
      <c r="Y270" s="201"/>
      <c r="Z270" s="201"/>
      <c r="AA270" s="201"/>
      <c r="AB270" s="201"/>
      <c r="AC270" s="201" t="s">
        <v>764</v>
      </c>
      <c r="AD270" s="201"/>
      <c r="AE270" s="201"/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</row>
    <row r="271" customFormat="false" ht="12.75" hidden="false" customHeight="false" outlineLevel="1" collapsed="false">
      <c r="A271" s="206" t="n">
        <v>184</v>
      </c>
      <c r="B271" s="207" t="s">
        <v>2366</v>
      </c>
      <c r="C271" s="208" t="s">
        <v>2367</v>
      </c>
      <c r="D271" s="209" t="s">
        <v>1293</v>
      </c>
      <c r="E271" s="210" t="n">
        <v>1</v>
      </c>
      <c r="F271" s="211"/>
      <c r="G271" s="212" t="n">
        <f aca="false">ROUND(E271*F271,2)</f>
        <v>0</v>
      </c>
      <c r="H271" s="211"/>
      <c r="I271" s="212" t="n">
        <f aca="false">ROUND(E271*H271,2)</f>
        <v>0</v>
      </c>
      <c r="J271" s="211"/>
      <c r="K271" s="212" t="n">
        <f aca="false">ROUND(E271*J271,2)</f>
        <v>0</v>
      </c>
      <c r="L271" s="212" t="n">
        <v>21</v>
      </c>
      <c r="M271" s="212" t="n">
        <f aca="false">G271*(1+L271/100)</f>
        <v>0</v>
      </c>
      <c r="N271" s="212"/>
      <c r="O271" s="212" t="s">
        <v>278</v>
      </c>
      <c r="P271" s="213" t="s">
        <v>279</v>
      </c>
      <c r="Q271" s="200" t="n">
        <v>0</v>
      </c>
      <c r="R271" s="200" t="n">
        <f aca="false">ROUND(E271*Q271,2)</f>
        <v>0</v>
      </c>
      <c r="S271" s="200"/>
      <c r="T271" s="200" t="s">
        <v>175</v>
      </c>
      <c r="U271" s="200" t="s">
        <v>280</v>
      </c>
      <c r="V271" s="201"/>
      <c r="W271" s="201"/>
      <c r="X271" s="201"/>
      <c r="Y271" s="201"/>
      <c r="Z271" s="201"/>
      <c r="AA271" s="201"/>
      <c r="AB271" s="201"/>
      <c r="AC271" s="201" t="s">
        <v>764</v>
      </c>
      <c r="AD271" s="201"/>
      <c r="AE271" s="201"/>
      <c r="AF271" s="201"/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</row>
    <row r="272" customFormat="false" ht="12.75" hidden="false" customHeight="false" outlineLevel="1" collapsed="false">
      <c r="A272" s="206" t="n">
        <v>185</v>
      </c>
      <c r="B272" s="207" t="s">
        <v>2368</v>
      </c>
      <c r="C272" s="208" t="s">
        <v>2369</v>
      </c>
      <c r="D272" s="209" t="s">
        <v>1293</v>
      </c>
      <c r="E272" s="210" t="n">
        <v>1</v>
      </c>
      <c r="F272" s="211"/>
      <c r="G272" s="212" t="n">
        <f aca="false">ROUND(E272*F272,2)</f>
        <v>0</v>
      </c>
      <c r="H272" s="211"/>
      <c r="I272" s="212" t="n">
        <f aca="false">ROUND(E272*H272,2)</f>
        <v>0</v>
      </c>
      <c r="J272" s="211"/>
      <c r="K272" s="212" t="n">
        <f aca="false">ROUND(E272*J272,2)</f>
        <v>0</v>
      </c>
      <c r="L272" s="212" t="n">
        <v>21</v>
      </c>
      <c r="M272" s="212" t="n">
        <f aca="false">G272*(1+L272/100)</f>
        <v>0</v>
      </c>
      <c r="N272" s="212"/>
      <c r="O272" s="212" t="s">
        <v>278</v>
      </c>
      <c r="P272" s="213" t="s">
        <v>279</v>
      </c>
      <c r="Q272" s="200" t="n">
        <v>0</v>
      </c>
      <c r="R272" s="200" t="n">
        <f aca="false">ROUND(E272*Q272,2)</f>
        <v>0</v>
      </c>
      <c r="S272" s="200"/>
      <c r="T272" s="200" t="s">
        <v>175</v>
      </c>
      <c r="U272" s="200" t="s">
        <v>280</v>
      </c>
      <c r="V272" s="201"/>
      <c r="W272" s="201"/>
      <c r="X272" s="201"/>
      <c r="Y272" s="201"/>
      <c r="Z272" s="201"/>
      <c r="AA272" s="201"/>
      <c r="AB272" s="201"/>
      <c r="AC272" s="201" t="s">
        <v>764</v>
      </c>
      <c r="AD272" s="201"/>
      <c r="AE272" s="201"/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</row>
    <row r="273" customFormat="false" ht="20.25" hidden="false" customHeight="false" outlineLevel="1" collapsed="false">
      <c r="A273" s="192" t="n">
        <v>186</v>
      </c>
      <c r="B273" s="193" t="s">
        <v>2370</v>
      </c>
      <c r="C273" s="194" t="s">
        <v>2371</v>
      </c>
      <c r="D273" s="195" t="s">
        <v>1293</v>
      </c>
      <c r="E273" s="196" t="n">
        <v>1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8"/>
      <c r="O273" s="198" t="s">
        <v>278</v>
      </c>
      <c r="P273" s="199" t="s">
        <v>279</v>
      </c>
      <c r="Q273" s="200" t="n">
        <v>0</v>
      </c>
      <c r="R273" s="200" t="n">
        <f aca="false">ROUND(E273*Q273,2)</f>
        <v>0</v>
      </c>
      <c r="S273" s="200"/>
      <c r="T273" s="200" t="s">
        <v>175</v>
      </c>
      <c r="U273" s="200" t="s">
        <v>280</v>
      </c>
      <c r="V273" s="201"/>
      <c r="W273" s="201"/>
      <c r="X273" s="201"/>
      <c r="Y273" s="201"/>
      <c r="Z273" s="201"/>
      <c r="AA273" s="201"/>
      <c r="AB273" s="201"/>
      <c r="AC273" s="201" t="s">
        <v>764</v>
      </c>
      <c r="AD273" s="201"/>
      <c r="AE273" s="201"/>
      <c r="AF273" s="201"/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</row>
    <row r="274" customFormat="false" ht="12.75" hidden="false" customHeight="true" outlineLevel="2" collapsed="false">
      <c r="A274" s="202"/>
      <c r="B274" s="203"/>
      <c r="C274" s="204" t="s">
        <v>2372</v>
      </c>
      <c r="D274" s="204"/>
      <c r="E274" s="204"/>
      <c r="F274" s="204"/>
      <c r="G274" s="204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1"/>
      <c r="W274" s="201"/>
      <c r="X274" s="201"/>
      <c r="Y274" s="201"/>
      <c r="Z274" s="201"/>
      <c r="AA274" s="201"/>
      <c r="AB274" s="201"/>
      <c r="AC274" s="201" t="s">
        <v>283</v>
      </c>
      <c r="AD274" s="201"/>
      <c r="AE274" s="201"/>
      <c r="AF274" s="201"/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5" t="str">
        <f aca="false">C274</f>
        <v>především během přechodů mezi jednotlivými etapami realizace - trvalá účast kvalifikovaného pracovníka v místě, cca xxx dní</v>
      </c>
      <c r="AX274" s="201"/>
      <c r="AY274" s="201"/>
      <c r="AZ274" s="201"/>
      <c r="BA274" s="201"/>
      <c r="BB274" s="201"/>
      <c r="BC274" s="201"/>
      <c r="BD274" s="201"/>
    </row>
    <row r="275" customFormat="false" ht="12.75" hidden="false" customHeight="false" outlineLevel="1" collapsed="false">
      <c r="A275" s="206" t="n">
        <v>187</v>
      </c>
      <c r="B275" s="207" t="s">
        <v>2373</v>
      </c>
      <c r="C275" s="208" t="s">
        <v>2374</v>
      </c>
      <c r="D275" s="209" t="s">
        <v>1293</v>
      </c>
      <c r="E275" s="210" t="n">
        <v>1</v>
      </c>
      <c r="F275" s="211"/>
      <c r="G275" s="212" t="n">
        <f aca="false">ROUND(E275*F275,2)</f>
        <v>0</v>
      </c>
      <c r="H275" s="211"/>
      <c r="I275" s="212" t="n">
        <f aca="false">ROUND(E275*H275,2)</f>
        <v>0</v>
      </c>
      <c r="J275" s="211"/>
      <c r="K275" s="212" t="n">
        <f aca="false">ROUND(E275*J275,2)</f>
        <v>0</v>
      </c>
      <c r="L275" s="212" t="n">
        <v>21</v>
      </c>
      <c r="M275" s="212" t="n">
        <f aca="false">G275*(1+L275/100)</f>
        <v>0</v>
      </c>
      <c r="N275" s="212"/>
      <c r="O275" s="212" t="s">
        <v>278</v>
      </c>
      <c r="P275" s="213" t="s">
        <v>279</v>
      </c>
      <c r="Q275" s="200" t="n">
        <v>0</v>
      </c>
      <c r="R275" s="200" t="n">
        <f aca="false">ROUND(E275*Q275,2)</f>
        <v>0</v>
      </c>
      <c r="S275" s="200"/>
      <c r="T275" s="200" t="s">
        <v>175</v>
      </c>
      <c r="U275" s="200" t="s">
        <v>280</v>
      </c>
      <c r="V275" s="201"/>
      <c r="W275" s="201"/>
      <c r="X275" s="201"/>
      <c r="Y275" s="201"/>
      <c r="Z275" s="201"/>
      <c r="AA275" s="201"/>
      <c r="AB275" s="201"/>
      <c r="AC275" s="201" t="s">
        <v>764</v>
      </c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</row>
    <row r="276" customFormat="false" ht="20.25" hidden="false" customHeight="false" outlineLevel="1" collapsed="false">
      <c r="A276" s="192" t="n">
        <v>188</v>
      </c>
      <c r="B276" s="193" t="s">
        <v>2375</v>
      </c>
      <c r="C276" s="194" t="s">
        <v>2376</v>
      </c>
      <c r="D276" s="195" t="s">
        <v>1293</v>
      </c>
      <c r="E276" s="196" t="n">
        <v>1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/>
      <c r="O276" s="198" t="s">
        <v>278</v>
      </c>
      <c r="P276" s="199" t="s">
        <v>279</v>
      </c>
      <c r="Q276" s="200" t="n">
        <v>0</v>
      </c>
      <c r="R276" s="200" t="n">
        <f aca="false">ROUND(E276*Q276,2)</f>
        <v>0</v>
      </c>
      <c r="S276" s="200"/>
      <c r="T276" s="200" t="s">
        <v>175</v>
      </c>
      <c r="U276" s="200" t="s">
        <v>280</v>
      </c>
      <c r="V276" s="201"/>
      <c r="W276" s="201"/>
      <c r="X276" s="201"/>
      <c r="Y276" s="201"/>
      <c r="Z276" s="201"/>
      <c r="AA276" s="201"/>
      <c r="AB276" s="201"/>
      <c r="AC276" s="201" t="s">
        <v>764</v>
      </c>
      <c r="AD276" s="201"/>
      <c r="AE276" s="201"/>
      <c r="AF276" s="201"/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</row>
    <row r="277" customFormat="false" ht="12.75" hidden="false" customHeight="false" outlineLevel="0" collapsed="false">
      <c r="A277" s="162"/>
      <c r="B277" s="168"/>
      <c r="C277" s="214"/>
      <c r="D277" s="170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AA277" s="0" t="n">
        <v>12</v>
      </c>
      <c r="AB277" s="0" t="n">
        <v>21</v>
      </c>
      <c r="AC277" s="0" t="s">
        <v>264</v>
      </c>
    </row>
    <row r="278" customFormat="false" ht="12.75" hidden="false" customHeight="false" outlineLevel="0" collapsed="false">
      <c r="A278" s="215"/>
      <c r="B278" s="216" t="s">
        <v>14</v>
      </c>
      <c r="C278" s="217"/>
      <c r="D278" s="218"/>
      <c r="E278" s="219"/>
      <c r="F278" s="219"/>
      <c r="G278" s="220" t="n">
        <f aca="false">G8+G126+G186+G225+G227+G235+G242</f>
        <v>0</v>
      </c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AA278" s="0" t="n">
        <f aca="false">SUMIF(L7:L276,AA277,G7:G276)</f>
        <v>0</v>
      </c>
      <c r="AB278" s="0" t="n">
        <f aca="false">SUMIF(L7:L276,AB277,G7:G276)</f>
        <v>0</v>
      </c>
      <c r="AC278" s="0" t="s">
        <v>358</v>
      </c>
    </row>
    <row r="279" customFormat="false" ht="12.75" hidden="false" customHeight="false" outlineLevel="0" collapsed="false">
      <c r="C279" s="221"/>
      <c r="D279" s="110"/>
      <c r="AC279" s="0" t="s">
        <v>359</v>
      </c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</sheetData>
  <mergeCells count="7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1:G61"/>
    <mergeCell ref="C63:G63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5:G105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8:G128"/>
    <mergeCell ref="C130:G130"/>
    <mergeCell ref="C132:G132"/>
    <mergeCell ref="C134:G134"/>
    <mergeCell ref="C136:G136"/>
    <mergeCell ref="C140:G140"/>
    <mergeCell ref="C143:G143"/>
    <mergeCell ref="C146:G146"/>
    <mergeCell ref="C149:G149"/>
    <mergeCell ref="C151:G151"/>
    <mergeCell ref="C153:G153"/>
    <mergeCell ref="C155:G155"/>
    <mergeCell ref="C157:G157"/>
    <mergeCell ref="C159:G159"/>
    <mergeCell ref="C162:G162"/>
    <mergeCell ref="C164:G164"/>
    <mergeCell ref="C167:G167"/>
    <mergeCell ref="C170:G170"/>
    <mergeCell ref="C172:G172"/>
    <mergeCell ref="C174:G174"/>
    <mergeCell ref="C176:G176"/>
    <mergeCell ref="C183:G183"/>
    <mergeCell ref="C185:G185"/>
    <mergeCell ref="C224:G224"/>
    <mergeCell ref="C274:G2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0:F171,A16,I80:I171)+SUMIF(F80:F171,"PSU",I80:I17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0:F171,A17,I80:I17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0:F171,A18,I80:I17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0:F171,A19,I80:I17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0:F171,A20,I80:I17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V VRN Naklady'!AA57+'SO 360 01 Pol'!AE275+'SO 360 02 Pol'!AA96+'SO 360 03 Pol'!AE69+'SO 360 04 Pol'!AE118+'SO 360 05 Pol'!AA81+'SO 360 06 Pol'!AA58+'SO 360 07 Pol'!AA157+'SO 360 08 Pol'!AC29+'PS 360 01 Pol'!AC396+'PS 360 02 Pol'!AA139+'PS 360 03 Pol'!AA278</f>
        <v>0</v>
      </c>
      <c r="G39" s="128" t="n">
        <f aca="false">'V VRN Naklady'!AB57+'SO 360 01 Pol'!AF275+'SO 360 02 Pol'!AB96+'SO 360 03 Pol'!AF69+'SO 360 04 Pol'!AF118+'SO 360 05 Pol'!AB81+'SO 360 06 Pol'!AB58+'SO 360 07 Pol'!AB157+'SO 360 08 Pol'!AD29+'PS 360 01 Pol'!AD396+'PS 360 02 Pol'!AB139+'PS 360 03 Pol'!AB27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V VRN Naklady'!AA57</f>
        <v>0</v>
      </c>
      <c r="G40" s="134" t="n">
        <f aca="false">'V VRN Naklady'!AB5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V VRN Naklady'!AA57</f>
        <v>0</v>
      </c>
      <c r="G41" s="129" t="n">
        <f aca="false">'V VRN Naklady'!AB5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360 01 Pol'!AE275+'SO 360 02 Pol'!AA96+'SO 360 03 Pol'!AE69+'SO 360 04 Pol'!AE118+'SO 360 05 Pol'!AA81+'SO 360 06 Pol'!AA58+'SO 360 07 Pol'!AA157+'SO 360 08 Pol'!AC29</f>
        <v>0</v>
      </c>
      <c r="G43" s="134" t="n">
        <f aca="false">'SO 360 01 Pol'!AF275+'SO 360 02 Pol'!AB96+'SO 360 03 Pol'!AF69+'SO 360 04 Pol'!AF118+'SO 360 05 Pol'!AB81+'SO 360 06 Pol'!AB58+'SO 360 07 Pol'!AB157+'SO 360 08 Pol'!AD2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SO 360 01 Pol'!AE275</f>
        <v>0</v>
      </c>
      <c r="G44" s="129" t="n">
        <f aca="false">'SO 360 01 Pol'!AF27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1</v>
      </c>
      <c r="C45" s="126" t="s">
        <v>52</v>
      </c>
      <c r="D45" s="126"/>
      <c r="E45" s="126"/>
      <c r="F45" s="137" t="n">
        <f aca="false">'SO 360 02 Pol'!AA96</f>
        <v>0</v>
      </c>
      <c r="G45" s="129" t="n">
        <f aca="false">'SO 360 02 Pol'!AB9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54</v>
      </c>
      <c r="D46" s="126"/>
      <c r="E46" s="126"/>
      <c r="F46" s="137" t="n">
        <f aca="false">'SO 360 03 Pol'!AE69</f>
        <v>0</v>
      </c>
      <c r="G46" s="129" t="n">
        <f aca="false">'SO 360 03 Pol'!AF69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5</v>
      </c>
      <c r="C47" s="126" t="s">
        <v>56</v>
      </c>
      <c r="D47" s="126"/>
      <c r="E47" s="126"/>
      <c r="F47" s="137" t="n">
        <f aca="false">'SO 360 04 Pol'!AE118</f>
        <v>0</v>
      </c>
      <c r="G47" s="129" t="n">
        <f aca="false">'SO 360 04 Pol'!AF11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58</v>
      </c>
      <c r="D48" s="126"/>
      <c r="E48" s="126"/>
      <c r="F48" s="137" t="n">
        <f aca="false">'SO 360 05 Pol'!AA81</f>
        <v>0</v>
      </c>
      <c r="G48" s="129" t="n">
        <f aca="false">'SO 360 05 Pol'!AB8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9</v>
      </c>
      <c r="C49" s="126" t="s">
        <v>60</v>
      </c>
      <c r="D49" s="126"/>
      <c r="E49" s="126"/>
      <c r="F49" s="137" t="n">
        <f aca="false">'SO 360 06 Pol'!AA58</f>
        <v>0</v>
      </c>
      <c r="G49" s="129" t="n">
        <f aca="false">'SO 360 06 Pol'!AB58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1</v>
      </c>
      <c r="C50" s="126" t="s">
        <v>62</v>
      </c>
      <c r="D50" s="126"/>
      <c r="E50" s="126"/>
      <c r="F50" s="137" t="n">
        <f aca="false">'SO 360 07 Pol'!AA157</f>
        <v>0</v>
      </c>
      <c r="G50" s="129" t="n">
        <f aca="false">'SO 360 07 Pol'!AB15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3</v>
      </c>
      <c r="C51" s="126" t="s">
        <v>64</v>
      </c>
      <c r="D51" s="126"/>
      <c r="E51" s="126"/>
      <c r="F51" s="137" t="n">
        <f aca="false">'SO 360 08 Pol'!AC29</f>
        <v>0</v>
      </c>
      <c r="G51" s="129" t="n">
        <f aca="false">'SO 360 08 Pol'!AD29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/>
      <c r="C52" s="132" t="s">
        <v>65</v>
      </c>
      <c r="D52" s="132"/>
      <c r="E52" s="132"/>
      <c r="F52" s="133"/>
      <c r="G52" s="134"/>
      <c r="H52" s="134" t="n">
        <f aca="false">(F52*SazbaDPH1/100)+(G52*SazbaDPH2/100)</f>
        <v>0</v>
      </c>
      <c r="I52" s="134"/>
      <c r="J52" s="135"/>
    </row>
    <row r="53" customFormat="false" ht="25.5" hidden="false" customHeight="true" outlineLevel="0" collapsed="false">
      <c r="A53" s="119" t="n">
        <v>2</v>
      </c>
      <c r="B53" s="131" t="s">
        <v>66</v>
      </c>
      <c r="C53" s="132" t="s">
        <v>48</v>
      </c>
      <c r="D53" s="132"/>
      <c r="E53" s="132"/>
      <c r="F53" s="133" t="n">
        <f aca="false">'PS 360 01 Pol'!AC396+'PS 360 02 Pol'!AA139+'PS 360 03 Pol'!AA278</f>
        <v>0</v>
      </c>
      <c r="G53" s="134" t="n">
        <f aca="false">'PS 360 01 Pol'!AD396+'PS 360 02 Pol'!AB139+'PS 360 03 Pol'!AB278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49</v>
      </c>
      <c r="C54" s="126" t="s">
        <v>67</v>
      </c>
      <c r="D54" s="126"/>
      <c r="E54" s="126"/>
      <c r="F54" s="137" t="n">
        <f aca="false">'PS 360 01 Pol'!AC396</f>
        <v>0</v>
      </c>
      <c r="G54" s="129" t="n">
        <f aca="false">'PS 360 01 Pol'!AD396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51</v>
      </c>
      <c r="C55" s="126" t="s">
        <v>52</v>
      </c>
      <c r="D55" s="126"/>
      <c r="E55" s="126"/>
      <c r="F55" s="137" t="n">
        <f aca="false">'PS 360 02 Pol'!AA139</f>
        <v>0</v>
      </c>
      <c r="G55" s="129" t="n">
        <f aca="false">'PS 360 02 Pol'!AB139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53</v>
      </c>
      <c r="C56" s="126" t="s">
        <v>68</v>
      </c>
      <c r="D56" s="126"/>
      <c r="E56" s="126"/>
      <c r="F56" s="137" t="n">
        <f aca="false">'PS 360 03 Pol'!AA278</f>
        <v>0</v>
      </c>
      <c r="G56" s="129" t="n">
        <f aca="false">'PS 360 03 Pol'!AB278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/>
      <c r="B57" s="138" t="s">
        <v>69</v>
      </c>
      <c r="C57" s="138"/>
      <c r="D57" s="138"/>
      <c r="E57" s="138"/>
      <c r="F57" s="139" t="n">
        <f aca="false">SUMIF(A39:A56,"=1",F39:F56)</f>
        <v>0</v>
      </c>
      <c r="G57" s="140" t="n">
        <f aca="false">SUMIF(A39:A56,"=1",G39:G56)</f>
        <v>0</v>
      </c>
      <c r="H57" s="140" t="n">
        <f aca="false">SUMIF(A39:A56,"=1",H39:H56)</f>
        <v>0</v>
      </c>
      <c r="I57" s="140" t="n">
        <f aca="false">SUMIF(A39:A56,"=1",I39:I56)</f>
        <v>0</v>
      </c>
      <c r="J57" s="141" t="n">
        <f aca="false">SUMIF(A39:A56,"=1",J39:J56)</f>
        <v>0</v>
      </c>
    </row>
    <row r="59" customFormat="false" ht="12.75" hidden="false" customHeight="false" outlineLevel="0" collapsed="false">
      <c r="A59" s="0" t="s">
        <v>70</v>
      </c>
      <c r="B59" s="0" t="s">
        <v>71</v>
      </c>
    </row>
    <row r="60" customFormat="false" ht="12.75" hidden="false" customHeight="false" outlineLevel="0" collapsed="false">
      <c r="A60" s="0" t="s">
        <v>72</v>
      </c>
      <c r="B60" s="0" t="s">
        <v>73</v>
      </c>
    </row>
    <row r="61" customFormat="false" ht="12.75" hidden="false" customHeight="false" outlineLevel="0" collapsed="false">
      <c r="A61" s="0" t="s">
        <v>74</v>
      </c>
      <c r="B61" s="0" t="s">
        <v>75</v>
      </c>
    </row>
    <row r="62" customFormat="false" ht="12.75" hidden="false" customHeight="false" outlineLevel="0" collapsed="false">
      <c r="A62" s="0" t="s">
        <v>74</v>
      </c>
      <c r="B62" s="0" t="s">
        <v>76</v>
      </c>
    </row>
    <row r="63" customFormat="false" ht="12.75" hidden="false" customHeight="false" outlineLevel="0" collapsed="false">
      <c r="A63" s="0" t="s">
        <v>74</v>
      </c>
      <c r="B63" s="0" t="s">
        <v>77</v>
      </c>
    </row>
    <row r="64" customFormat="false" ht="12.75" hidden="false" customHeight="false" outlineLevel="0" collapsed="false">
      <c r="A64" s="0" t="s">
        <v>72</v>
      </c>
      <c r="B64" s="0" t="s">
        <v>78</v>
      </c>
    </row>
    <row r="65" customFormat="false" ht="12.75" hidden="false" customHeight="false" outlineLevel="0" collapsed="false">
      <c r="A65" s="0" t="s">
        <v>74</v>
      </c>
      <c r="B65" s="0" t="s">
        <v>79</v>
      </c>
    </row>
    <row r="66" customFormat="false" ht="12.75" hidden="false" customHeight="false" outlineLevel="0" collapsed="false">
      <c r="A66" s="0" t="s">
        <v>74</v>
      </c>
      <c r="B66" s="0" t="s">
        <v>76</v>
      </c>
    </row>
    <row r="67" customFormat="false" ht="12.75" hidden="false" customHeight="false" outlineLevel="0" collapsed="false">
      <c r="A67" s="0" t="s">
        <v>74</v>
      </c>
      <c r="B67" s="0" t="s">
        <v>80</v>
      </c>
    </row>
    <row r="68" customFormat="false" ht="12.75" hidden="false" customHeight="false" outlineLevel="0" collapsed="false">
      <c r="A68" s="0" t="s">
        <v>74</v>
      </c>
      <c r="B68" s="0" t="s">
        <v>81</v>
      </c>
    </row>
    <row r="69" customFormat="false" ht="12.75" hidden="false" customHeight="false" outlineLevel="0" collapsed="false">
      <c r="A69" s="0" t="s">
        <v>74</v>
      </c>
      <c r="B69" s="0" t="s">
        <v>82</v>
      </c>
    </row>
    <row r="70" customFormat="false" ht="12.75" hidden="false" customHeight="false" outlineLevel="0" collapsed="false">
      <c r="A70" s="0" t="s">
        <v>74</v>
      </c>
      <c r="B70" s="0" t="s">
        <v>83</v>
      </c>
    </row>
    <row r="71" customFormat="false" ht="12.75" hidden="false" customHeight="false" outlineLevel="0" collapsed="false">
      <c r="A71" s="0" t="s">
        <v>74</v>
      </c>
      <c r="B71" s="0" t="s">
        <v>84</v>
      </c>
    </row>
    <row r="72" customFormat="false" ht="12.75" hidden="false" customHeight="false" outlineLevel="0" collapsed="false">
      <c r="A72" s="0" t="s">
        <v>74</v>
      </c>
      <c r="B72" s="0" t="s">
        <v>85</v>
      </c>
    </row>
    <row r="73" customFormat="false" ht="12.75" hidden="false" customHeight="false" outlineLevel="0" collapsed="false">
      <c r="A73" s="0" t="s">
        <v>72</v>
      </c>
      <c r="B73" s="0" t="s">
        <v>86</v>
      </c>
    </row>
    <row r="74" customFormat="false" ht="12.75" hidden="false" customHeight="false" outlineLevel="0" collapsed="false">
      <c r="A74" s="0" t="s">
        <v>74</v>
      </c>
      <c r="B74" s="0" t="s">
        <v>87</v>
      </c>
    </row>
    <row r="77" customFormat="false" ht="15" hidden="false" customHeight="false" outlineLevel="0" collapsed="false">
      <c r="B77" s="142" t="s">
        <v>88</v>
      </c>
    </row>
    <row r="79" customFormat="false" ht="25.5" hidden="false" customHeight="true" outlineLevel="0" collapsed="false">
      <c r="A79" s="143"/>
      <c r="B79" s="144" t="s">
        <v>38</v>
      </c>
      <c r="C79" s="144" t="s">
        <v>39</v>
      </c>
      <c r="D79" s="145"/>
      <c r="E79" s="145"/>
      <c r="F79" s="146" t="s">
        <v>89</v>
      </c>
      <c r="G79" s="146"/>
      <c r="H79" s="146"/>
      <c r="I79" s="146" t="s">
        <v>14</v>
      </c>
      <c r="J79" s="146" t="s">
        <v>24</v>
      </c>
    </row>
    <row r="80" customFormat="false" ht="36.75" hidden="false" customHeight="true" outlineLevel="0" collapsed="false">
      <c r="A80" s="147"/>
      <c r="B80" s="148" t="s">
        <v>90</v>
      </c>
      <c r="C80" s="149" t="s">
        <v>91</v>
      </c>
      <c r="D80" s="149"/>
      <c r="E80" s="149"/>
      <c r="F80" s="150" t="s">
        <v>15</v>
      </c>
      <c r="G80" s="151"/>
      <c r="H80" s="151"/>
      <c r="I80" s="151" t="n">
        <f aca="false">'SO 360 01 Pol'!G8+'SO 360 04 Pol'!G8</f>
        <v>0</v>
      </c>
      <c r="J80" s="152" t="str">
        <f aca="false">IF(I172=0,"",I80/I172*100)</f>
        <v/>
      </c>
    </row>
    <row r="81" customFormat="false" ht="36.75" hidden="false" customHeight="true" outlineLevel="0" collapsed="false">
      <c r="A81" s="147"/>
      <c r="B81" s="148" t="s">
        <v>92</v>
      </c>
      <c r="C81" s="149" t="s">
        <v>93</v>
      </c>
      <c r="D81" s="149"/>
      <c r="E81" s="149"/>
      <c r="F81" s="150" t="s">
        <v>15</v>
      </c>
      <c r="G81" s="151"/>
      <c r="H81" s="151"/>
      <c r="I81" s="151" t="n">
        <f aca="false">'SO 360 01 Pol'!G71+'SO 360 04 Pol'!G51</f>
        <v>0</v>
      </c>
      <c r="J81" s="152" t="str">
        <f aca="false">IF(I172=0,"",I81/I172*100)</f>
        <v/>
      </c>
    </row>
    <row r="82" customFormat="false" ht="36.75" hidden="false" customHeight="true" outlineLevel="0" collapsed="false">
      <c r="A82" s="147"/>
      <c r="B82" s="148" t="s">
        <v>94</v>
      </c>
      <c r="C82" s="149" t="s">
        <v>95</v>
      </c>
      <c r="D82" s="149"/>
      <c r="E82" s="149"/>
      <c r="F82" s="150" t="s">
        <v>15</v>
      </c>
      <c r="G82" s="151"/>
      <c r="H82" s="151"/>
      <c r="I82" s="151" t="n">
        <f aca="false">'SO 360 01 Pol'!G103</f>
        <v>0</v>
      </c>
      <c r="J82" s="152" t="str">
        <f aca="false">IF(I172=0,"",I82/I172*100)</f>
        <v/>
      </c>
    </row>
    <row r="83" customFormat="false" ht="36.75" hidden="false" customHeight="true" outlineLevel="0" collapsed="false">
      <c r="A83" s="147"/>
      <c r="B83" s="148" t="s">
        <v>96</v>
      </c>
      <c r="C83" s="149" t="s">
        <v>97</v>
      </c>
      <c r="D83" s="149"/>
      <c r="E83" s="149"/>
      <c r="F83" s="150" t="s">
        <v>15</v>
      </c>
      <c r="G83" s="151"/>
      <c r="H83" s="151"/>
      <c r="I83" s="151" t="n">
        <f aca="false">'SO 360 01 Pol'!G127+'SO 360 04 Pol'!G57</f>
        <v>0</v>
      </c>
      <c r="J83" s="152" t="str">
        <f aca="false">IF(I172=0,"",I83/I172*100)</f>
        <v/>
      </c>
    </row>
    <row r="84" customFormat="false" ht="36.75" hidden="false" customHeight="true" outlineLevel="0" collapsed="false">
      <c r="A84" s="147"/>
      <c r="B84" s="148" t="s">
        <v>98</v>
      </c>
      <c r="C84" s="149" t="s">
        <v>99</v>
      </c>
      <c r="D84" s="149"/>
      <c r="E84" s="149"/>
      <c r="F84" s="150" t="s">
        <v>15</v>
      </c>
      <c r="G84" s="151"/>
      <c r="H84" s="151"/>
      <c r="I84" s="151" t="n">
        <f aca="false">'SO 360 01 Pol'!G131</f>
        <v>0</v>
      </c>
      <c r="J84" s="152" t="str">
        <f aca="false">IF(I172=0,"",I84/I172*100)</f>
        <v/>
      </c>
    </row>
    <row r="85" customFormat="false" ht="36.75" hidden="false" customHeight="true" outlineLevel="0" collapsed="false">
      <c r="A85" s="147"/>
      <c r="B85" s="148" t="s">
        <v>100</v>
      </c>
      <c r="C85" s="149" t="s">
        <v>101</v>
      </c>
      <c r="D85" s="149"/>
      <c r="E85" s="149"/>
      <c r="F85" s="150" t="s">
        <v>15</v>
      </c>
      <c r="G85" s="151"/>
      <c r="H85" s="151"/>
      <c r="I85" s="151" t="n">
        <f aca="false">'SO 360 01 Pol'!G134</f>
        <v>0</v>
      </c>
      <c r="J85" s="152" t="str">
        <f aca="false">IF(I172=0,"",I85/I172*100)</f>
        <v/>
      </c>
    </row>
    <row r="86" customFormat="false" ht="36.75" hidden="false" customHeight="true" outlineLevel="0" collapsed="false">
      <c r="A86" s="147"/>
      <c r="B86" s="148" t="s">
        <v>102</v>
      </c>
      <c r="C86" s="149" t="s">
        <v>103</v>
      </c>
      <c r="D86" s="149"/>
      <c r="E86" s="149"/>
      <c r="F86" s="150" t="s">
        <v>15</v>
      </c>
      <c r="G86" s="151"/>
      <c r="H86" s="151"/>
      <c r="I86" s="151" t="n">
        <f aca="false">'SO 360 04 Pol'!G61</f>
        <v>0</v>
      </c>
      <c r="J86" s="152" t="str">
        <f aca="false">IF(I172=0,"",I86/I172*100)</f>
        <v/>
      </c>
    </row>
    <row r="87" customFormat="false" ht="36.75" hidden="false" customHeight="true" outlineLevel="0" collapsed="false">
      <c r="A87" s="147"/>
      <c r="B87" s="148" t="s">
        <v>104</v>
      </c>
      <c r="C87" s="149" t="s">
        <v>105</v>
      </c>
      <c r="D87" s="149"/>
      <c r="E87" s="149"/>
      <c r="F87" s="150" t="s">
        <v>15</v>
      </c>
      <c r="G87" s="151"/>
      <c r="H87" s="151"/>
      <c r="I87" s="151" t="n">
        <f aca="false">'SO 360 01 Pol'!G141</f>
        <v>0</v>
      </c>
      <c r="J87" s="152" t="str">
        <f aca="false">IF(I172=0,"",I87/I172*100)</f>
        <v/>
      </c>
    </row>
    <row r="88" customFormat="false" ht="36.75" hidden="false" customHeight="true" outlineLevel="0" collapsed="false">
      <c r="A88" s="147"/>
      <c r="B88" s="148" t="s">
        <v>106</v>
      </c>
      <c r="C88" s="149" t="s">
        <v>107</v>
      </c>
      <c r="D88" s="149"/>
      <c r="E88" s="149"/>
      <c r="F88" s="150" t="s">
        <v>15</v>
      </c>
      <c r="G88" s="151"/>
      <c r="H88" s="151"/>
      <c r="I88" s="151" t="n">
        <f aca="false">'SO 360 01 Pol'!G149</f>
        <v>0</v>
      </c>
      <c r="J88" s="152" t="str">
        <f aca="false">IF(I172=0,"",I88/I172*100)</f>
        <v/>
      </c>
    </row>
    <row r="89" customFormat="false" ht="36.75" hidden="false" customHeight="true" outlineLevel="0" collapsed="false">
      <c r="A89" s="147"/>
      <c r="B89" s="148" t="s">
        <v>108</v>
      </c>
      <c r="C89" s="149" t="s">
        <v>109</v>
      </c>
      <c r="D89" s="149"/>
      <c r="E89" s="149"/>
      <c r="F89" s="150" t="s">
        <v>15</v>
      </c>
      <c r="G89" s="151"/>
      <c r="H89" s="151"/>
      <c r="I89" s="151" t="n">
        <f aca="false">'SO 360 01 Pol'!G154</f>
        <v>0</v>
      </c>
      <c r="J89" s="152" t="str">
        <f aca="false">IF(I172=0,"",I89/I172*100)</f>
        <v/>
      </c>
    </row>
    <row r="90" customFormat="false" ht="36.75" hidden="false" customHeight="true" outlineLevel="0" collapsed="false">
      <c r="A90" s="147"/>
      <c r="B90" s="148" t="s">
        <v>110</v>
      </c>
      <c r="C90" s="149" t="s">
        <v>111</v>
      </c>
      <c r="D90" s="149"/>
      <c r="E90" s="149"/>
      <c r="F90" s="150" t="s">
        <v>15</v>
      </c>
      <c r="G90" s="151"/>
      <c r="H90" s="151"/>
      <c r="I90" s="151" t="n">
        <f aca="false">'SO 360 01 Pol'!G156+'SO 360 03 Pol'!G8</f>
        <v>0</v>
      </c>
      <c r="J90" s="152" t="str">
        <f aca="false">IF(I172=0,"",I90/I172*100)</f>
        <v/>
      </c>
    </row>
    <row r="91" customFormat="false" ht="36.75" hidden="false" customHeight="true" outlineLevel="0" collapsed="false">
      <c r="A91" s="147"/>
      <c r="B91" s="148" t="s">
        <v>112</v>
      </c>
      <c r="C91" s="149" t="s">
        <v>113</v>
      </c>
      <c r="D91" s="149"/>
      <c r="E91" s="149"/>
      <c r="F91" s="150" t="s">
        <v>15</v>
      </c>
      <c r="G91" s="151"/>
      <c r="H91" s="151"/>
      <c r="I91" s="151" t="n">
        <f aca="false">'SO 360 01 Pol'!G165+'SO 360 04 Pol'!G82</f>
        <v>0</v>
      </c>
      <c r="J91" s="152" t="str">
        <f aca="false">IF(I172=0,"",I91/I172*100)</f>
        <v/>
      </c>
    </row>
    <row r="92" customFormat="false" ht="36.75" hidden="false" customHeight="true" outlineLevel="0" collapsed="false">
      <c r="A92" s="147"/>
      <c r="B92" s="148" t="s">
        <v>114</v>
      </c>
      <c r="C92" s="149" t="s">
        <v>115</v>
      </c>
      <c r="D92" s="149"/>
      <c r="E92" s="149"/>
      <c r="F92" s="150" t="s">
        <v>15</v>
      </c>
      <c r="G92" s="151"/>
      <c r="H92" s="151"/>
      <c r="I92" s="151" t="n">
        <f aca="false">'SO 360 01 Pol'!G189+'SO 360 03 Pol'!G12</f>
        <v>0</v>
      </c>
      <c r="J92" s="152" t="str">
        <f aca="false">IF(I172=0,"",I92/I172*100)</f>
        <v/>
      </c>
    </row>
    <row r="93" customFormat="false" ht="36.75" hidden="false" customHeight="true" outlineLevel="0" collapsed="false">
      <c r="A93" s="147"/>
      <c r="B93" s="148" t="s">
        <v>116</v>
      </c>
      <c r="C93" s="149" t="s">
        <v>117</v>
      </c>
      <c r="D93" s="149"/>
      <c r="E93" s="149"/>
      <c r="F93" s="150" t="s">
        <v>15</v>
      </c>
      <c r="G93" s="151"/>
      <c r="H93" s="151"/>
      <c r="I93" s="151" t="n">
        <f aca="false">'SO 360 04 Pol'!G89</f>
        <v>0</v>
      </c>
      <c r="J93" s="152" t="str">
        <f aca="false">IF(I172=0,"",I93/I172*100)</f>
        <v/>
      </c>
    </row>
    <row r="94" customFormat="false" ht="36.75" hidden="false" customHeight="true" outlineLevel="0" collapsed="false">
      <c r="A94" s="147"/>
      <c r="B94" s="148" t="s">
        <v>118</v>
      </c>
      <c r="C94" s="149" t="s">
        <v>119</v>
      </c>
      <c r="D94" s="149"/>
      <c r="E94" s="149"/>
      <c r="F94" s="150" t="s">
        <v>16</v>
      </c>
      <c r="G94" s="151"/>
      <c r="H94" s="151"/>
      <c r="I94" s="151" t="n">
        <f aca="false">'SO 360 01 Pol'!G197</f>
        <v>0</v>
      </c>
      <c r="J94" s="152" t="str">
        <f aca="false">IF(I172=0,"",I94/I172*100)</f>
        <v/>
      </c>
    </row>
    <row r="95" customFormat="false" ht="36.75" hidden="false" customHeight="true" outlineLevel="0" collapsed="false">
      <c r="A95" s="147"/>
      <c r="B95" s="148" t="s">
        <v>120</v>
      </c>
      <c r="C95" s="149" t="s">
        <v>121</v>
      </c>
      <c r="D95" s="149"/>
      <c r="E95" s="149"/>
      <c r="F95" s="150" t="s">
        <v>16</v>
      </c>
      <c r="G95" s="151"/>
      <c r="H95" s="151"/>
      <c r="I95" s="151" t="n">
        <f aca="false">'SO 360 01 Pol'!G216</f>
        <v>0</v>
      </c>
      <c r="J95" s="152" t="str">
        <f aca="false">IF(I172=0,"",I95/I172*100)</f>
        <v/>
      </c>
    </row>
    <row r="96" customFormat="false" ht="36.75" hidden="false" customHeight="true" outlineLevel="0" collapsed="false">
      <c r="A96" s="147"/>
      <c r="B96" s="148" t="s">
        <v>122</v>
      </c>
      <c r="C96" s="149" t="s">
        <v>123</v>
      </c>
      <c r="D96" s="149"/>
      <c r="E96" s="149"/>
      <c r="F96" s="150" t="s">
        <v>16</v>
      </c>
      <c r="G96" s="151"/>
      <c r="H96" s="151"/>
      <c r="I96" s="151" t="n">
        <f aca="false">'SO 360 01 Pol'!G221</f>
        <v>0</v>
      </c>
      <c r="J96" s="152" t="str">
        <f aca="false">IF(I172=0,"",I96/I172*100)</f>
        <v/>
      </c>
    </row>
    <row r="97" customFormat="false" ht="36.75" hidden="false" customHeight="true" outlineLevel="0" collapsed="false">
      <c r="A97" s="147"/>
      <c r="B97" s="148" t="s">
        <v>124</v>
      </c>
      <c r="C97" s="149" t="s">
        <v>125</v>
      </c>
      <c r="D97" s="149"/>
      <c r="E97" s="149"/>
      <c r="F97" s="150" t="s">
        <v>16</v>
      </c>
      <c r="G97" s="151"/>
      <c r="H97" s="151"/>
      <c r="I97" s="151" t="n">
        <f aca="false">'SO 360 01 Pol'!G225+'SO 360 03 Pol'!G15</f>
        <v>0</v>
      </c>
      <c r="J97" s="152" t="str">
        <f aca="false">IF(I172=0,"",I97/I172*100)</f>
        <v/>
      </c>
    </row>
    <row r="98" customFormat="false" ht="36.75" hidden="false" customHeight="true" outlineLevel="0" collapsed="false">
      <c r="A98" s="147"/>
      <c r="B98" s="148" t="s">
        <v>126</v>
      </c>
      <c r="C98" s="149" t="s">
        <v>127</v>
      </c>
      <c r="D98" s="149"/>
      <c r="E98" s="149"/>
      <c r="F98" s="150" t="s">
        <v>16</v>
      </c>
      <c r="G98" s="151"/>
      <c r="H98" s="151"/>
      <c r="I98" s="151" t="n">
        <f aca="false">'SO 360 01 Pol'!G244+'SO 360 03 Pol'!G43</f>
        <v>0</v>
      </c>
      <c r="J98" s="152" t="str">
        <f aca="false">IF(I172=0,"",I98/I172*100)</f>
        <v/>
      </c>
    </row>
    <row r="99" customFormat="false" ht="36.75" hidden="false" customHeight="true" outlineLevel="0" collapsed="false">
      <c r="A99" s="147"/>
      <c r="B99" s="148" t="s">
        <v>128</v>
      </c>
      <c r="C99" s="149" t="s">
        <v>129</v>
      </c>
      <c r="D99" s="149"/>
      <c r="E99" s="149"/>
      <c r="F99" s="150" t="s">
        <v>16</v>
      </c>
      <c r="G99" s="151"/>
      <c r="H99" s="151"/>
      <c r="I99" s="151" t="n">
        <f aca="false">'SO 360 01 Pol'!G249</f>
        <v>0</v>
      </c>
      <c r="J99" s="152" t="str">
        <f aca="false">IF(I172=0,"",I99/I172*100)</f>
        <v/>
      </c>
    </row>
    <row r="100" customFormat="false" ht="36.75" hidden="false" customHeight="true" outlineLevel="0" collapsed="false">
      <c r="A100" s="147"/>
      <c r="B100" s="148" t="s">
        <v>90</v>
      </c>
      <c r="C100" s="149" t="s">
        <v>130</v>
      </c>
      <c r="D100" s="149"/>
      <c r="E100" s="149"/>
      <c r="F100" s="150" t="s">
        <v>17</v>
      </c>
      <c r="G100" s="151"/>
      <c r="H100" s="151"/>
      <c r="I100" s="151" t="n">
        <f aca="false">'SO 360 02 Pol'!G8+'PS 360 02 Pol'!G8</f>
        <v>0</v>
      </c>
      <c r="J100" s="152" t="str">
        <f aca="false">IF(I172=0,"",I100/I172*100)</f>
        <v/>
      </c>
    </row>
    <row r="101" customFormat="false" ht="36.75" hidden="false" customHeight="true" outlineLevel="0" collapsed="false">
      <c r="A101" s="147"/>
      <c r="B101" s="148" t="s">
        <v>90</v>
      </c>
      <c r="C101" s="149" t="s">
        <v>131</v>
      </c>
      <c r="D101" s="149"/>
      <c r="E101" s="149"/>
      <c r="F101" s="150" t="s">
        <v>17</v>
      </c>
      <c r="G101" s="151"/>
      <c r="H101" s="151"/>
      <c r="I101" s="151" t="n">
        <f aca="false">'SO 360 05 Pol'!G8</f>
        <v>0</v>
      </c>
      <c r="J101" s="152" t="str">
        <f aca="false">IF(I172=0,"",I101/I172*100)</f>
        <v/>
      </c>
    </row>
    <row r="102" customFormat="false" ht="36.75" hidden="false" customHeight="true" outlineLevel="0" collapsed="false">
      <c r="A102" s="147"/>
      <c r="B102" s="148" t="s">
        <v>90</v>
      </c>
      <c r="C102" s="149" t="s">
        <v>132</v>
      </c>
      <c r="D102" s="149"/>
      <c r="E102" s="149"/>
      <c r="F102" s="150" t="s">
        <v>17</v>
      </c>
      <c r="G102" s="151"/>
      <c r="H102" s="151"/>
      <c r="I102" s="151" t="n">
        <f aca="false">'SO 360 08 Pol'!G8</f>
        <v>0</v>
      </c>
      <c r="J102" s="152" t="str">
        <f aca="false">IF(I172=0,"",I102/I172*100)</f>
        <v/>
      </c>
    </row>
    <row r="103" customFormat="false" ht="36.75" hidden="false" customHeight="true" outlineLevel="0" collapsed="false">
      <c r="A103" s="147"/>
      <c r="B103" s="148" t="s">
        <v>90</v>
      </c>
      <c r="C103" s="149" t="s">
        <v>133</v>
      </c>
      <c r="D103" s="149"/>
      <c r="E103" s="149"/>
      <c r="F103" s="150" t="s">
        <v>17</v>
      </c>
      <c r="G103" s="151"/>
      <c r="H103" s="151"/>
      <c r="I103" s="151" t="n">
        <f aca="false">'SO 360 06 Pol'!G8</f>
        <v>0</v>
      </c>
      <c r="J103" s="152" t="str">
        <f aca="false">IF(I172=0,"",I103/I172*100)</f>
        <v/>
      </c>
    </row>
    <row r="104" customFormat="false" ht="36.75" hidden="false" customHeight="true" outlineLevel="0" collapsed="false">
      <c r="A104" s="147"/>
      <c r="B104" s="148" t="s">
        <v>134</v>
      </c>
      <c r="C104" s="149" t="s">
        <v>132</v>
      </c>
      <c r="D104" s="149"/>
      <c r="E104" s="149"/>
      <c r="F104" s="150" t="s">
        <v>17</v>
      </c>
      <c r="G104" s="151"/>
      <c r="H104" s="151"/>
      <c r="I104" s="151" t="n">
        <f aca="false">'PS 360 01 Pol'!G8</f>
        <v>0</v>
      </c>
      <c r="J104" s="152" t="str">
        <f aca="false">IF(I172=0,"",I104/I172*100)</f>
        <v/>
      </c>
    </row>
    <row r="105" customFormat="false" ht="36.75" hidden="false" customHeight="true" outlineLevel="0" collapsed="false">
      <c r="A105" s="147"/>
      <c r="B105" s="148" t="s">
        <v>135</v>
      </c>
      <c r="C105" s="149" t="s">
        <v>136</v>
      </c>
      <c r="D105" s="149"/>
      <c r="E105" s="149"/>
      <c r="F105" s="150" t="s">
        <v>17</v>
      </c>
      <c r="G105" s="151"/>
      <c r="H105" s="151"/>
      <c r="I105" s="151" t="n">
        <f aca="false">'PS 360 01 Pol'!G17</f>
        <v>0</v>
      </c>
      <c r="J105" s="152" t="str">
        <f aca="false">IF(I172=0,"",I105/I172*100)</f>
        <v/>
      </c>
    </row>
    <row r="106" customFormat="false" ht="36.75" hidden="false" customHeight="true" outlineLevel="0" collapsed="false">
      <c r="A106" s="147"/>
      <c r="B106" s="148" t="s">
        <v>137</v>
      </c>
      <c r="C106" s="149" t="s">
        <v>138</v>
      </c>
      <c r="D106" s="149"/>
      <c r="E106" s="149"/>
      <c r="F106" s="150" t="s">
        <v>17</v>
      </c>
      <c r="G106" s="151"/>
      <c r="H106" s="151"/>
      <c r="I106" s="151" t="n">
        <f aca="false">'PS 360 01 Pol'!G36</f>
        <v>0</v>
      </c>
      <c r="J106" s="152" t="str">
        <f aca="false">IF(I172=0,"",I106/I172*100)</f>
        <v/>
      </c>
    </row>
    <row r="107" customFormat="false" ht="36.75" hidden="false" customHeight="true" outlineLevel="0" collapsed="false">
      <c r="A107" s="147"/>
      <c r="B107" s="148" t="s">
        <v>139</v>
      </c>
      <c r="C107" s="149" t="s">
        <v>140</v>
      </c>
      <c r="D107" s="149"/>
      <c r="E107" s="149"/>
      <c r="F107" s="150" t="s">
        <v>17</v>
      </c>
      <c r="G107" s="151"/>
      <c r="H107" s="151"/>
      <c r="I107" s="151" t="n">
        <f aca="false">'PS 360 01 Pol'!G55</f>
        <v>0</v>
      </c>
      <c r="J107" s="152" t="str">
        <f aca="false">IF(I172=0,"",I107/I172*100)</f>
        <v/>
      </c>
    </row>
    <row r="108" customFormat="false" ht="36.75" hidden="false" customHeight="true" outlineLevel="0" collapsed="false">
      <c r="A108" s="147"/>
      <c r="B108" s="148" t="s">
        <v>92</v>
      </c>
      <c r="C108" s="149" t="s">
        <v>141</v>
      </c>
      <c r="D108" s="149"/>
      <c r="E108" s="149"/>
      <c r="F108" s="150" t="s">
        <v>17</v>
      </c>
      <c r="G108" s="151"/>
      <c r="H108" s="151"/>
      <c r="I108" s="151" t="n">
        <f aca="false">'SO 360 08 Pol'!G14</f>
        <v>0</v>
      </c>
      <c r="J108" s="152" t="str">
        <f aca="false">IF(I172=0,"",I108/I172*100)</f>
        <v/>
      </c>
    </row>
    <row r="109" customFormat="false" ht="36.75" hidden="false" customHeight="true" outlineLevel="0" collapsed="false">
      <c r="A109" s="147"/>
      <c r="B109" s="148" t="s">
        <v>92</v>
      </c>
      <c r="C109" s="149" t="s">
        <v>142</v>
      </c>
      <c r="D109" s="149"/>
      <c r="E109" s="149"/>
      <c r="F109" s="150" t="s">
        <v>17</v>
      </c>
      <c r="G109" s="151"/>
      <c r="H109" s="151"/>
      <c r="I109" s="151" t="n">
        <f aca="false">'SO 360 02 Pol'!G19+'PS 360 02 Pol'!G78</f>
        <v>0</v>
      </c>
      <c r="J109" s="152" t="str">
        <f aca="false">IF(I172=0,"",I109/I172*100)</f>
        <v/>
      </c>
    </row>
    <row r="110" customFormat="false" ht="36.75" hidden="false" customHeight="true" outlineLevel="0" collapsed="false">
      <c r="A110" s="147"/>
      <c r="B110" s="148" t="s">
        <v>92</v>
      </c>
      <c r="C110" s="149" t="s">
        <v>143</v>
      </c>
      <c r="D110" s="149"/>
      <c r="E110" s="149"/>
      <c r="F110" s="150" t="s">
        <v>17</v>
      </c>
      <c r="G110" s="151"/>
      <c r="H110" s="151"/>
      <c r="I110" s="151" t="n">
        <f aca="false">'SO 360 05 Pol'!G20+'SO 360 06 Pol'!G20</f>
        <v>0</v>
      </c>
      <c r="J110" s="152" t="str">
        <f aca="false">IF(I172=0,"",I110/I172*100)</f>
        <v/>
      </c>
    </row>
    <row r="111" customFormat="false" ht="36.75" hidden="false" customHeight="true" outlineLevel="0" collapsed="false">
      <c r="A111" s="147"/>
      <c r="B111" s="148" t="s">
        <v>144</v>
      </c>
      <c r="C111" s="149" t="s">
        <v>145</v>
      </c>
      <c r="D111" s="149"/>
      <c r="E111" s="149"/>
      <c r="F111" s="150" t="s">
        <v>17</v>
      </c>
      <c r="G111" s="151"/>
      <c r="H111" s="151"/>
      <c r="I111" s="151" t="n">
        <f aca="false">'PS 360 01 Pol'!G69</f>
        <v>0</v>
      </c>
      <c r="J111" s="152" t="str">
        <f aca="false">IF(I172=0,"",I111/I172*100)</f>
        <v/>
      </c>
    </row>
    <row r="112" customFormat="false" ht="36.75" hidden="false" customHeight="true" outlineLevel="0" collapsed="false">
      <c r="A112" s="147"/>
      <c r="B112" s="148" t="s">
        <v>146</v>
      </c>
      <c r="C112" s="149" t="s">
        <v>147</v>
      </c>
      <c r="D112" s="149"/>
      <c r="E112" s="149"/>
      <c r="F112" s="150" t="s">
        <v>17</v>
      </c>
      <c r="G112" s="151"/>
      <c r="H112" s="151"/>
      <c r="I112" s="151" t="n">
        <f aca="false">'PS 360 01 Pol'!G129</f>
        <v>0</v>
      </c>
      <c r="J112" s="152" t="str">
        <f aca="false">IF(I172=0,"",I112/I172*100)</f>
        <v/>
      </c>
    </row>
    <row r="113" customFormat="false" ht="36.75" hidden="false" customHeight="true" outlineLevel="0" collapsed="false">
      <c r="A113" s="147"/>
      <c r="B113" s="148" t="s">
        <v>148</v>
      </c>
      <c r="C113" s="149" t="s">
        <v>149</v>
      </c>
      <c r="D113" s="149"/>
      <c r="E113" s="149"/>
      <c r="F113" s="150" t="s">
        <v>17</v>
      </c>
      <c r="G113" s="151"/>
      <c r="H113" s="151"/>
      <c r="I113" s="151" t="n">
        <f aca="false">'PS 360 01 Pol'!G140</f>
        <v>0</v>
      </c>
      <c r="J113" s="152" t="str">
        <f aca="false">IF(I172=0,"",I113/I172*100)</f>
        <v/>
      </c>
    </row>
    <row r="114" customFormat="false" ht="36.75" hidden="false" customHeight="true" outlineLevel="0" collapsed="false">
      <c r="A114" s="147"/>
      <c r="B114" s="148" t="s">
        <v>150</v>
      </c>
      <c r="C114" s="149" t="s">
        <v>151</v>
      </c>
      <c r="D114" s="149"/>
      <c r="E114" s="149"/>
      <c r="F114" s="150" t="s">
        <v>17</v>
      </c>
      <c r="G114" s="151"/>
      <c r="H114" s="151"/>
      <c r="I114" s="151" t="n">
        <f aca="false">'PS 360 01 Pol'!G255</f>
        <v>0</v>
      </c>
      <c r="J114" s="152" t="str">
        <f aca="false">IF(I172=0,"",I114/I172*100)</f>
        <v/>
      </c>
    </row>
    <row r="115" customFormat="false" ht="36.75" hidden="false" customHeight="true" outlineLevel="0" collapsed="false">
      <c r="A115" s="147"/>
      <c r="B115" s="148" t="s">
        <v>152</v>
      </c>
      <c r="C115" s="149" t="s">
        <v>153</v>
      </c>
      <c r="D115" s="149"/>
      <c r="E115" s="149"/>
      <c r="F115" s="150" t="s">
        <v>17</v>
      </c>
      <c r="G115" s="151"/>
      <c r="H115" s="151"/>
      <c r="I115" s="151" t="n">
        <f aca="false">'PS 360 01 Pol'!G316</f>
        <v>0</v>
      </c>
      <c r="J115" s="152" t="str">
        <f aca="false">IF(I172=0,"",I115/I172*100)</f>
        <v/>
      </c>
    </row>
    <row r="116" customFormat="false" ht="36.75" hidden="false" customHeight="true" outlineLevel="0" collapsed="false">
      <c r="A116" s="147"/>
      <c r="B116" s="148" t="s">
        <v>94</v>
      </c>
      <c r="C116" s="149" t="s">
        <v>154</v>
      </c>
      <c r="D116" s="149"/>
      <c r="E116" s="149"/>
      <c r="F116" s="150" t="s">
        <v>17</v>
      </c>
      <c r="G116" s="151"/>
      <c r="H116" s="151"/>
      <c r="I116" s="151" t="n">
        <f aca="false">'PS 360 01 Pol'!G333</f>
        <v>0</v>
      </c>
      <c r="J116" s="152" t="str">
        <f aca="false">IF(I172=0,"",I116/I172*100)</f>
        <v/>
      </c>
    </row>
    <row r="117" customFormat="false" ht="36.75" hidden="false" customHeight="true" outlineLevel="0" collapsed="false">
      <c r="A117" s="147"/>
      <c r="B117" s="148" t="s">
        <v>94</v>
      </c>
      <c r="C117" s="149" t="s">
        <v>155</v>
      </c>
      <c r="D117" s="149"/>
      <c r="E117" s="149"/>
      <c r="F117" s="150" t="s">
        <v>17</v>
      </c>
      <c r="G117" s="151"/>
      <c r="H117" s="151"/>
      <c r="I117" s="151" t="n">
        <f aca="false">'SO 360 05 Pol'!G52</f>
        <v>0</v>
      </c>
      <c r="J117" s="152" t="str">
        <f aca="false">IF(I172=0,"",I117/I172*100)</f>
        <v/>
      </c>
    </row>
    <row r="118" customFormat="false" ht="36.75" hidden="false" customHeight="true" outlineLevel="0" collapsed="false">
      <c r="A118" s="147"/>
      <c r="B118" s="148" t="s">
        <v>94</v>
      </c>
      <c r="C118" s="149" t="s">
        <v>156</v>
      </c>
      <c r="D118" s="149"/>
      <c r="E118" s="149"/>
      <c r="F118" s="150" t="s">
        <v>17</v>
      </c>
      <c r="G118" s="151"/>
      <c r="H118" s="151"/>
      <c r="I118" s="151" t="n">
        <f aca="false">'SO 360 02 Pol'!G76+'SO 360 06 Pol'!G44</f>
        <v>0</v>
      </c>
      <c r="J118" s="152" t="str">
        <f aca="false">IF(I172=0,"",I118/I172*100)</f>
        <v/>
      </c>
    </row>
    <row r="119" customFormat="false" ht="36.75" hidden="false" customHeight="true" outlineLevel="0" collapsed="false">
      <c r="A119" s="147"/>
      <c r="B119" s="148" t="s">
        <v>94</v>
      </c>
      <c r="C119" s="149" t="s">
        <v>157</v>
      </c>
      <c r="D119" s="149"/>
      <c r="E119" s="149"/>
      <c r="F119" s="150" t="s">
        <v>17</v>
      </c>
      <c r="G119" s="151"/>
      <c r="H119" s="151"/>
      <c r="I119" s="151" t="n">
        <f aca="false">'PS 360 02 Pol'!G113</f>
        <v>0</v>
      </c>
      <c r="J119" s="152" t="str">
        <f aca="false">IF(I172=0,"",I119/I172*100)</f>
        <v/>
      </c>
    </row>
    <row r="120" customFormat="false" ht="36.75" hidden="false" customHeight="true" outlineLevel="0" collapsed="false">
      <c r="A120" s="147"/>
      <c r="B120" s="148" t="s">
        <v>94</v>
      </c>
      <c r="C120" s="149" t="s">
        <v>158</v>
      </c>
      <c r="D120" s="149"/>
      <c r="E120" s="149"/>
      <c r="F120" s="150" t="s">
        <v>17</v>
      </c>
      <c r="G120" s="151"/>
      <c r="H120" s="151"/>
      <c r="I120" s="151" t="n">
        <f aca="false">'SO 360 08 Pol'!G19</f>
        <v>0</v>
      </c>
      <c r="J120" s="152" t="str">
        <f aca="false">IF(I172=0,"",I120/I172*100)</f>
        <v/>
      </c>
    </row>
    <row r="121" customFormat="false" ht="36.75" hidden="false" customHeight="true" outlineLevel="0" collapsed="false">
      <c r="A121" s="147"/>
      <c r="B121" s="148" t="s">
        <v>96</v>
      </c>
      <c r="C121" s="149" t="s">
        <v>127</v>
      </c>
      <c r="D121" s="149"/>
      <c r="E121" s="149"/>
      <c r="F121" s="150" t="s">
        <v>17</v>
      </c>
      <c r="G121" s="151"/>
      <c r="H121" s="151"/>
      <c r="I121" s="151" t="n">
        <f aca="false">'SO 360 02 Pol'!G81</f>
        <v>0</v>
      </c>
      <c r="J121" s="152" t="str">
        <f aca="false">IF(I172=0,"",I121/I172*100)</f>
        <v/>
      </c>
    </row>
    <row r="122" customFormat="false" ht="36.75" hidden="false" customHeight="true" outlineLevel="0" collapsed="false">
      <c r="A122" s="147"/>
      <c r="B122" s="148" t="s">
        <v>96</v>
      </c>
      <c r="C122" s="149" t="s">
        <v>159</v>
      </c>
      <c r="D122" s="149"/>
      <c r="E122" s="149"/>
      <c r="F122" s="150" t="s">
        <v>17</v>
      </c>
      <c r="G122" s="151"/>
      <c r="H122" s="151"/>
      <c r="I122" s="151" t="n">
        <f aca="false">'PS 360 01 Pol'!G343</f>
        <v>0</v>
      </c>
      <c r="J122" s="152" t="str">
        <f aca="false">IF(I172=0,"",I122/I172*100)</f>
        <v/>
      </c>
    </row>
    <row r="123" customFormat="false" ht="36.75" hidden="false" customHeight="true" outlineLevel="0" collapsed="false">
      <c r="A123" s="147"/>
      <c r="B123" s="148" t="s">
        <v>96</v>
      </c>
      <c r="C123" s="149" t="s">
        <v>160</v>
      </c>
      <c r="D123" s="149"/>
      <c r="E123" s="149"/>
      <c r="F123" s="150" t="s">
        <v>17</v>
      </c>
      <c r="G123" s="151"/>
      <c r="H123" s="151"/>
      <c r="I123" s="151" t="n">
        <f aca="false">'SO 360 05 Pol'!G71+'SO 360 06 Pol'!G50</f>
        <v>0</v>
      </c>
      <c r="J123" s="152" t="str">
        <f aca="false">IF(I172=0,"",I123/I172*100)</f>
        <v/>
      </c>
    </row>
    <row r="124" customFormat="false" ht="36.75" hidden="false" customHeight="true" outlineLevel="0" collapsed="false">
      <c r="A124" s="147"/>
      <c r="B124" s="148" t="s">
        <v>161</v>
      </c>
      <c r="C124" s="149" t="s">
        <v>162</v>
      </c>
      <c r="D124" s="149"/>
      <c r="E124" s="149"/>
      <c r="F124" s="150" t="s">
        <v>17</v>
      </c>
      <c r="G124" s="151"/>
      <c r="H124" s="151"/>
      <c r="I124" s="151" t="n">
        <f aca="false">'PS 360 01 Pol'!G389</f>
        <v>0</v>
      </c>
      <c r="J124" s="152" t="str">
        <f aca="false">IF(I172=0,"",I124/I172*100)</f>
        <v/>
      </c>
    </row>
    <row r="125" customFormat="false" ht="36.75" hidden="false" customHeight="true" outlineLevel="0" collapsed="false">
      <c r="A125" s="147"/>
      <c r="B125" s="148" t="s">
        <v>161</v>
      </c>
      <c r="C125" s="149" t="s">
        <v>163</v>
      </c>
      <c r="D125" s="149"/>
      <c r="E125" s="149"/>
      <c r="F125" s="150" t="s">
        <v>17</v>
      </c>
      <c r="G125" s="151"/>
      <c r="H125" s="151"/>
      <c r="I125" s="151" t="n">
        <f aca="false">'PS 360 02 Pol'!G120</f>
        <v>0</v>
      </c>
      <c r="J125" s="152" t="str">
        <f aca="false">IF(I172=0,"",I125/I172*100)</f>
        <v/>
      </c>
    </row>
    <row r="126" customFormat="false" ht="36.75" hidden="false" customHeight="true" outlineLevel="0" collapsed="false">
      <c r="A126" s="147"/>
      <c r="B126" s="148" t="s">
        <v>161</v>
      </c>
      <c r="C126" s="149" t="s">
        <v>164</v>
      </c>
      <c r="D126" s="149"/>
      <c r="E126" s="149"/>
      <c r="F126" s="150" t="s">
        <v>17</v>
      </c>
      <c r="G126" s="151"/>
      <c r="H126" s="151"/>
      <c r="I126" s="151" t="n">
        <f aca="false">'SO 360 02 Pol'!G84</f>
        <v>0</v>
      </c>
      <c r="J126" s="152" t="str">
        <f aca="false">IF(I172=0,"",I126/I172*100)</f>
        <v/>
      </c>
    </row>
    <row r="127" customFormat="false" ht="36.75" hidden="false" customHeight="true" outlineLevel="0" collapsed="false">
      <c r="A127" s="147"/>
      <c r="B127" s="148" t="s">
        <v>165</v>
      </c>
      <c r="C127" s="149" t="s">
        <v>160</v>
      </c>
      <c r="D127" s="149"/>
      <c r="E127" s="149"/>
      <c r="F127" s="150" t="s">
        <v>17</v>
      </c>
      <c r="G127" s="151"/>
      <c r="H127" s="151"/>
      <c r="I127" s="151" t="n">
        <f aca="false">'SO 360 02 Pol'!G92+'PS 360 02 Pol'!G134</f>
        <v>0</v>
      </c>
      <c r="J127" s="152" t="str">
        <f aca="false">IF(I172=0,"",I127/I172*100)</f>
        <v/>
      </c>
    </row>
    <row r="128" customFormat="false" ht="36.75" hidden="false" customHeight="true" outlineLevel="0" collapsed="false">
      <c r="A128" s="147"/>
      <c r="B128" s="148" t="s">
        <v>166</v>
      </c>
      <c r="C128" s="149" t="s">
        <v>167</v>
      </c>
      <c r="D128" s="149"/>
      <c r="E128" s="149"/>
      <c r="F128" s="150" t="s">
        <v>17</v>
      </c>
      <c r="G128" s="151"/>
      <c r="H128" s="151"/>
      <c r="I128" s="151" t="n">
        <f aca="false">'PS 360 03 Pol'!G8</f>
        <v>0</v>
      </c>
      <c r="J128" s="152" t="str">
        <f aca="false">IF(I172=0,"",I128/I172*100)</f>
        <v/>
      </c>
    </row>
    <row r="129" customFormat="false" ht="36.75" hidden="false" customHeight="true" outlineLevel="0" collapsed="false">
      <c r="A129" s="147"/>
      <c r="B129" s="148" t="s">
        <v>168</v>
      </c>
      <c r="C129" s="149" t="s">
        <v>169</v>
      </c>
      <c r="D129" s="149"/>
      <c r="E129" s="149"/>
      <c r="F129" s="150" t="s">
        <v>17</v>
      </c>
      <c r="G129" s="151"/>
      <c r="H129" s="151"/>
      <c r="I129" s="151" t="n">
        <f aca="false">'PS 360 03 Pol'!G126</f>
        <v>0</v>
      </c>
      <c r="J129" s="152" t="str">
        <f aca="false">IF(I172=0,"",I129/I172*100)</f>
        <v/>
      </c>
    </row>
    <row r="130" customFormat="false" ht="36.75" hidden="false" customHeight="true" outlineLevel="0" collapsed="false">
      <c r="A130" s="147"/>
      <c r="B130" s="148" t="s">
        <v>170</v>
      </c>
      <c r="C130" s="149" t="s">
        <v>171</v>
      </c>
      <c r="D130" s="149"/>
      <c r="E130" s="149"/>
      <c r="F130" s="150" t="s">
        <v>17</v>
      </c>
      <c r="G130" s="151"/>
      <c r="H130" s="151"/>
      <c r="I130" s="151" t="n">
        <f aca="false">'PS 360 03 Pol'!G186</f>
        <v>0</v>
      </c>
      <c r="J130" s="152" t="str">
        <f aca="false">IF(I172=0,"",I130/I172*100)</f>
        <v/>
      </c>
    </row>
    <row r="131" customFormat="false" ht="36.75" hidden="false" customHeight="true" outlineLevel="0" collapsed="false">
      <c r="A131" s="147"/>
      <c r="B131" s="148" t="s">
        <v>172</v>
      </c>
      <c r="C131" s="149" t="s">
        <v>173</v>
      </c>
      <c r="D131" s="149"/>
      <c r="E131" s="149"/>
      <c r="F131" s="150" t="s">
        <v>17</v>
      </c>
      <c r="G131" s="151"/>
      <c r="H131" s="151"/>
      <c r="I131" s="151" t="n">
        <f aca="false">'PS 360 03 Pol'!G225</f>
        <v>0</v>
      </c>
      <c r="J131" s="152" t="str">
        <f aca="false">IF(I172=0,"",I131/I172*100)</f>
        <v/>
      </c>
    </row>
    <row r="132" customFormat="false" ht="36.75" hidden="false" customHeight="true" outlineLevel="0" collapsed="false">
      <c r="A132" s="147"/>
      <c r="B132" s="148" t="s">
        <v>174</v>
      </c>
      <c r="C132" s="149" t="s">
        <v>175</v>
      </c>
      <c r="D132" s="149"/>
      <c r="E132" s="149"/>
      <c r="F132" s="150" t="s">
        <v>17</v>
      </c>
      <c r="G132" s="151"/>
      <c r="H132" s="151"/>
      <c r="I132" s="151" t="n">
        <f aca="false">'PS 360 03 Pol'!G227</f>
        <v>0</v>
      </c>
      <c r="J132" s="152" t="str">
        <f aca="false">IF(I172=0,"",I132/I172*100)</f>
        <v/>
      </c>
    </row>
    <row r="133" customFormat="false" ht="36.75" hidden="false" customHeight="true" outlineLevel="0" collapsed="false">
      <c r="A133" s="147"/>
      <c r="B133" s="148" t="s">
        <v>176</v>
      </c>
      <c r="C133" s="149" t="s">
        <v>91</v>
      </c>
      <c r="D133" s="149"/>
      <c r="E133" s="149"/>
      <c r="F133" s="150" t="s">
        <v>17</v>
      </c>
      <c r="G133" s="151"/>
      <c r="H133" s="151"/>
      <c r="I133" s="151" t="n">
        <f aca="false">'PS 360 03 Pol'!G235</f>
        <v>0</v>
      </c>
      <c r="J133" s="152" t="str">
        <f aca="false">IF(I172=0,"",I133/I172*100)</f>
        <v/>
      </c>
    </row>
    <row r="134" customFormat="false" ht="36.75" hidden="false" customHeight="true" outlineLevel="0" collapsed="false">
      <c r="A134" s="147"/>
      <c r="B134" s="148" t="s">
        <v>177</v>
      </c>
      <c r="C134" s="149" t="s">
        <v>21</v>
      </c>
      <c r="D134" s="149"/>
      <c r="E134" s="149"/>
      <c r="F134" s="150" t="s">
        <v>17</v>
      </c>
      <c r="G134" s="151"/>
      <c r="H134" s="151"/>
      <c r="I134" s="151" t="n">
        <f aca="false">'PS 360 03 Pol'!G242</f>
        <v>0</v>
      </c>
      <c r="J134" s="152" t="str">
        <f aca="false">IF(I172=0,"",I134/I172*100)</f>
        <v/>
      </c>
    </row>
    <row r="135" customFormat="false" ht="36.75" hidden="false" customHeight="true" outlineLevel="0" collapsed="false">
      <c r="A135" s="147"/>
      <c r="B135" s="148" t="s">
        <v>178</v>
      </c>
      <c r="C135" s="149" t="s">
        <v>179</v>
      </c>
      <c r="D135" s="149"/>
      <c r="E135" s="149"/>
      <c r="F135" s="150" t="s">
        <v>17</v>
      </c>
      <c r="G135" s="151"/>
      <c r="H135" s="151"/>
      <c r="I135" s="151" t="n">
        <f aca="false">'SO 360 01 Pol'!G253</f>
        <v>0</v>
      </c>
      <c r="J135" s="152" t="str">
        <f aca="false">IF(I172=0,"",I135/I172*100)</f>
        <v/>
      </c>
    </row>
    <row r="136" customFormat="false" ht="36.75" hidden="false" customHeight="true" outlineLevel="0" collapsed="false">
      <c r="A136" s="147"/>
      <c r="B136" s="148" t="s">
        <v>180</v>
      </c>
      <c r="C136" s="149" t="s">
        <v>181</v>
      </c>
      <c r="D136" s="149"/>
      <c r="E136" s="149"/>
      <c r="F136" s="150" t="s">
        <v>17</v>
      </c>
      <c r="G136" s="151"/>
      <c r="H136" s="151"/>
      <c r="I136" s="151" t="n">
        <f aca="false">'SO 360 07 Pol'!G8</f>
        <v>0</v>
      </c>
      <c r="J136" s="152" t="str">
        <f aca="false">IF(I172=0,"",I136/I172*100)</f>
        <v/>
      </c>
    </row>
    <row r="137" customFormat="false" ht="36.75" hidden="false" customHeight="true" outlineLevel="0" collapsed="false">
      <c r="A137" s="147"/>
      <c r="B137" s="148" t="s">
        <v>182</v>
      </c>
      <c r="C137" s="149" t="s">
        <v>183</v>
      </c>
      <c r="D137" s="149"/>
      <c r="E137" s="149"/>
      <c r="F137" s="150" t="s">
        <v>17</v>
      </c>
      <c r="G137" s="151"/>
      <c r="H137" s="151"/>
      <c r="I137" s="151" t="n">
        <f aca="false">'SO 360 07 Pol'!G15</f>
        <v>0</v>
      </c>
      <c r="J137" s="152" t="str">
        <f aca="false">IF(I172=0,"",I137/I172*100)</f>
        <v/>
      </c>
    </row>
    <row r="138" customFormat="false" ht="36.75" hidden="false" customHeight="true" outlineLevel="0" collapsed="false">
      <c r="A138" s="147"/>
      <c r="B138" s="148" t="s">
        <v>184</v>
      </c>
      <c r="C138" s="149" t="s">
        <v>185</v>
      </c>
      <c r="D138" s="149"/>
      <c r="E138" s="149"/>
      <c r="F138" s="150" t="s">
        <v>17</v>
      </c>
      <c r="G138" s="151"/>
      <c r="H138" s="151"/>
      <c r="I138" s="151" t="n">
        <f aca="false">'SO 360 07 Pol'!G18</f>
        <v>0</v>
      </c>
      <c r="J138" s="152" t="str">
        <f aca="false">IF(I172=0,"",I138/I172*100)</f>
        <v/>
      </c>
    </row>
    <row r="139" customFormat="false" ht="36.75" hidden="false" customHeight="true" outlineLevel="0" collapsed="false">
      <c r="A139" s="147"/>
      <c r="B139" s="148" t="s">
        <v>186</v>
      </c>
      <c r="C139" s="149" t="s">
        <v>187</v>
      </c>
      <c r="D139" s="149"/>
      <c r="E139" s="149"/>
      <c r="F139" s="150" t="s">
        <v>17</v>
      </c>
      <c r="G139" s="151"/>
      <c r="H139" s="151"/>
      <c r="I139" s="151" t="n">
        <f aca="false">'SO 360 07 Pol'!G21</f>
        <v>0</v>
      </c>
      <c r="J139" s="152" t="str">
        <f aca="false">IF(I172=0,"",I139/I172*100)</f>
        <v/>
      </c>
    </row>
    <row r="140" customFormat="false" ht="36.75" hidden="false" customHeight="true" outlineLevel="0" collapsed="false">
      <c r="A140" s="147"/>
      <c r="B140" s="148" t="s">
        <v>188</v>
      </c>
      <c r="C140" s="149" t="s">
        <v>189</v>
      </c>
      <c r="D140" s="149"/>
      <c r="E140" s="149"/>
      <c r="F140" s="150" t="s">
        <v>17</v>
      </c>
      <c r="G140" s="151"/>
      <c r="H140" s="151"/>
      <c r="I140" s="151" t="n">
        <f aca="false">'SO 360 07 Pol'!G29</f>
        <v>0</v>
      </c>
      <c r="J140" s="152" t="str">
        <f aca="false">IF(I172=0,"",I140/I172*100)</f>
        <v/>
      </c>
    </row>
    <row r="141" customFormat="false" ht="36.75" hidden="false" customHeight="true" outlineLevel="0" collapsed="false">
      <c r="A141" s="147"/>
      <c r="B141" s="148" t="s">
        <v>190</v>
      </c>
      <c r="C141" s="149" t="s">
        <v>191</v>
      </c>
      <c r="D141" s="149"/>
      <c r="E141" s="149"/>
      <c r="F141" s="150" t="s">
        <v>17</v>
      </c>
      <c r="G141" s="151"/>
      <c r="H141" s="151"/>
      <c r="I141" s="151" t="n">
        <f aca="false">'SO 360 07 Pol'!G31</f>
        <v>0</v>
      </c>
      <c r="J141" s="152" t="str">
        <f aca="false">IF(I172=0,"",I141/I172*100)</f>
        <v/>
      </c>
    </row>
    <row r="142" customFormat="false" ht="36.75" hidden="false" customHeight="true" outlineLevel="0" collapsed="false">
      <c r="A142" s="147"/>
      <c r="B142" s="148" t="s">
        <v>192</v>
      </c>
      <c r="C142" s="149" t="s">
        <v>193</v>
      </c>
      <c r="D142" s="149"/>
      <c r="E142" s="149"/>
      <c r="F142" s="150" t="s">
        <v>17</v>
      </c>
      <c r="G142" s="151"/>
      <c r="H142" s="151"/>
      <c r="I142" s="151" t="n">
        <f aca="false">'SO 360 07 Pol'!G34</f>
        <v>0</v>
      </c>
      <c r="J142" s="152" t="str">
        <f aca="false">IF(I172=0,"",I142/I172*100)</f>
        <v/>
      </c>
    </row>
    <row r="143" customFormat="false" ht="36.75" hidden="false" customHeight="true" outlineLevel="0" collapsed="false">
      <c r="A143" s="147"/>
      <c r="B143" s="148" t="s">
        <v>194</v>
      </c>
      <c r="C143" s="149" t="s">
        <v>195</v>
      </c>
      <c r="D143" s="149"/>
      <c r="E143" s="149"/>
      <c r="F143" s="150" t="s">
        <v>17</v>
      </c>
      <c r="G143" s="151"/>
      <c r="H143" s="151"/>
      <c r="I143" s="151" t="n">
        <f aca="false">'SO 360 07 Pol'!G36</f>
        <v>0</v>
      </c>
      <c r="J143" s="152" t="str">
        <f aca="false">IF(I172=0,"",I143/I172*100)</f>
        <v/>
      </c>
    </row>
    <row r="144" customFormat="false" ht="36.75" hidden="false" customHeight="true" outlineLevel="0" collapsed="false">
      <c r="A144" s="147"/>
      <c r="B144" s="148" t="s">
        <v>196</v>
      </c>
      <c r="C144" s="149" t="s">
        <v>197</v>
      </c>
      <c r="D144" s="149"/>
      <c r="E144" s="149"/>
      <c r="F144" s="150" t="s">
        <v>17</v>
      </c>
      <c r="G144" s="151"/>
      <c r="H144" s="151"/>
      <c r="I144" s="151" t="n">
        <f aca="false">'SO 360 07 Pol'!G39</f>
        <v>0</v>
      </c>
      <c r="J144" s="152" t="str">
        <f aca="false">IF(I172=0,"",I144/I172*100)</f>
        <v/>
      </c>
    </row>
    <row r="145" customFormat="false" ht="36.75" hidden="false" customHeight="true" outlineLevel="0" collapsed="false">
      <c r="A145" s="147"/>
      <c r="B145" s="148" t="s">
        <v>198</v>
      </c>
      <c r="C145" s="149" t="s">
        <v>197</v>
      </c>
      <c r="D145" s="149"/>
      <c r="E145" s="149"/>
      <c r="F145" s="150" t="s">
        <v>17</v>
      </c>
      <c r="G145" s="151"/>
      <c r="H145" s="151"/>
      <c r="I145" s="151" t="n">
        <f aca="false">'SO 360 07 Pol'!G41</f>
        <v>0</v>
      </c>
      <c r="J145" s="152" t="str">
        <f aca="false">IF(I172=0,"",I145/I172*100)</f>
        <v/>
      </c>
    </row>
    <row r="146" customFormat="false" ht="36.75" hidden="false" customHeight="true" outlineLevel="0" collapsed="false">
      <c r="A146" s="147"/>
      <c r="B146" s="148" t="s">
        <v>199</v>
      </c>
      <c r="C146" s="149" t="s">
        <v>200</v>
      </c>
      <c r="D146" s="149"/>
      <c r="E146" s="149"/>
      <c r="F146" s="150" t="s">
        <v>17</v>
      </c>
      <c r="G146" s="151"/>
      <c r="H146" s="151"/>
      <c r="I146" s="151" t="n">
        <f aca="false">'SO 360 07 Pol'!G45</f>
        <v>0</v>
      </c>
      <c r="J146" s="152" t="str">
        <f aca="false">IF(I172=0,"",I146/I172*100)</f>
        <v/>
      </c>
    </row>
    <row r="147" customFormat="false" ht="36.75" hidden="false" customHeight="true" outlineLevel="0" collapsed="false">
      <c r="A147" s="147"/>
      <c r="B147" s="148" t="s">
        <v>201</v>
      </c>
      <c r="C147" s="149" t="s">
        <v>202</v>
      </c>
      <c r="D147" s="149"/>
      <c r="E147" s="149"/>
      <c r="F147" s="150" t="s">
        <v>17</v>
      </c>
      <c r="G147" s="151"/>
      <c r="H147" s="151"/>
      <c r="I147" s="151" t="n">
        <f aca="false">'SO 360 07 Pol'!G48</f>
        <v>0</v>
      </c>
      <c r="J147" s="152" t="str">
        <f aca="false">IF(I172=0,"",I147/I172*100)</f>
        <v/>
      </c>
    </row>
    <row r="148" customFormat="false" ht="36.75" hidden="false" customHeight="true" outlineLevel="0" collapsed="false">
      <c r="A148" s="147"/>
      <c r="B148" s="148" t="s">
        <v>203</v>
      </c>
      <c r="C148" s="149" t="s">
        <v>204</v>
      </c>
      <c r="D148" s="149"/>
      <c r="E148" s="149"/>
      <c r="F148" s="150" t="s">
        <v>17</v>
      </c>
      <c r="G148" s="151"/>
      <c r="H148" s="151"/>
      <c r="I148" s="151" t="n">
        <f aca="false">'SO 360 07 Pol'!G50</f>
        <v>0</v>
      </c>
      <c r="J148" s="152" t="str">
        <f aca="false">IF(I172=0,"",I148/I172*100)</f>
        <v/>
      </c>
    </row>
    <row r="149" customFormat="false" ht="36.75" hidden="false" customHeight="true" outlineLevel="0" collapsed="false">
      <c r="A149" s="147"/>
      <c r="B149" s="148" t="s">
        <v>205</v>
      </c>
      <c r="C149" s="149" t="s">
        <v>206</v>
      </c>
      <c r="D149" s="149"/>
      <c r="E149" s="149"/>
      <c r="F149" s="150" t="s">
        <v>17</v>
      </c>
      <c r="G149" s="151"/>
      <c r="H149" s="151"/>
      <c r="I149" s="151" t="n">
        <f aca="false">'SO 360 07 Pol'!G58</f>
        <v>0</v>
      </c>
      <c r="J149" s="152" t="str">
        <f aca="false">IF(I172=0,"",I149/I172*100)</f>
        <v/>
      </c>
    </row>
    <row r="150" customFormat="false" ht="36.75" hidden="false" customHeight="true" outlineLevel="0" collapsed="false">
      <c r="A150" s="147"/>
      <c r="B150" s="148" t="s">
        <v>207</v>
      </c>
      <c r="C150" s="149" t="s">
        <v>208</v>
      </c>
      <c r="D150" s="149"/>
      <c r="E150" s="149"/>
      <c r="F150" s="150" t="s">
        <v>17</v>
      </c>
      <c r="G150" s="151"/>
      <c r="H150" s="151"/>
      <c r="I150" s="151" t="n">
        <f aca="false">'SO 360 07 Pol'!G60</f>
        <v>0</v>
      </c>
      <c r="J150" s="152" t="str">
        <f aca="false">IF(I172=0,"",I150/I172*100)</f>
        <v/>
      </c>
    </row>
    <row r="151" customFormat="false" ht="36.75" hidden="false" customHeight="true" outlineLevel="0" collapsed="false">
      <c r="A151" s="147"/>
      <c r="B151" s="148" t="s">
        <v>209</v>
      </c>
      <c r="C151" s="149" t="s">
        <v>210</v>
      </c>
      <c r="D151" s="149"/>
      <c r="E151" s="149"/>
      <c r="F151" s="150" t="s">
        <v>17</v>
      </c>
      <c r="G151" s="151"/>
      <c r="H151" s="151"/>
      <c r="I151" s="151" t="n">
        <f aca="false">'SO 360 07 Pol'!G64</f>
        <v>0</v>
      </c>
      <c r="J151" s="152" t="str">
        <f aca="false">IF(I172=0,"",I151/I172*100)</f>
        <v/>
      </c>
    </row>
    <row r="152" customFormat="false" ht="36.75" hidden="false" customHeight="true" outlineLevel="0" collapsed="false">
      <c r="A152" s="147"/>
      <c r="B152" s="148" t="s">
        <v>211</v>
      </c>
      <c r="C152" s="149" t="s">
        <v>212</v>
      </c>
      <c r="D152" s="149"/>
      <c r="E152" s="149"/>
      <c r="F152" s="150" t="s">
        <v>17</v>
      </c>
      <c r="G152" s="151"/>
      <c r="H152" s="151"/>
      <c r="I152" s="151" t="n">
        <f aca="false">'SO 360 07 Pol'!G69</f>
        <v>0</v>
      </c>
      <c r="J152" s="152" t="str">
        <f aca="false">IF(I172=0,"",I152/I172*100)</f>
        <v/>
      </c>
    </row>
    <row r="153" customFormat="false" ht="36.75" hidden="false" customHeight="true" outlineLevel="0" collapsed="false">
      <c r="A153" s="147"/>
      <c r="B153" s="148" t="s">
        <v>213</v>
      </c>
      <c r="C153" s="149" t="s">
        <v>214</v>
      </c>
      <c r="D153" s="149"/>
      <c r="E153" s="149"/>
      <c r="F153" s="150" t="s">
        <v>17</v>
      </c>
      <c r="G153" s="151"/>
      <c r="H153" s="151"/>
      <c r="I153" s="151" t="n">
        <f aca="false">'SO 360 07 Pol'!G71</f>
        <v>0</v>
      </c>
      <c r="J153" s="152" t="str">
        <f aca="false">IF(I172=0,"",I153/I172*100)</f>
        <v/>
      </c>
    </row>
    <row r="154" customFormat="false" ht="36.75" hidden="false" customHeight="true" outlineLevel="0" collapsed="false">
      <c r="A154" s="147"/>
      <c r="B154" s="148" t="s">
        <v>215</v>
      </c>
      <c r="C154" s="149" t="s">
        <v>216</v>
      </c>
      <c r="D154" s="149"/>
      <c r="E154" s="149"/>
      <c r="F154" s="150" t="s">
        <v>17</v>
      </c>
      <c r="G154" s="151"/>
      <c r="H154" s="151"/>
      <c r="I154" s="151" t="n">
        <f aca="false">'SO 360 07 Pol'!G73</f>
        <v>0</v>
      </c>
      <c r="J154" s="152" t="str">
        <f aca="false">IF(I172=0,"",I154/I172*100)</f>
        <v/>
      </c>
    </row>
    <row r="155" customFormat="false" ht="36.75" hidden="false" customHeight="true" outlineLevel="0" collapsed="false">
      <c r="A155" s="147"/>
      <c r="B155" s="148" t="s">
        <v>217</v>
      </c>
      <c r="C155" s="149" t="s">
        <v>218</v>
      </c>
      <c r="D155" s="149"/>
      <c r="E155" s="149"/>
      <c r="F155" s="150" t="s">
        <v>17</v>
      </c>
      <c r="G155" s="151"/>
      <c r="H155" s="151"/>
      <c r="I155" s="151" t="n">
        <f aca="false">'SO 360 07 Pol'!G77</f>
        <v>0</v>
      </c>
      <c r="J155" s="152" t="str">
        <f aca="false">IF(I172=0,"",I155/I172*100)</f>
        <v/>
      </c>
    </row>
    <row r="156" customFormat="false" ht="36.75" hidden="false" customHeight="true" outlineLevel="0" collapsed="false">
      <c r="A156" s="147"/>
      <c r="B156" s="148" t="s">
        <v>219</v>
      </c>
      <c r="C156" s="149" t="s">
        <v>220</v>
      </c>
      <c r="D156" s="149"/>
      <c r="E156" s="149"/>
      <c r="F156" s="150" t="s">
        <v>17</v>
      </c>
      <c r="G156" s="151"/>
      <c r="H156" s="151"/>
      <c r="I156" s="151" t="n">
        <f aca="false">'SO 360 07 Pol'!G80</f>
        <v>0</v>
      </c>
      <c r="J156" s="152" t="str">
        <f aca="false">IF(I172=0,"",I156/I172*100)</f>
        <v/>
      </c>
    </row>
    <row r="157" customFormat="false" ht="36.75" hidden="false" customHeight="true" outlineLevel="0" collapsed="false">
      <c r="A157" s="147"/>
      <c r="B157" s="148" t="s">
        <v>221</v>
      </c>
      <c r="C157" s="149" t="s">
        <v>222</v>
      </c>
      <c r="D157" s="149"/>
      <c r="E157" s="149"/>
      <c r="F157" s="150" t="s">
        <v>17</v>
      </c>
      <c r="G157" s="151"/>
      <c r="H157" s="151"/>
      <c r="I157" s="151" t="n">
        <f aca="false">'SO 360 07 Pol'!G86</f>
        <v>0</v>
      </c>
      <c r="J157" s="152" t="str">
        <f aca="false">IF(I172=0,"",I157/I172*100)</f>
        <v/>
      </c>
    </row>
    <row r="158" customFormat="false" ht="36.75" hidden="false" customHeight="true" outlineLevel="0" collapsed="false">
      <c r="A158" s="147"/>
      <c r="B158" s="148" t="s">
        <v>223</v>
      </c>
      <c r="C158" s="149" t="s">
        <v>224</v>
      </c>
      <c r="D158" s="149"/>
      <c r="E158" s="149"/>
      <c r="F158" s="150" t="s">
        <v>17</v>
      </c>
      <c r="G158" s="151"/>
      <c r="H158" s="151"/>
      <c r="I158" s="151" t="n">
        <f aca="false">'SO 360 07 Pol'!G92</f>
        <v>0</v>
      </c>
      <c r="J158" s="152" t="str">
        <f aca="false">IF(I172=0,"",I158/I172*100)</f>
        <v/>
      </c>
    </row>
    <row r="159" customFormat="false" ht="36.75" hidden="false" customHeight="true" outlineLevel="0" collapsed="false">
      <c r="A159" s="147"/>
      <c r="B159" s="148" t="s">
        <v>225</v>
      </c>
      <c r="C159" s="149" t="s">
        <v>226</v>
      </c>
      <c r="D159" s="149"/>
      <c r="E159" s="149"/>
      <c r="F159" s="150" t="s">
        <v>17</v>
      </c>
      <c r="G159" s="151"/>
      <c r="H159" s="151"/>
      <c r="I159" s="151" t="n">
        <f aca="false">'SO 360 07 Pol'!G95</f>
        <v>0</v>
      </c>
      <c r="J159" s="152" t="str">
        <f aca="false">IF(I172=0,"",I159/I172*100)</f>
        <v/>
      </c>
    </row>
    <row r="160" customFormat="false" ht="36.75" hidden="false" customHeight="true" outlineLevel="0" collapsed="false">
      <c r="A160" s="147"/>
      <c r="B160" s="148" t="s">
        <v>227</v>
      </c>
      <c r="C160" s="149" t="s">
        <v>228</v>
      </c>
      <c r="D160" s="149"/>
      <c r="E160" s="149"/>
      <c r="F160" s="150" t="s">
        <v>17</v>
      </c>
      <c r="G160" s="151"/>
      <c r="H160" s="151"/>
      <c r="I160" s="151" t="n">
        <f aca="false">'SO 360 07 Pol'!G125</f>
        <v>0</v>
      </c>
      <c r="J160" s="152" t="str">
        <f aca="false">IF(I172=0,"",I160/I172*100)</f>
        <v/>
      </c>
    </row>
    <row r="161" customFormat="false" ht="36.75" hidden="false" customHeight="true" outlineLevel="0" collapsed="false">
      <c r="A161" s="147"/>
      <c r="B161" s="148" t="s">
        <v>229</v>
      </c>
      <c r="C161" s="149" t="s">
        <v>230</v>
      </c>
      <c r="D161" s="149"/>
      <c r="E161" s="149"/>
      <c r="F161" s="150" t="s">
        <v>17</v>
      </c>
      <c r="G161" s="151"/>
      <c r="H161" s="151"/>
      <c r="I161" s="151" t="n">
        <f aca="false">'SO 360 07 Pol'!G135</f>
        <v>0</v>
      </c>
      <c r="J161" s="152" t="str">
        <f aca="false">IF(I172=0,"",I161/I172*100)</f>
        <v/>
      </c>
    </row>
    <row r="162" customFormat="false" ht="36.75" hidden="false" customHeight="true" outlineLevel="0" collapsed="false">
      <c r="A162" s="147"/>
      <c r="B162" s="148" t="s">
        <v>231</v>
      </c>
      <c r="C162" s="149" t="s">
        <v>232</v>
      </c>
      <c r="D162" s="149"/>
      <c r="E162" s="149"/>
      <c r="F162" s="150" t="s">
        <v>17</v>
      </c>
      <c r="G162" s="151"/>
      <c r="H162" s="151"/>
      <c r="I162" s="151" t="n">
        <f aca="false">'SO 360 07 Pol'!G138</f>
        <v>0</v>
      </c>
      <c r="J162" s="152" t="str">
        <f aca="false">IF(I172=0,"",I162/I172*100)</f>
        <v/>
      </c>
    </row>
    <row r="163" customFormat="false" ht="36.75" hidden="false" customHeight="true" outlineLevel="0" collapsed="false">
      <c r="A163" s="147"/>
      <c r="B163" s="148" t="s">
        <v>233</v>
      </c>
      <c r="C163" s="149" t="s">
        <v>234</v>
      </c>
      <c r="D163" s="149"/>
      <c r="E163" s="149"/>
      <c r="F163" s="150" t="s">
        <v>17</v>
      </c>
      <c r="G163" s="151"/>
      <c r="H163" s="151"/>
      <c r="I163" s="151" t="n">
        <f aca="false">'SO 360 07 Pol'!G141</f>
        <v>0</v>
      </c>
      <c r="J163" s="152" t="str">
        <f aca="false">IF(I172=0,"",I163/I172*100)</f>
        <v/>
      </c>
    </row>
    <row r="164" customFormat="false" ht="36.75" hidden="false" customHeight="true" outlineLevel="0" collapsed="false">
      <c r="A164" s="147"/>
      <c r="B164" s="148" t="s">
        <v>235</v>
      </c>
      <c r="C164" s="149" t="s">
        <v>236</v>
      </c>
      <c r="D164" s="149"/>
      <c r="E164" s="149"/>
      <c r="F164" s="150" t="s">
        <v>17</v>
      </c>
      <c r="G164" s="151"/>
      <c r="H164" s="151"/>
      <c r="I164" s="151" t="n">
        <f aca="false">'SO 360 07 Pol'!G144</f>
        <v>0</v>
      </c>
      <c r="J164" s="152" t="str">
        <f aca="false">IF(I172=0,"",I164/I172*100)</f>
        <v/>
      </c>
    </row>
    <row r="165" customFormat="false" ht="36.75" hidden="false" customHeight="true" outlineLevel="0" collapsed="false">
      <c r="A165" s="147"/>
      <c r="B165" s="148" t="s">
        <v>237</v>
      </c>
      <c r="C165" s="149" t="s">
        <v>45</v>
      </c>
      <c r="D165" s="149"/>
      <c r="E165" s="149"/>
      <c r="F165" s="150" t="s">
        <v>17</v>
      </c>
      <c r="G165" s="151"/>
      <c r="H165" s="151"/>
      <c r="I165" s="151" t="n">
        <f aca="false">'SO 360 07 Pol'!G146</f>
        <v>0</v>
      </c>
      <c r="J165" s="152" t="str">
        <f aca="false">IF(I172=0,"",I165/I172*100)</f>
        <v/>
      </c>
    </row>
    <row r="166" customFormat="false" ht="36.75" hidden="false" customHeight="true" outlineLevel="0" collapsed="false">
      <c r="A166" s="147"/>
      <c r="B166" s="148" t="s">
        <v>238</v>
      </c>
      <c r="C166" s="149" t="s">
        <v>21</v>
      </c>
      <c r="D166" s="149"/>
      <c r="E166" s="149"/>
      <c r="F166" s="150" t="s">
        <v>17</v>
      </c>
      <c r="G166" s="151"/>
      <c r="H166" s="151"/>
      <c r="I166" s="151" t="n">
        <f aca="false">'SO 360 07 Pol'!G150</f>
        <v>0</v>
      </c>
      <c r="J166" s="152" t="str">
        <f aca="false">IF(I172=0,"",I166/I172*100)</f>
        <v/>
      </c>
    </row>
    <row r="167" customFormat="false" ht="36.75" hidden="false" customHeight="true" outlineLevel="0" collapsed="false">
      <c r="A167" s="147"/>
      <c r="B167" s="148" t="s">
        <v>239</v>
      </c>
      <c r="C167" s="149" t="s">
        <v>240</v>
      </c>
      <c r="D167" s="149"/>
      <c r="E167" s="149"/>
      <c r="F167" s="150" t="s">
        <v>17</v>
      </c>
      <c r="G167" s="151"/>
      <c r="H167" s="151"/>
      <c r="I167" s="151" t="n">
        <f aca="false">'SO 360 01 Pol'!G255+'SO 360 03 Pol'!G50</f>
        <v>0</v>
      </c>
      <c r="J167" s="152" t="str">
        <f aca="false">IF(I172=0,"",I167/I172*100)</f>
        <v/>
      </c>
    </row>
    <row r="168" customFormat="false" ht="36.75" hidden="false" customHeight="true" outlineLevel="0" collapsed="false">
      <c r="A168" s="147"/>
      <c r="B168" s="148" t="s">
        <v>241</v>
      </c>
      <c r="C168" s="149" t="s">
        <v>115</v>
      </c>
      <c r="D168" s="149"/>
      <c r="E168" s="149"/>
      <c r="F168" s="150" t="s">
        <v>242</v>
      </c>
      <c r="G168" s="151"/>
      <c r="H168" s="151"/>
      <c r="I168" s="151" t="n">
        <f aca="false">'SO 360 01 Pol'!G258+'SO 360 03 Pol'!G53+'SO 360 04 Pol'!G93</f>
        <v>0</v>
      </c>
      <c r="J168" s="152" t="str">
        <f aca="false">IF(I172=0,"",I168/I172*100)</f>
        <v/>
      </c>
    </row>
    <row r="169" customFormat="false" ht="36.75" hidden="false" customHeight="true" outlineLevel="0" collapsed="false">
      <c r="A169" s="147"/>
      <c r="B169" s="148" t="s">
        <v>18</v>
      </c>
      <c r="C169" s="149" t="s">
        <v>19</v>
      </c>
      <c r="D169" s="149"/>
      <c r="E169" s="149"/>
      <c r="F169" s="150" t="s">
        <v>18</v>
      </c>
      <c r="G169" s="151"/>
      <c r="H169" s="151"/>
      <c r="I169" s="151" t="n">
        <f aca="false">'SO 360 04 Pol'!G107</f>
        <v>0</v>
      </c>
      <c r="J169" s="152" t="str">
        <f aca="false">IF(I172=0,"",I169/I172*100)</f>
        <v/>
      </c>
    </row>
    <row r="170" customFormat="false" ht="36.75" hidden="false" customHeight="true" outlineLevel="0" collapsed="false">
      <c r="A170" s="147"/>
      <c r="B170" s="148" t="s">
        <v>44</v>
      </c>
      <c r="C170" s="149" t="s">
        <v>45</v>
      </c>
      <c r="D170" s="149"/>
      <c r="E170" s="149"/>
      <c r="F170" s="150" t="s">
        <v>18</v>
      </c>
      <c r="G170" s="151"/>
      <c r="H170" s="151"/>
      <c r="I170" s="151" t="n">
        <f aca="false">'V VRN Naklady'!G8</f>
        <v>0</v>
      </c>
      <c r="J170" s="152" t="str">
        <f aca="false">IF(I172=0,"",I170/I172*100)</f>
        <v/>
      </c>
    </row>
    <row r="171" customFormat="false" ht="36.75" hidden="false" customHeight="true" outlineLevel="0" collapsed="false">
      <c r="A171" s="147"/>
      <c r="B171" s="148" t="s">
        <v>20</v>
      </c>
      <c r="C171" s="149" t="s">
        <v>21</v>
      </c>
      <c r="D171" s="149"/>
      <c r="E171" s="149"/>
      <c r="F171" s="150" t="s">
        <v>20</v>
      </c>
      <c r="G171" s="151"/>
      <c r="H171" s="151"/>
      <c r="I171" s="151" t="n">
        <f aca="false">'SO 360 04 Pol'!G112</f>
        <v>0</v>
      </c>
      <c r="J171" s="152" t="str">
        <f aca="false">IF(I172=0,"",I171/I172*100)</f>
        <v/>
      </c>
    </row>
    <row r="172" customFormat="false" ht="25.5" hidden="false" customHeight="true" outlineLevel="0" collapsed="false">
      <c r="A172" s="153"/>
      <c r="B172" s="154" t="s">
        <v>41</v>
      </c>
      <c r="C172" s="155"/>
      <c r="D172" s="156"/>
      <c r="E172" s="156"/>
      <c r="F172" s="157"/>
      <c r="G172" s="158"/>
      <c r="H172" s="158"/>
      <c r="I172" s="158" t="n">
        <f aca="false">SUM(I80:I171)</f>
        <v>0</v>
      </c>
      <c r="J172" s="159" t="n">
        <f aca="false">SUM(J80:J171)</f>
        <v>0</v>
      </c>
    </row>
    <row r="173" customFormat="false" ht="12.75" hidden="false" customHeight="false" outlineLevel="0" collapsed="false">
      <c r="F173" s="160"/>
      <c r="G173" s="160"/>
      <c r="H173" s="160"/>
      <c r="I173" s="160"/>
      <c r="J173" s="161"/>
    </row>
    <row r="174" customFormat="false" ht="12.75" hidden="false" customHeight="false" outlineLevel="0" collapsed="false">
      <c r="F174" s="160"/>
      <c r="G174" s="160"/>
      <c r="H174" s="160"/>
      <c r="I174" s="160"/>
      <c r="J174" s="161"/>
    </row>
    <row r="175" customFormat="false" ht="12.75" hidden="false" customHeight="false" outlineLevel="0" collapsed="false">
      <c r="F175" s="160"/>
      <c r="G175" s="160"/>
      <c r="H175" s="160"/>
      <c r="I175" s="160"/>
      <c r="J175" s="161"/>
    </row>
  </sheetData>
  <mergeCells count="1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24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4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4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4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nzQ5Q6+Obv7m1PtSjNbsBVrlFOIy66AUJ9CiWMQGJeOyeFW26YMQG6pTGJf8NOoe5cXh90DcjNXzTGERfnCCmQ==" saltValue="4p0JalN0RpLJNDoKUGrOy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4" min="14" style="0" width="6.88"/>
    <col collapsed="false" customWidth="true" hidden="true" outlineLevel="0" max="21" min="16" style="0" width="11.53"/>
    <col collapsed="false" customWidth="true" hidden="true" outlineLevel="0" max="25" min="25" style="0" width="11.53"/>
    <col collapsed="false" customWidth="true" hidden="true" outlineLevel="0" max="37" min="27" style="0" width="11.53"/>
    <col collapsed="false" customWidth="true" hidden="false" outlineLevel="0" max="49" min="49" style="0" width="98.67"/>
  </cols>
  <sheetData>
    <row r="1" customFormat="false" ht="15.75" hidden="false" customHeight="true" outlineLevel="0" collapsed="false">
      <c r="A1" s="172" t="s">
        <v>247</v>
      </c>
      <c r="B1" s="172"/>
      <c r="C1" s="172"/>
      <c r="D1" s="172"/>
      <c r="E1" s="172"/>
      <c r="F1" s="172"/>
      <c r="G1" s="172"/>
      <c r="AC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C2" s="0" t="s">
        <v>249</v>
      </c>
    </row>
    <row r="3" customFormat="false" ht="24.75" hidden="false" customHeight="true" outlineLevel="0" collapsed="false">
      <c r="A3" s="165" t="s">
        <v>245</v>
      </c>
      <c r="B3" s="166" t="s">
        <v>250</v>
      </c>
      <c r="C3" s="173" t="s">
        <v>45</v>
      </c>
      <c r="D3" s="173"/>
      <c r="E3" s="173"/>
      <c r="F3" s="173"/>
      <c r="G3" s="173"/>
      <c r="Y3" s="171" t="s">
        <v>251</v>
      </c>
      <c r="AC3" s="0" t="s">
        <v>252</v>
      </c>
    </row>
    <row r="4" customFormat="false" ht="24.75" hidden="false" customHeight="true" outlineLevel="0" collapsed="false">
      <c r="A4" s="174" t="s">
        <v>246</v>
      </c>
      <c r="B4" s="175" t="s">
        <v>44</v>
      </c>
      <c r="C4" s="176" t="s">
        <v>45</v>
      </c>
      <c r="D4" s="176"/>
      <c r="E4" s="176"/>
      <c r="F4" s="176"/>
      <c r="G4" s="176"/>
      <c r="AC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266</v>
      </c>
      <c r="O6" s="181" t="s">
        <v>267</v>
      </c>
      <c r="P6" s="181" t="s">
        <v>268</v>
      </c>
      <c r="Q6" s="181" t="s">
        <v>269</v>
      </c>
      <c r="R6" s="181" t="s">
        <v>270</v>
      </c>
      <c r="S6" s="181" t="s">
        <v>271</v>
      </c>
      <c r="T6" s="181" t="s">
        <v>272</v>
      </c>
      <c r="U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2.75" hidden="false" customHeight="false" outlineLevel="0" collapsed="false">
      <c r="A8" s="184" t="s">
        <v>274</v>
      </c>
      <c r="B8" s="185" t="s">
        <v>44</v>
      </c>
      <c r="C8" s="186" t="s">
        <v>45</v>
      </c>
      <c r="D8" s="187"/>
      <c r="E8" s="188"/>
      <c r="F8" s="189"/>
      <c r="G8" s="189" t="n">
        <f aca="false">SUMIF(AC9:AC55,"&lt;&gt;NOR",G9:G55)</f>
        <v>0</v>
      </c>
      <c r="H8" s="189"/>
      <c r="I8" s="189" t="n">
        <f aca="false">SUM(I9:I55)</f>
        <v>0</v>
      </c>
      <c r="J8" s="189"/>
      <c r="K8" s="189" t="n">
        <f aca="false">SUM(K9:K55)</f>
        <v>0</v>
      </c>
      <c r="L8" s="189"/>
      <c r="M8" s="189" t="n">
        <f aca="false">SUM(M9:M55)</f>
        <v>0</v>
      </c>
      <c r="N8" s="189"/>
      <c r="O8" s="189"/>
      <c r="P8" s="190"/>
      <c r="Q8" s="191"/>
      <c r="R8" s="191" t="n">
        <f aca="false">SUM(R9:R55)</f>
        <v>0</v>
      </c>
      <c r="S8" s="191"/>
      <c r="T8" s="191"/>
      <c r="U8" s="191"/>
      <c r="AC8" s="0" t="s">
        <v>275</v>
      </c>
    </row>
    <row r="9" customFormat="false" ht="12.75" hidden="false" customHeight="false" outlineLevel="1" collapsed="false">
      <c r="A9" s="192" t="n">
        <v>1</v>
      </c>
      <c r="B9" s="193" t="s">
        <v>276</v>
      </c>
      <c r="C9" s="194" t="s">
        <v>277</v>
      </c>
      <c r="D9" s="195" t="s">
        <v>2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/>
      <c r="O9" s="198" t="s">
        <v>278</v>
      </c>
      <c r="P9" s="199" t="s">
        <v>279</v>
      </c>
      <c r="Q9" s="200" t="n">
        <v>0</v>
      </c>
      <c r="R9" s="200" t="n">
        <f aca="false">ROUND(E9*Q9,2)</f>
        <v>0</v>
      </c>
      <c r="S9" s="200"/>
      <c r="T9" s="200" t="s">
        <v>44</v>
      </c>
      <c r="U9" s="200" t="s">
        <v>280</v>
      </c>
      <c r="V9" s="201"/>
      <c r="W9" s="201"/>
      <c r="X9" s="201"/>
      <c r="Y9" s="201"/>
      <c r="Z9" s="201"/>
      <c r="AA9" s="201"/>
      <c r="AB9" s="201"/>
      <c r="AC9" s="201" t="s">
        <v>281</v>
      </c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21" hidden="false" customHeight="true" outlineLevel="2" collapsed="false">
      <c r="A10" s="202"/>
      <c r="B10" s="203"/>
      <c r="C10" s="204" t="s">
        <v>28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1"/>
      <c r="X10" s="201"/>
      <c r="Y10" s="201"/>
      <c r="Z10" s="201"/>
      <c r="AA10" s="201"/>
      <c r="AB10" s="201"/>
      <c r="AC10" s="201" t="s">
        <v>283</v>
      </c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5" t="str">
        <f aca="false">C10</f>
        <v>Náklady spojené s vypracováním dodavatelské dokumentace, většinou v obsahu a rozsahu dodavatelské dokumentace pro provádění stavby, ale mohou zde být obsaženy i náklady na jiné stupně projektové dokumentace, pokud jsou součástí požadavků objednatele.</v>
      </c>
      <c r="AX10" s="201"/>
      <c r="AY10" s="201"/>
      <c r="AZ10" s="201"/>
      <c r="BA10" s="201"/>
      <c r="BB10" s="201"/>
      <c r="BC10" s="201"/>
      <c r="BD10" s="201"/>
    </row>
    <row r="11" customFormat="false" ht="12.75" hidden="false" customHeight="false" outlineLevel="1" collapsed="false">
      <c r="A11" s="206" t="n">
        <v>2</v>
      </c>
      <c r="B11" s="207" t="s">
        <v>284</v>
      </c>
      <c r="C11" s="208" t="s">
        <v>285</v>
      </c>
      <c r="D11" s="209" t="s">
        <v>24</v>
      </c>
      <c r="E11" s="210" t="n">
        <v>0.1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/>
      <c r="O11" s="212" t="s">
        <v>286</v>
      </c>
      <c r="P11" s="213" t="s">
        <v>279</v>
      </c>
      <c r="Q11" s="200" t="n">
        <v>0</v>
      </c>
      <c r="R11" s="200" t="n">
        <f aca="false">ROUND(E11*Q11,2)</f>
        <v>0</v>
      </c>
      <c r="S11" s="200"/>
      <c r="T11" s="200" t="s">
        <v>44</v>
      </c>
      <c r="U11" s="200" t="s">
        <v>280</v>
      </c>
      <c r="V11" s="201"/>
      <c r="W11" s="201"/>
      <c r="X11" s="201"/>
      <c r="Y11" s="201"/>
      <c r="Z11" s="201"/>
      <c r="AA11" s="201"/>
      <c r="AB11" s="201"/>
      <c r="AC11" s="201" t="s">
        <v>281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12.75" hidden="false" customHeight="false" outlineLevel="1" collapsed="false">
      <c r="A12" s="192" t="n">
        <v>3</v>
      </c>
      <c r="B12" s="193" t="s">
        <v>287</v>
      </c>
      <c r="C12" s="194" t="s">
        <v>288</v>
      </c>
      <c r="D12" s="195" t="s">
        <v>24</v>
      </c>
      <c r="E12" s="196" t="n">
        <v>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/>
      <c r="O12" s="198" t="s">
        <v>286</v>
      </c>
      <c r="P12" s="199" t="s">
        <v>279</v>
      </c>
      <c r="Q12" s="200" t="n">
        <v>0</v>
      </c>
      <c r="R12" s="200" t="n">
        <f aca="false">ROUND(E12*Q12,2)</f>
        <v>0</v>
      </c>
      <c r="S12" s="200"/>
      <c r="T12" s="200" t="s">
        <v>44</v>
      </c>
      <c r="U12" s="200" t="s">
        <v>280</v>
      </c>
      <c r="V12" s="201"/>
      <c r="W12" s="201"/>
      <c r="X12" s="201"/>
      <c r="Y12" s="201"/>
      <c r="Z12" s="201"/>
      <c r="AA12" s="201"/>
      <c r="AB12" s="201"/>
      <c r="AC12" s="201" t="s">
        <v>281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</row>
    <row r="13" customFormat="false" ht="12.75" hidden="false" customHeight="true" outlineLevel="2" collapsed="false">
      <c r="A13" s="202"/>
      <c r="B13" s="203"/>
      <c r="C13" s="204" t="s">
        <v>289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/>
      <c r="W13" s="201"/>
      <c r="X13" s="201"/>
      <c r="Y13" s="201"/>
      <c r="Z13" s="201"/>
      <c r="AA13" s="201"/>
      <c r="AB13" s="201"/>
      <c r="AC13" s="201" t="s">
        <v>283</v>
      </c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false" outlineLevel="1" collapsed="false">
      <c r="A14" s="192" t="n">
        <v>4</v>
      </c>
      <c r="B14" s="193" t="s">
        <v>290</v>
      </c>
      <c r="C14" s="194" t="s">
        <v>291</v>
      </c>
      <c r="D14" s="195" t="s">
        <v>24</v>
      </c>
      <c r="E14" s="196" t="n">
        <v>1.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/>
      <c r="O14" s="198" t="s">
        <v>286</v>
      </c>
      <c r="P14" s="199" t="s">
        <v>279</v>
      </c>
      <c r="Q14" s="200" t="n">
        <v>0</v>
      </c>
      <c r="R14" s="200" t="n">
        <f aca="false">ROUND(E14*Q14,2)</f>
        <v>0</v>
      </c>
      <c r="S14" s="200"/>
      <c r="T14" s="200" t="s">
        <v>44</v>
      </c>
      <c r="U14" s="200" t="s">
        <v>280</v>
      </c>
      <c r="V14" s="201"/>
      <c r="W14" s="201"/>
      <c r="X14" s="201"/>
      <c r="Y14" s="201"/>
      <c r="Z14" s="201"/>
      <c r="AA14" s="201"/>
      <c r="AB14" s="201"/>
      <c r="AC14" s="201" t="s">
        <v>281</v>
      </c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30.75" hidden="false" customHeight="true" outlineLevel="2" collapsed="false">
      <c r="A15" s="202"/>
      <c r="B15" s="203"/>
      <c r="C15" s="204" t="s">
        <v>292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1"/>
      <c r="W15" s="201"/>
      <c r="X15" s="201"/>
      <c r="Y15" s="201"/>
      <c r="Z15" s="201"/>
      <c r="AA15" s="201"/>
      <c r="AB15" s="201"/>
      <c r="AC15" s="201" t="s">
        <v>283</v>
      </c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5" t="str">
        <f aca="false">C1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AX15" s="201"/>
      <c r="AY15" s="201"/>
      <c r="AZ15" s="201"/>
      <c r="BA15" s="201"/>
      <c r="BB15" s="201"/>
      <c r="BC15" s="201"/>
      <c r="BD15" s="201"/>
    </row>
    <row r="16" customFormat="false" ht="12.75" hidden="false" customHeight="false" outlineLevel="1" collapsed="false">
      <c r="A16" s="192" t="n">
        <v>5</v>
      </c>
      <c r="B16" s="193" t="s">
        <v>293</v>
      </c>
      <c r="C16" s="194" t="s">
        <v>294</v>
      </c>
      <c r="D16" s="195" t="s">
        <v>24</v>
      </c>
      <c r="E16" s="196" t="n">
        <v>0.2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/>
      <c r="O16" s="198" t="s">
        <v>286</v>
      </c>
      <c r="P16" s="199" t="s">
        <v>279</v>
      </c>
      <c r="Q16" s="200" t="n">
        <v>0</v>
      </c>
      <c r="R16" s="200" t="n">
        <f aca="false">ROUND(E16*Q16,2)</f>
        <v>0</v>
      </c>
      <c r="S16" s="200"/>
      <c r="T16" s="200" t="s">
        <v>44</v>
      </c>
      <c r="U16" s="200" t="s">
        <v>280</v>
      </c>
      <c r="V16" s="201"/>
      <c r="W16" s="201"/>
      <c r="X16" s="201"/>
      <c r="Y16" s="201"/>
      <c r="Z16" s="201"/>
      <c r="AA16" s="201"/>
      <c r="AB16" s="201"/>
      <c r="AC16" s="201" t="s">
        <v>281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21" hidden="false" customHeight="true" outlineLevel="2" collapsed="false">
      <c r="A17" s="202"/>
      <c r="B17" s="203"/>
      <c r="C17" s="204" t="s">
        <v>295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1"/>
      <c r="W17" s="201"/>
      <c r="X17" s="201"/>
      <c r="Y17" s="201"/>
      <c r="Z17" s="201"/>
      <c r="AA17" s="201"/>
      <c r="AB17" s="201"/>
      <c r="AC17" s="201" t="s">
        <v>283</v>
      </c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5" t="str">
        <f aca="false">C17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false" outlineLevel="1" collapsed="false">
      <c r="A18" s="192" t="n">
        <v>6</v>
      </c>
      <c r="B18" s="193" t="s">
        <v>296</v>
      </c>
      <c r="C18" s="194" t="s">
        <v>297</v>
      </c>
      <c r="D18" s="195" t="s">
        <v>24</v>
      </c>
      <c r="E18" s="196" t="n">
        <v>0.0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/>
      <c r="O18" s="198" t="s">
        <v>286</v>
      </c>
      <c r="P18" s="199" t="s">
        <v>279</v>
      </c>
      <c r="Q18" s="200" t="n">
        <v>0</v>
      </c>
      <c r="R18" s="200" t="n">
        <f aca="false">ROUND(E18*Q18,2)</f>
        <v>0</v>
      </c>
      <c r="S18" s="200"/>
      <c r="T18" s="200" t="s">
        <v>44</v>
      </c>
      <c r="U18" s="200" t="s">
        <v>280</v>
      </c>
      <c r="V18" s="201"/>
      <c r="W18" s="201"/>
      <c r="X18" s="201"/>
      <c r="Y18" s="201"/>
      <c r="Z18" s="201"/>
      <c r="AA18" s="201"/>
      <c r="AB18" s="201"/>
      <c r="AC18" s="201" t="s">
        <v>281</v>
      </c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21" hidden="false" customHeight="true" outlineLevel="2" collapsed="false">
      <c r="A19" s="202"/>
      <c r="B19" s="203"/>
      <c r="C19" s="204" t="s">
        <v>298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1"/>
      <c r="W19" s="201"/>
      <c r="X19" s="201"/>
      <c r="Y19" s="201"/>
      <c r="Z19" s="201"/>
      <c r="AA19" s="201"/>
      <c r="AB19" s="201"/>
      <c r="AC19" s="201" t="s">
        <v>283</v>
      </c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5" t="str">
        <f aca="false">C19</f>
        <v>Náklady na ztížené provádění stavebních prací v důsledku nepřerušeného provozu na staveništi nebo v případech nepřerušeného provozu v objektech v nichž se stavební práce provádí.</v>
      </c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false" outlineLevel="1" collapsed="false">
      <c r="A20" s="192" t="n">
        <v>7</v>
      </c>
      <c r="B20" s="193" t="s">
        <v>299</v>
      </c>
      <c r="C20" s="194" t="s">
        <v>300</v>
      </c>
      <c r="D20" s="195" t="s">
        <v>24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/>
      <c r="O20" s="198" t="s">
        <v>278</v>
      </c>
      <c r="P20" s="199" t="s">
        <v>279</v>
      </c>
      <c r="Q20" s="200" t="n">
        <v>0</v>
      </c>
      <c r="R20" s="200" t="n">
        <f aca="false">ROUND(E20*Q20,2)</f>
        <v>0</v>
      </c>
      <c r="S20" s="200"/>
      <c r="T20" s="200" t="s">
        <v>44</v>
      </c>
      <c r="U20" s="200" t="s">
        <v>280</v>
      </c>
      <c r="V20" s="201"/>
      <c r="W20" s="201"/>
      <c r="X20" s="201"/>
      <c r="Y20" s="201"/>
      <c r="Z20" s="201"/>
      <c r="AA20" s="201"/>
      <c r="AB20" s="201"/>
      <c r="AC20" s="201" t="s">
        <v>281</v>
      </c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</row>
    <row r="21" customFormat="false" ht="12.75" hidden="false" customHeight="true" outlineLevel="2" collapsed="false">
      <c r="A21" s="202"/>
      <c r="B21" s="203"/>
      <c r="C21" s="204" t="s">
        <v>301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1"/>
      <c r="W21" s="201"/>
      <c r="X21" s="201"/>
      <c r="Y21" s="201"/>
      <c r="Z21" s="201"/>
      <c r="AA21" s="201"/>
      <c r="AB21" s="201"/>
      <c r="AC21" s="201" t="s">
        <v>283</v>
      </c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false" outlineLevel="1" collapsed="false">
      <c r="A22" s="206" t="n">
        <v>8</v>
      </c>
      <c r="B22" s="207" t="s">
        <v>302</v>
      </c>
      <c r="C22" s="208" t="s">
        <v>303</v>
      </c>
      <c r="D22" s="209" t="s">
        <v>24</v>
      </c>
      <c r="E22" s="210" t="n">
        <v>0.05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/>
      <c r="O22" s="212" t="s">
        <v>278</v>
      </c>
      <c r="P22" s="213" t="s">
        <v>279</v>
      </c>
      <c r="Q22" s="200" t="n">
        <v>0</v>
      </c>
      <c r="R22" s="200" t="n">
        <f aca="false">ROUND(E22*Q22,2)</f>
        <v>0</v>
      </c>
      <c r="S22" s="200"/>
      <c r="T22" s="200" t="s">
        <v>44</v>
      </c>
      <c r="U22" s="200" t="s">
        <v>280</v>
      </c>
      <c r="V22" s="201"/>
      <c r="W22" s="201"/>
      <c r="X22" s="201"/>
      <c r="Y22" s="201"/>
      <c r="Z22" s="201"/>
      <c r="AA22" s="201"/>
      <c r="AB22" s="201"/>
      <c r="AC22" s="201" t="s">
        <v>281</v>
      </c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false" outlineLevel="1" collapsed="false">
      <c r="A23" s="192" t="n">
        <v>9</v>
      </c>
      <c r="B23" s="193" t="s">
        <v>304</v>
      </c>
      <c r="C23" s="194" t="s">
        <v>305</v>
      </c>
      <c r="D23" s="195" t="s">
        <v>24</v>
      </c>
      <c r="E23" s="196" t="n">
        <v>0.02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/>
      <c r="O23" s="198" t="s">
        <v>286</v>
      </c>
      <c r="P23" s="199" t="s">
        <v>279</v>
      </c>
      <c r="Q23" s="200" t="n">
        <v>0</v>
      </c>
      <c r="R23" s="200" t="n">
        <f aca="false">ROUND(E23*Q23,2)</f>
        <v>0</v>
      </c>
      <c r="S23" s="200"/>
      <c r="T23" s="200" t="s">
        <v>44</v>
      </c>
      <c r="U23" s="200" t="s">
        <v>280</v>
      </c>
      <c r="V23" s="201"/>
      <c r="W23" s="201"/>
      <c r="X23" s="201"/>
      <c r="Y23" s="201"/>
      <c r="Z23" s="201"/>
      <c r="AA23" s="201"/>
      <c r="AB23" s="201"/>
      <c r="AC23" s="201" t="s">
        <v>281</v>
      </c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true" outlineLevel="2" collapsed="false">
      <c r="A24" s="202"/>
      <c r="B24" s="203"/>
      <c r="C24" s="204" t="s">
        <v>306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1"/>
      <c r="W24" s="201"/>
      <c r="X24" s="201"/>
      <c r="Y24" s="201"/>
      <c r="Z24" s="201"/>
      <c r="AA24" s="201"/>
      <c r="AB24" s="201"/>
      <c r="AC24" s="201" t="s">
        <v>283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1" collapsed="false">
      <c r="A25" s="192" t="n">
        <v>10</v>
      </c>
      <c r="B25" s="193" t="s">
        <v>307</v>
      </c>
      <c r="C25" s="194" t="s">
        <v>308</v>
      </c>
      <c r="D25" s="195" t="s">
        <v>24</v>
      </c>
      <c r="E25" s="196" t="n">
        <v>0.0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/>
      <c r="O25" s="198" t="s">
        <v>286</v>
      </c>
      <c r="P25" s="199" t="s">
        <v>279</v>
      </c>
      <c r="Q25" s="200" t="n">
        <v>0</v>
      </c>
      <c r="R25" s="200" t="n">
        <f aca="false">ROUND(E25*Q25,2)</f>
        <v>0</v>
      </c>
      <c r="S25" s="200"/>
      <c r="T25" s="200" t="s">
        <v>44</v>
      </c>
      <c r="U25" s="200" t="s">
        <v>280</v>
      </c>
      <c r="V25" s="201"/>
      <c r="W25" s="201"/>
      <c r="X25" s="201"/>
      <c r="Y25" s="201"/>
      <c r="Z25" s="201"/>
      <c r="AA25" s="201"/>
      <c r="AB25" s="201"/>
      <c r="AC25" s="201" t="s">
        <v>281</v>
      </c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21" hidden="false" customHeight="true" outlineLevel="2" collapsed="false">
      <c r="A26" s="202"/>
      <c r="B26" s="203"/>
      <c r="C26" s="204" t="s">
        <v>309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1"/>
      <c r="W26" s="201"/>
      <c r="X26" s="201"/>
      <c r="Y26" s="201"/>
      <c r="Z26" s="201"/>
      <c r="AA26" s="201"/>
      <c r="AB26" s="201"/>
      <c r="AC26" s="201" t="s">
        <v>283</v>
      </c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5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false" outlineLevel="1" collapsed="false">
      <c r="A27" s="192" t="n">
        <v>11</v>
      </c>
      <c r="B27" s="193" t="s">
        <v>310</v>
      </c>
      <c r="C27" s="194" t="s">
        <v>311</v>
      </c>
      <c r="D27" s="195" t="s">
        <v>24</v>
      </c>
      <c r="E27" s="196" t="n">
        <v>0.02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/>
      <c r="O27" s="198" t="s">
        <v>286</v>
      </c>
      <c r="P27" s="199" t="s">
        <v>279</v>
      </c>
      <c r="Q27" s="200" t="n">
        <v>0</v>
      </c>
      <c r="R27" s="200" t="n">
        <f aca="false">ROUND(E27*Q27,2)</f>
        <v>0</v>
      </c>
      <c r="S27" s="200"/>
      <c r="T27" s="200" t="s">
        <v>44</v>
      </c>
      <c r="U27" s="200" t="s">
        <v>280</v>
      </c>
      <c r="V27" s="201"/>
      <c r="W27" s="201"/>
      <c r="X27" s="201"/>
      <c r="Y27" s="201"/>
      <c r="Z27" s="201"/>
      <c r="AA27" s="201"/>
      <c r="AB27" s="201"/>
      <c r="AC27" s="201" t="s">
        <v>281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21" hidden="false" customHeight="true" outlineLevel="2" collapsed="false">
      <c r="A28" s="202"/>
      <c r="B28" s="203"/>
      <c r="C28" s="204" t="s">
        <v>312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1"/>
      <c r="W28" s="201"/>
      <c r="X28" s="201"/>
      <c r="Y28" s="201"/>
      <c r="Z28" s="201"/>
      <c r="AA28" s="201"/>
      <c r="AB28" s="201"/>
      <c r="AC28" s="201" t="s">
        <v>283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5" t="str">
        <f aca="false">C2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false" outlineLevel="1" collapsed="false">
      <c r="A29" s="192" t="n">
        <v>12</v>
      </c>
      <c r="B29" s="193" t="s">
        <v>313</v>
      </c>
      <c r="C29" s="194" t="s">
        <v>314</v>
      </c>
      <c r="D29" s="195" t="s">
        <v>24</v>
      </c>
      <c r="E29" s="196" t="n">
        <v>0.2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/>
      <c r="O29" s="198" t="s">
        <v>278</v>
      </c>
      <c r="P29" s="199" t="s">
        <v>279</v>
      </c>
      <c r="Q29" s="200" t="n">
        <v>0</v>
      </c>
      <c r="R29" s="200" t="n">
        <f aca="false">ROUND(E29*Q29,2)</f>
        <v>0</v>
      </c>
      <c r="S29" s="200"/>
      <c r="T29" s="200" t="s">
        <v>44</v>
      </c>
      <c r="U29" s="200" t="s">
        <v>280</v>
      </c>
      <c r="V29" s="201"/>
      <c r="W29" s="201"/>
      <c r="X29" s="201"/>
      <c r="Y29" s="201"/>
      <c r="Z29" s="201"/>
      <c r="AA29" s="201"/>
      <c r="AB29" s="201"/>
      <c r="AC29" s="201" t="s">
        <v>281</v>
      </c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true" outlineLevel="2" collapsed="false">
      <c r="A30" s="202"/>
      <c r="B30" s="203"/>
      <c r="C30" s="204" t="s">
        <v>315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1"/>
      <c r="W30" s="201"/>
      <c r="X30" s="201"/>
      <c r="Y30" s="201"/>
      <c r="Z30" s="201"/>
      <c r="AA30" s="201"/>
      <c r="AB30" s="201"/>
      <c r="AC30" s="201" t="s">
        <v>283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5" t="str">
        <f aca="false">C30</f>
        <v>Náklady zhotovitele, související s prováděním revizí předepsaných technickými normami nebo objednatelem a které jsou pro provedení díla nezbytné.</v>
      </c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false" outlineLevel="1" collapsed="false">
      <c r="A31" s="192" t="n">
        <v>13</v>
      </c>
      <c r="B31" s="193" t="s">
        <v>316</v>
      </c>
      <c r="C31" s="194" t="s">
        <v>317</v>
      </c>
      <c r="D31" s="195" t="s">
        <v>24</v>
      </c>
      <c r="E31" s="196" t="n">
        <v>0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/>
      <c r="O31" s="198" t="s">
        <v>286</v>
      </c>
      <c r="P31" s="199" t="s">
        <v>279</v>
      </c>
      <c r="Q31" s="200" t="n">
        <v>0</v>
      </c>
      <c r="R31" s="200" t="n">
        <f aca="false">ROUND(E31*Q31,2)</f>
        <v>0</v>
      </c>
      <c r="S31" s="200"/>
      <c r="T31" s="200" t="s">
        <v>44</v>
      </c>
      <c r="U31" s="200" t="s">
        <v>280</v>
      </c>
      <c r="V31" s="201"/>
      <c r="W31" s="201"/>
      <c r="X31" s="201"/>
      <c r="Y31" s="201"/>
      <c r="Z31" s="201"/>
      <c r="AA31" s="201"/>
      <c r="AB31" s="201"/>
      <c r="AC31" s="201" t="s">
        <v>281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41.25" hidden="false" customHeight="true" outlineLevel="2" collapsed="false">
      <c r="A32" s="202"/>
      <c r="B32" s="203"/>
      <c r="C32" s="204" t="s">
        <v>318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1"/>
      <c r="W32" s="201"/>
      <c r="X32" s="201"/>
      <c r="Y32" s="201"/>
      <c r="Z32" s="201"/>
      <c r="AA32" s="201"/>
      <c r="AB32" s="201"/>
      <c r="AC32" s="201" t="s">
        <v>283</v>
      </c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5" t="str">
        <f aca="false">C3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 Náklady na současné vládní a epidemiologické opatření, které jsou nezbytné a nutné k legislativnímu dodržení nařízení.</v>
      </c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false" outlineLevel="1" collapsed="false">
      <c r="A33" s="192" t="n">
        <v>14</v>
      </c>
      <c r="B33" s="193" t="s">
        <v>319</v>
      </c>
      <c r="C33" s="194" t="s">
        <v>320</v>
      </c>
      <c r="D33" s="195" t="s">
        <v>24</v>
      </c>
      <c r="E33" s="196" t="n">
        <v>0.0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/>
      <c r="O33" s="198" t="s">
        <v>278</v>
      </c>
      <c r="P33" s="199" t="s">
        <v>279</v>
      </c>
      <c r="Q33" s="200" t="n">
        <v>0</v>
      </c>
      <c r="R33" s="200" t="n">
        <f aca="false">ROUND(E33*Q33,2)</f>
        <v>0</v>
      </c>
      <c r="S33" s="200"/>
      <c r="T33" s="200" t="s">
        <v>44</v>
      </c>
      <c r="U33" s="200" t="s">
        <v>280</v>
      </c>
      <c r="V33" s="201"/>
      <c r="W33" s="201"/>
      <c r="X33" s="201"/>
      <c r="Y33" s="201"/>
      <c r="Z33" s="201"/>
      <c r="AA33" s="201"/>
      <c r="AB33" s="201"/>
      <c r="AC33" s="201" t="s">
        <v>281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21" hidden="false" customHeight="true" outlineLevel="2" collapsed="false">
      <c r="A34" s="202"/>
      <c r="B34" s="203"/>
      <c r="C34" s="204" t="s">
        <v>321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1"/>
      <c r="W34" s="201"/>
      <c r="X34" s="201"/>
      <c r="Y34" s="201"/>
      <c r="Z34" s="201"/>
      <c r="AA34" s="201"/>
      <c r="AB34" s="201"/>
      <c r="AC34" s="201" t="s">
        <v>283</v>
      </c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5" t="str">
        <f aca="false">C34</f>
        <v>Náklady zhotovitele, související s prováděním stavebních zkoušek předepsaných technickými normami nebo objednatelem a které jsou pro provedení díla nezbytné.</v>
      </c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false" outlineLevel="1" collapsed="false">
      <c r="A35" s="192" t="n">
        <v>15</v>
      </c>
      <c r="B35" s="193" t="s">
        <v>322</v>
      </c>
      <c r="C35" s="194" t="s">
        <v>323</v>
      </c>
      <c r="D35" s="195" t="s">
        <v>24</v>
      </c>
      <c r="E35" s="196" t="n">
        <v>0.2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/>
      <c r="O35" s="198" t="s">
        <v>286</v>
      </c>
      <c r="P35" s="199" t="s">
        <v>279</v>
      </c>
      <c r="Q35" s="200" t="n">
        <v>0</v>
      </c>
      <c r="R35" s="200" t="n">
        <f aca="false">ROUND(E35*Q35,2)</f>
        <v>0</v>
      </c>
      <c r="S35" s="200"/>
      <c r="T35" s="200" t="s">
        <v>44</v>
      </c>
      <c r="U35" s="200" t="s">
        <v>280</v>
      </c>
      <c r="V35" s="201"/>
      <c r="W35" s="201"/>
      <c r="X35" s="201"/>
      <c r="Y35" s="201"/>
      <c r="Z35" s="201"/>
      <c r="AA35" s="201"/>
      <c r="AB35" s="201"/>
      <c r="AC35" s="201" t="s">
        <v>281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true" outlineLevel="2" collapsed="false">
      <c r="A36" s="202"/>
      <c r="B36" s="203"/>
      <c r="C36" s="204" t="s">
        <v>324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1"/>
      <c r="W36" s="201"/>
      <c r="X36" s="201"/>
      <c r="Y36" s="201"/>
      <c r="Z36" s="201"/>
      <c r="AA36" s="201"/>
      <c r="AB36" s="201"/>
      <c r="AC36" s="201" t="s">
        <v>283</v>
      </c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5" t="str">
        <f aca="false">C36</f>
        <v>Náklady na individuální zkoušky dodaných a smontovaných technologických zařízení včetně komplexního vyzkoušení.</v>
      </c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false" outlineLevel="1" collapsed="false">
      <c r="A37" s="192" t="n">
        <v>16</v>
      </c>
      <c r="B37" s="193" t="s">
        <v>325</v>
      </c>
      <c r="C37" s="194" t="s">
        <v>326</v>
      </c>
      <c r="D37" s="195" t="s">
        <v>24</v>
      </c>
      <c r="E37" s="196" t="n">
        <v>0.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/>
      <c r="O37" s="198" t="s">
        <v>286</v>
      </c>
      <c r="P37" s="199" t="s">
        <v>279</v>
      </c>
      <c r="Q37" s="200" t="n">
        <v>0</v>
      </c>
      <c r="R37" s="200" t="n">
        <f aca="false">ROUND(E37*Q37,2)</f>
        <v>0</v>
      </c>
      <c r="S37" s="200"/>
      <c r="T37" s="200" t="s">
        <v>44</v>
      </c>
      <c r="U37" s="200" t="s">
        <v>280</v>
      </c>
      <c r="V37" s="201"/>
      <c r="W37" s="201"/>
      <c r="X37" s="201"/>
      <c r="Y37" s="201"/>
      <c r="Z37" s="201"/>
      <c r="AA37" s="201"/>
      <c r="AB37" s="201"/>
      <c r="AC37" s="201" t="s">
        <v>281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true" outlineLevel="2" collapsed="false">
      <c r="A38" s="202"/>
      <c r="B38" s="203"/>
      <c r="C38" s="204" t="s">
        <v>327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1"/>
      <c r="W38" s="201"/>
      <c r="X38" s="201"/>
      <c r="Y38" s="201"/>
      <c r="Z38" s="201"/>
      <c r="AA38" s="201"/>
      <c r="AB38" s="201"/>
      <c r="AC38" s="201" t="s">
        <v>283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5" t="str">
        <f aca="false">C38</f>
        <v>Náklady zhotovitele na účast na zkušebním provozu včetně všech rizik vyplývajících z nutnosti zásahu či úprav zkoušeného zařízení.</v>
      </c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1" collapsed="false">
      <c r="A39" s="192" t="n">
        <v>17</v>
      </c>
      <c r="B39" s="193" t="s">
        <v>328</v>
      </c>
      <c r="C39" s="194" t="s">
        <v>329</v>
      </c>
      <c r="D39" s="195" t="s">
        <v>24</v>
      </c>
      <c r="E39" s="196" t="n">
        <v>0.0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/>
      <c r="O39" s="198" t="s">
        <v>286</v>
      </c>
      <c r="P39" s="199" t="s">
        <v>279</v>
      </c>
      <c r="Q39" s="200" t="n">
        <v>0</v>
      </c>
      <c r="R39" s="200" t="n">
        <f aca="false">ROUND(E39*Q39,2)</f>
        <v>0</v>
      </c>
      <c r="S39" s="200"/>
      <c r="T39" s="200" t="s">
        <v>44</v>
      </c>
      <c r="U39" s="200" t="s">
        <v>280</v>
      </c>
      <c r="V39" s="201"/>
      <c r="W39" s="201"/>
      <c r="X39" s="201"/>
      <c r="Y39" s="201"/>
      <c r="Z39" s="201"/>
      <c r="AA39" s="201"/>
      <c r="AB39" s="201"/>
      <c r="AC39" s="201" t="s">
        <v>281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21" hidden="false" customHeight="true" outlineLevel="2" collapsed="false">
      <c r="A40" s="202"/>
      <c r="B40" s="203"/>
      <c r="C40" s="204" t="s">
        <v>330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1"/>
      <c r="W40" s="201"/>
      <c r="X40" s="201"/>
      <c r="Y40" s="201"/>
      <c r="Z40" s="201"/>
      <c r="AA40" s="201"/>
      <c r="AB40" s="201"/>
      <c r="AC40" s="201" t="s">
        <v>283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5" t="str">
        <f aca="false">C40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false" outlineLevel="1" collapsed="false">
      <c r="A41" s="192" t="n">
        <v>18</v>
      </c>
      <c r="B41" s="193" t="s">
        <v>331</v>
      </c>
      <c r="C41" s="194" t="s">
        <v>332</v>
      </c>
      <c r="D41" s="195" t="s">
        <v>24</v>
      </c>
      <c r="E41" s="196" t="n">
        <v>0.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/>
      <c r="O41" s="198" t="s">
        <v>286</v>
      </c>
      <c r="P41" s="199" t="s">
        <v>279</v>
      </c>
      <c r="Q41" s="200" t="n">
        <v>0</v>
      </c>
      <c r="R41" s="200" t="n">
        <f aca="false">ROUND(E41*Q41,2)</f>
        <v>0</v>
      </c>
      <c r="S41" s="200"/>
      <c r="T41" s="200" t="s">
        <v>44</v>
      </c>
      <c r="U41" s="200" t="s">
        <v>280</v>
      </c>
      <c r="V41" s="201"/>
      <c r="W41" s="201"/>
      <c r="X41" s="201"/>
      <c r="Y41" s="201"/>
      <c r="Z41" s="201"/>
      <c r="AA41" s="201"/>
      <c r="AB41" s="201"/>
      <c r="AC41" s="201" t="s">
        <v>281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true" outlineLevel="2" collapsed="false">
      <c r="A42" s="202"/>
      <c r="B42" s="203"/>
      <c r="C42" s="204" t="s">
        <v>333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1"/>
      <c r="W42" s="201"/>
      <c r="X42" s="201"/>
      <c r="Y42" s="201"/>
      <c r="Z42" s="201"/>
      <c r="AA42" s="201"/>
      <c r="AB42" s="201"/>
      <c r="AC42" s="201" t="s">
        <v>283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5" t="str">
        <f aca="false">C42</f>
        <v>Náklady zhotovitele, které vzniknou v souvislosti s povinnostmi zhotovitele při předání a převzetí díla.</v>
      </c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1" collapsed="false">
      <c r="A43" s="192" t="n">
        <v>19</v>
      </c>
      <c r="B43" s="193" t="s">
        <v>334</v>
      </c>
      <c r="C43" s="194" t="s">
        <v>335</v>
      </c>
      <c r="D43" s="195" t="s">
        <v>24</v>
      </c>
      <c r="E43" s="196" t="n">
        <v>0.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/>
      <c r="O43" s="198" t="s">
        <v>286</v>
      </c>
      <c r="P43" s="199" t="s">
        <v>279</v>
      </c>
      <c r="Q43" s="200" t="n">
        <v>0</v>
      </c>
      <c r="R43" s="200" t="n">
        <f aca="false">ROUND(E43*Q43,2)</f>
        <v>0</v>
      </c>
      <c r="S43" s="200"/>
      <c r="T43" s="200" t="s">
        <v>44</v>
      </c>
      <c r="U43" s="200" t="s">
        <v>280</v>
      </c>
      <c r="V43" s="201"/>
      <c r="W43" s="201"/>
      <c r="X43" s="201"/>
      <c r="Y43" s="201"/>
      <c r="Z43" s="201"/>
      <c r="AA43" s="201"/>
      <c r="AB43" s="201"/>
      <c r="AC43" s="201" t="s">
        <v>281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</row>
    <row r="44" customFormat="false" ht="12.75" hidden="false" customHeight="true" outlineLevel="2" collapsed="false">
      <c r="A44" s="202"/>
      <c r="B44" s="203"/>
      <c r="C44" s="204" t="s">
        <v>33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1"/>
      <c r="W44" s="201"/>
      <c r="X44" s="201"/>
      <c r="Y44" s="201"/>
      <c r="Z44" s="201"/>
      <c r="AA44" s="201"/>
      <c r="AB44" s="201"/>
      <c r="AC44" s="201" t="s">
        <v>283</v>
      </c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5" t="str">
        <f aca="false">C44</f>
        <v>Náklady na vyhotovení dokumentace skutečného provedení stavby a její předání objednateli v požadované formě a požadovaném počtu.</v>
      </c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false" outlineLevel="1" collapsed="false">
      <c r="A45" s="192" t="n">
        <v>20</v>
      </c>
      <c r="B45" s="193" t="s">
        <v>337</v>
      </c>
      <c r="C45" s="194" t="s">
        <v>338</v>
      </c>
      <c r="D45" s="195" t="s">
        <v>24</v>
      </c>
      <c r="E45" s="196" t="n">
        <v>0.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/>
      <c r="O45" s="198" t="s">
        <v>286</v>
      </c>
      <c r="P45" s="199" t="s">
        <v>279</v>
      </c>
      <c r="Q45" s="200" t="n">
        <v>0</v>
      </c>
      <c r="R45" s="200" t="n">
        <f aca="false">ROUND(E45*Q45,2)</f>
        <v>0</v>
      </c>
      <c r="S45" s="200"/>
      <c r="T45" s="200" t="s">
        <v>44</v>
      </c>
      <c r="U45" s="200" t="s">
        <v>280</v>
      </c>
      <c r="V45" s="201"/>
      <c r="W45" s="201"/>
      <c r="X45" s="201"/>
      <c r="Y45" s="201"/>
      <c r="Z45" s="201"/>
      <c r="AA45" s="201"/>
      <c r="AB45" s="201"/>
      <c r="AC45" s="201" t="s">
        <v>281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12.75" hidden="false" customHeight="true" outlineLevel="2" collapsed="false">
      <c r="A46" s="202"/>
      <c r="B46" s="203"/>
      <c r="C46" s="204" t="s">
        <v>339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1"/>
      <c r="W46" s="201"/>
      <c r="X46" s="201"/>
      <c r="Y46" s="201"/>
      <c r="Z46" s="201"/>
      <c r="AA46" s="201"/>
      <c r="AB46" s="201"/>
      <c r="AC46" s="201" t="s">
        <v>283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5" t="str">
        <f aca="false">C46</f>
        <v>Náklady spojené s povinným pojištěním dodavatele nebo stavebního díla či jeho části, v rozsahu obchodních podmínek.</v>
      </c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false" outlineLevel="1" collapsed="false">
      <c r="A47" s="206" t="n">
        <v>21</v>
      </c>
      <c r="B47" s="207" t="s">
        <v>340</v>
      </c>
      <c r="C47" s="208" t="s">
        <v>341</v>
      </c>
      <c r="D47" s="209" t="s">
        <v>24</v>
      </c>
      <c r="E47" s="210" t="n">
        <v>0.01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/>
      <c r="O47" s="212" t="s">
        <v>278</v>
      </c>
      <c r="P47" s="213" t="s">
        <v>279</v>
      </c>
      <c r="Q47" s="200" t="n">
        <v>0</v>
      </c>
      <c r="R47" s="200" t="n">
        <f aca="false">ROUND(E47*Q47,2)</f>
        <v>0</v>
      </c>
      <c r="S47" s="200"/>
      <c r="T47" s="200" t="s">
        <v>44</v>
      </c>
      <c r="U47" s="200" t="s">
        <v>280</v>
      </c>
      <c r="V47" s="201"/>
      <c r="W47" s="201"/>
      <c r="X47" s="201"/>
      <c r="Y47" s="201"/>
      <c r="Z47" s="201"/>
      <c r="AA47" s="201"/>
      <c r="AB47" s="201"/>
      <c r="AC47" s="201" t="s">
        <v>281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12.75" hidden="false" customHeight="false" outlineLevel="1" collapsed="false">
      <c r="A48" s="206" t="n">
        <v>22</v>
      </c>
      <c r="B48" s="207" t="s">
        <v>342</v>
      </c>
      <c r="C48" s="208" t="s">
        <v>343</v>
      </c>
      <c r="D48" s="209" t="s">
        <v>24</v>
      </c>
      <c r="E48" s="210" t="n">
        <v>0.005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/>
      <c r="O48" s="212" t="s">
        <v>278</v>
      </c>
      <c r="P48" s="213" t="s">
        <v>279</v>
      </c>
      <c r="Q48" s="200" t="n">
        <v>0</v>
      </c>
      <c r="R48" s="200" t="n">
        <f aca="false">ROUND(E48*Q48,2)</f>
        <v>0</v>
      </c>
      <c r="S48" s="200"/>
      <c r="T48" s="200" t="s">
        <v>44</v>
      </c>
      <c r="U48" s="200" t="s">
        <v>280</v>
      </c>
      <c r="V48" s="201"/>
      <c r="W48" s="201"/>
      <c r="X48" s="201"/>
      <c r="Y48" s="201"/>
      <c r="Z48" s="201"/>
      <c r="AA48" s="201"/>
      <c r="AB48" s="201"/>
      <c r="AC48" s="201" t="s">
        <v>281</v>
      </c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false" outlineLevel="1" collapsed="false">
      <c r="A49" s="192" t="n">
        <v>23</v>
      </c>
      <c r="B49" s="193" t="s">
        <v>344</v>
      </c>
      <c r="C49" s="194" t="s">
        <v>345</v>
      </c>
      <c r="D49" s="195" t="s">
        <v>24</v>
      </c>
      <c r="E49" s="196" t="n">
        <v>0.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/>
      <c r="O49" s="198" t="s">
        <v>278</v>
      </c>
      <c r="P49" s="199" t="s">
        <v>279</v>
      </c>
      <c r="Q49" s="200" t="n">
        <v>0</v>
      </c>
      <c r="R49" s="200" t="n">
        <f aca="false">ROUND(E49*Q49,2)</f>
        <v>0</v>
      </c>
      <c r="S49" s="200"/>
      <c r="T49" s="200" t="s">
        <v>44</v>
      </c>
      <c r="U49" s="200" t="s">
        <v>280</v>
      </c>
      <c r="V49" s="201"/>
      <c r="W49" s="201"/>
      <c r="X49" s="201"/>
      <c r="Y49" s="201"/>
      <c r="Z49" s="201"/>
      <c r="AA49" s="201"/>
      <c r="AB49" s="201"/>
      <c r="AC49" s="201" t="s">
        <v>281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true" outlineLevel="2" collapsed="false">
      <c r="A50" s="202"/>
      <c r="B50" s="203"/>
      <c r="C50" s="204" t="s">
        <v>346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1"/>
      <c r="W50" s="201"/>
      <c r="X50" s="201"/>
      <c r="Y50" s="201"/>
      <c r="Z50" s="201"/>
      <c r="AA50" s="201"/>
      <c r="AB50" s="201"/>
      <c r="AC50" s="201" t="s">
        <v>283</v>
      </c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</row>
    <row r="51" customFormat="false" ht="12.75" hidden="false" customHeight="false" outlineLevel="1" collapsed="false">
      <c r="A51" s="206" t="n">
        <v>24</v>
      </c>
      <c r="B51" s="207" t="s">
        <v>347</v>
      </c>
      <c r="C51" s="208" t="s">
        <v>348</v>
      </c>
      <c r="D51" s="209" t="s">
        <v>24</v>
      </c>
      <c r="E51" s="210" t="n">
        <v>1.25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/>
      <c r="O51" s="212" t="s">
        <v>278</v>
      </c>
      <c r="P51" s="213" t="s">
        <v>279</v>
      </c>
      <c r="Q51" s="200" t="n">
        <v>0</v>
      </c>
      <c r="R51" s="200" t="n">
        <f aca="false">ROUND(E51*Q51,2)</f>
        <v>0</v>
      </c>
      <c r="S51" s="200"/>
      <c r="T51" s="200" t="s">
        <v>44</v>
      </c>
      <c r="U51" s="200" t="s">
        <v>280</v>
      </c>
      <c r="V51" s="201"/>
      <c r="W51" s="201"/>
      <c r="X51" s="201"/>
      <c r="Y51" s="201"/>
      <c r="Z51" s="201"/>
      <c r="AA51" s="201"/>
      <c r="AB51" s="201"/>
      <c r="AC51" s="201" t="s">
        <v>349</v>
      </c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12.75" hidden="false" customHeight="false" outlineLevel="1" collapsed="false">
      <c r="A52" s="206" t="n">
        <v>25</v>
      </c>
      <c r="B52" s="207" t="s">
        <v>350</v>
      </c>
      <c r="C52" s="208" t="s">
        <v>351</v>
      </c>
      <c r="D52" s="209" t="s">
        <v>24</v>
      </c>
      <c r="E52" s="210" t="n">
        <v>1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21</v>
      </c>
      <c r="M52" s="212" t="n">
        <f aca="false">G52*(1+L52/100)</f>
        <v>0</v>
      </c>
      <c r="N52" s="212"/>
      <c r="O52" s="212" t="s">
        <v>278</v>
      </c>
      <c r="P52" s="213" t="s">
        <v>279</v>
      </c>
      <c r="Q52" s="200" t="n">
        <v>0</v>
      </c>
      <c r="R52" s="200" t="n">
        <f aca="false">ROUND(E52*Q52,2)</f>
        <v>0</v>
      </c>
      <c r="S52" s="200"/>
      <c r="T52" s="200" t="s">
        <v>44</v>
      </c>
      <c r="U52" s="200" t="s">
        <v>280</v>
      </c>
      <c r="V52" s="201"/>
      <c r="W52" s="201"/>
      <c r="X52" s="201"/>
      <c r="Y52" s="201"/>
      <c r="Z52" s="201"/>
      <c r="AA52" s="201"/>
      <c r="AB52" s="201"/>
      <c r="AC52" s="201" t="s">
        <v>349</v>
      </c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</row>
    <row r="53" customFormat="false" ht="12.75" hidden="false" customHeight="false" outlineLevel="1" collapsed="false">
      <c r="A53" s="206" t="n">
        <v>26</v>
      </c>
      <c r="B53" s="207" t="s">
        <v>352</v>
      </c>
      <c r="C53" s="208" t="s">
        <v>353</v>
      </c>
      <c r="D53" s="209" t="s">
        <v>24</v>
      </c>
      <c r="E53" s="210" t="n">
        <v>2.5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2"/>
      <c r="O53" s="212" t="s">
        <v>278</v>
      </c>
      <c r="P53" s="213" t="s">
        <v>279</v>
      </c>
      <c r="Q53" s="200" t="n">
        <v>0</v>
      </c>
      <c r="R53" s="200" t="n">
        <f aca="false">ROUND(E53*Q53,2)</f>
        <v>0</v>
      </c>
      <c r="S53" s="200"/>
      <c r="T53" s="200" t="s">
        <v>44</v>
      </c>
      <c r="U53" s="200" t="s">
        <v>280</v>
      </c>
      <c r="V53" s="201"/>
      <c r="W53" s="201"/>
      <c r="X53" s="201"/>
      <c r="Y53" s="201"/>
      <c r="Z53" s="201"/>
      <c r="AA53" s="201"/>
      <c r="AB53" s="201"/>
      <c r="AC53" s="201" t="s">
        <v>349</v>
      </c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false" outlineLevel="1" collapsed="false">
      <c r="A54" s="206" t="n">
        <v>27</v>
      </c>
      <c r="B54" s="207" t="s">
        <v>354</v>
      </c>
      <c r="C54" s="208" t="s">
        <v>355</v>
      </c>
      <c r="D54" s="209" t="s">
        <v>24</v>
      </c>
      <c r="E54" s="210" t="n">
        <v>0.4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2"/>
      <c r="O54" s="212" t="s">
        <v>278</v>
      </c>
      <c r="P54" s="213" t="s">
        <v>279</v>
      </c>
      <c r="Q54" s="200" t="n">
        <v>0</v>
      </c>
      <c r="R54" s="200" t="n">
        <f aca="false">ROUND(E54*Q54,2)</f>
        <v>0</v>
      </c>
      <c r="S54" s="200"/>
      <c r="T54" s="200" t="s">
        <v>44</v>
      </c>
      <c r="U54" s="200" t="s">
        <v>280</v>
      </c>
      <c r="V54" s="201"/>
      <c r="W54" s="201"/>
      <c r="X54" s="201"/>
      <c r="Y54" s="201"/>
      <c r="Z54" s="201"/>
      <c r="AA54" s="201"/>
      <c r="AB54" s="201"/>
      <c r="AC54" s="201" t="s">
        <v>349</v>
      </c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1" collapsed="false">
      <c r="A55" s="192" t="n">
        <v>28</v>
      </c>
      <c r="B55" s="193" t="s">
        <v>356</v>
      </c>
      <c r="C55" s="194" t="s">
        <v>357</v>
      </c>
      <c r="D55" s="195" t="s">
        <v>24</v>
      </c>
      <c r="E55" s="196" t="n">
        <v>0.003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/>
      <c r="O55" s="198" t="s">
        <v>278</v>
      </c>
      <c r="P55" s="199" t="s">
        <v>279</v>
      </c>
      <c r="Q55" s="200" t="n">
        <v>0</v>
      </c>
      <c r="R55" s="200" t="n">
        <f aca="false">ROUND(E55*Q55,2)</f>
        <v>0</v>
      </c>
      <c r="S55" s="200"/>
      <c r="T55" s="200" t="s">
        <v>44</v>
      </c>
      <c r="U55" s="200" t="s">
        <v>280</v>
      </c>
      <c r="V55" s="201"/>
      <c r="W55" s="201"/>
      <c r="X55" s="201"/>
      <c r="Y55" s="201"/>
      <c r="Z55" s="201"/>
      <c r="AA55" s="201"/>
      <c r="AB55" s="201"/>
      <c r="AC55" s="201" t="s">
        <v>349</v>
      </c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12.75" hidden="false" customHeight="false" outlineLevel="0" collapsed="false">
      <c r="A56" s="162"/>
      <c r="B56" s="168"/>
      <c r="C56" s="214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AA56" s="0" t="n">
        <v>12</v>
      </c>
      <c r="AB56" s="0" t="n">
        <v>21</v>
      </c>
      <c r="AC56" s="0" t="s">
        <v>264</v>
      </c>
    </row>
    <row r="57" customFormat="false" ht="12.75" hidden="false" customHeight="false" outlineLevel="0" collapsed="false">
      <c r="A57" s="215"/>
      <c r="B57" s="216" t="s">
        <v>14</v>
      </c>
      <c r="C57" s="217"/>
      <c r="D57" s="218"/>
      <c r="E57" s="219"/>
      <c r="F57" s="219"/>
      <c r="G57" s="220" t="n">
        <f aca="false">G8</f>
        <v>0</v>
      </c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AA57" s="0" t="n">
        <f aca="false">SUMIF(L7:L55,AA56,G7:G55)</f>
        <v>0</v>
      </c>
      <c r="AB57" s="0" t="n">
        <f aca="false">SUMIF(L7:L55,AB56,G7:G55)</f>
        <v>0</v>
      </c>
      <c r="AC57" s="0" t="s">
        <v>358</v>
      </c>
    </row>
    <row r="58" customFormat="false" ht="12.75" hidden="false" customHeight="false" outlineLevel="0" collapsed="false">
      <c r="C58" s="221"/>
      <c r="D58" s="110"/>
      <c r="AC58" s="0" t="s">
        <v>359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</sheetData>
  <mergeCells count="23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G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249</v>
      </c>
      <c r="AG3" s="0" t="s">
        <v>252</v>
      </c>
    </row>
    <row r="4" customFormat="false" ht="24.75" hidden="false" customHeight="true" outlineLevel="0" collapsed="false">
      <c r="A4" s="174" t="s">
        <v>24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361</v>
      </c>
      <c r="O6" s="181" t="s">
        <v>362</v>
      </c>
      <c r="P6" s="181" t="s">
        <v>363</v>
      </c>
      <c r="Q6" s="181" t="s">
        <v>364</v>
      </c>
      <c r="R6" s="181" t="s">
        <v>266</v>
      </c>
      <c r="S6" s="181" t="s">
        <v>267</v>
      </c>
      <c r="T6" s="181" t="s">
        <v>268</v>
      </c>
      <c r="U6" s="181" t="s">
        <v>269</v>
      </c>
      <c r="V6" s="181" t="s">
        <v>270</v>
      </c>
      <c r="W6" s="181" t="s">
        <v>271</v>
      </c>
      <c r="X6" s="181" t="s">
        <v>272</v>
      </c>
      <c r="Y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74</v>
      </c>
      <c r="B8" s="185" t="s">
        <v>90</v>
      </c>
      <c r="C8" s="186" t="s">
        <v>91</v>
      </c>
      <c r="D8" s="187"/>
      <c r="E8" s="188"/>
      <c r="F8" s="189"/>
      <c r="G8" s="189" t="n">
        <f aca="false">SUMIF(AG9:AG70,"&lt;&gt;NOR",G9:G70)</f>
        <v>0</v>
      </c>
      <c r="H8" s="189"/>
      <c r="I8" s="189" t="n">
        <f aca="false">SUM(I9:I70)</f>
        <v>0</v>
      </c>
      <c r="J8" s="189"/>
      <c r="K8" s="189" t="n">
        <f aca="false">SUM(K9:K70)</f>
        <v>0</v>
      </c>
      <c r="L8" s="189"/>
      <c r="M8" s="189" t="n">
        <f aca="false">SUM(M9:M70)</f>
        <v>0</v>
      </c>
      <c r="N8" s="188"/>
      <c r="O8" s="188" t="n">
        <f aca="false">SUM(O9:O70)</f>
        <v>60.06</v>
      </c>
      <c r="P8" s="188"/>
      <c r="Q8" s="188" t="n">
        <f aca="false">SUM(Q9:Q70)</f>
        <v>0</v>
      </c>
      <c r="R8" s="189"/>
      <c r="S8" s="189"/>
      <c r="T8" s="190"/>
      <c r="U8" s="191"/>
      <c r="V8" s="191" t="n">
        <f aca="false">SUM(V9:V70)</f>
        <v>2505.75</v>
      </c>
      <c r="W8" s="191"/>
      <c r="X8" s="191"/>
      <c r="Y8" s="191"/>
      <c r="AG8" s="0" t="s">
        <v>275</v>
      </c>
    </row>
    <row r="9" customFormat="false" ht="20.25" hidden="false" customHeight="false" outlineLevel="1" collapsed="false">
      <c r="A9" s="192" t="n">
        <v>1</v>
      </c>
      <c r="B9" s="193" t="s">
        <v>365</v>
      </c>
      <c r="C9" s="194" t="s">
        <v>366</v>
      </c>
      <c r="D9" s="195" t="s">
        <v>367</v>
      </c>
      <c r="E9" s="196" t="n">
        <v>3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368</v>
      </c>
      <c r="S9" s="198" t="s">
        <v>286</v>
      </c>
      <c r="T9" s="199" t="s">
        <v>369</v>
      </c>
      <c r="U9" s="200" t="n">
        <v>0.507</v>
      </c>
      <c r="V9" s="200" t="n">
        <f aca="false">ROUND(E9*U9,2)</f>
        <v>152.1</v>
      </c>
      <c r="W9" s="200"/>
      <c r="X9" s="200" t="s">
        <v>175</v>
      </c>
      <c r="Y9" s="200" t="s">
        <v>280</v>
      </c>
      <c r="Z9" s="201"/>
      <c r="AA9" s="201"/>
      <c r="AB9" s="201"/>
      <c r="AC9" s="201"/>
      <c r="AD9" s="201"/>
      <c r="AE9" s="201"/>
      <c r="AF9" s="201"/>
      <c r="AG9" s="201" t="s">
        <v>37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22" t="s">
        <v>371</v>
      </c>
      <c r="D10" s="222"/>
      <c r="E10" s="222"/>
      <c r="F10" s="222"/>
      <c r="G10" s="222"/>
      <c r="H10" s="200"/>
      <c r="I10" s="200"/>
      <c r="J10" s="200"/>
      <c r="K10" s="200"/>
      <c r="L10" s="200"/>
      <c r="M10" s="200"/>
      <c r="N10" s="223"/>
      <c r="O10" s="223"/>
      <c r="P10" s="223"/>
      <c r="Q10" s="22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37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a vzdálenost od hladiny vody v jímce po výšku roviny proložené osou nejvyššího bodu výtlačného potrubí. Včetně odpadní potrubí v délce do 20 m.</v>
      </c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2</v>
      </c>
      <c r="B11" s="193" t="s">
        <v>373</v>
      </c>
      <c r="C11" s="194" t="s">
        <v>374</v>
      </c>
      <c r="D11" s="195" t="s">
        <v>375</v>
      </c>
      <c r="E11" s="196" t="n">
        <v>3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368</v>
      </c>
      <c r="S11" s="198" t="s">
        <v>286</v>
      </c>
      <c r="T11" s="199" t="s">
        <v>369</v>
      </c>
      <c r="U11" s="200" t="n">
        <v>0</v>
      </c>
      <c r="V11" s="200" t="n">
        <f aca="false">ROUND(E11*U11,2)</f>
        <v>0</v>
      </c>
      <c r="W11" s="200"/>
      <c r="X11" s="200" t="s">
        <v>175</v>
      </c>
      <c r="Y11" s="200" t="s">
        <v>280</v>
      </c>
      <c r="Z11" s="201"/>
      <c r="AA11" s="201"/>
      <c r="AB11" s="201"/>
      <c r="AC11" s="201"/>
      <c r="AD11" s="201"/>
      <c r="AE11" s="201"/>
      <c r="AF11" s="201"/>
      <c r="AG11" s="201" t="s">
        <v>37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1" hidden="false" customHeight="true" outlineLevel="2" collapsed="false">
      <c r="A12" s="202"/>
      <c r="B12" s="203"/>
      <c r="C12" s="222" t="s">
        <v>376</v>
      </c>
      <c r="D12" s="222"/>
      <c r="E12" s="222"/>
      <c r="F12" s="222"/>
      <c r="G12" s="222"/>
      <c r="H12" s="200"/>
      <c r="I12" s="200"/>
      <c r="J12" s="200"/>
      <c r="K12" s="200"/>
      <c r="L12" s="200"/>
      <c r="M12" s="200"/>
      <c r="N12" s="223"/>
      <c r="O12" s="223"/>
      <c r="P12" s="223"/>
      <c r="Q12" s="22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37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377</v>
      </c>
      <c r="C13" s="194" t="s">
        <v>378</v>
      </c>
      <c r="D13" s="195" t="s">
        <v>379</v>
      </c>
      <c r="E13" s="196" t="n">
        <v>29.5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368</v>
      </c>
      <c r="S13" s="198" t="s">
        <v>286</v>
      </c>
      <c r="T13" s="199" t="s">
        <v>369</v>
      </c>
      <c r="U13" s="200" t="n">
        <v>0.0952</v>
      </c>
      <c r="V13" s="200" t="n">
        <f aca="false">ROUND(E13*U13,2)</f>
        <v>2.81</v>
      </c>
      <c r="W13" s="200"/>
      <c r="X13" s="200" t="s">
        <v>175</v>
      </c>
      <c r="Y13" s="200" t="s">
        <v>280</v>
      </c>
      <c r="Z13" s="201"/>
      <c r="AA13" s="201"/>
      <c r="AB13" s="201"/>
      <c r="AC13" s="201"/>
      <c r="AD13" s="201"/>
      <c r="AE13" s="201"/>
      <c r="AF13" s="201"/>
      <c r="AG13" s="201" t="s">
        <v>37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22" t="s">
        <v>380</v>
      </c>
      <c r="D14" s="222"/>
      <c r="E14" s="222"/>
      <c r="F14" s="222"/>
      <c r="G14" s="222"/>
      <c r="H14" s="200"/>
      <c r="I14" s="200"/>
      <c r="J14" s="200"/>
      <c r="K14" s="200"/>
      <c r="L14" s="200"/>
      <c r="M14" s="200"/>
      <c r="N14" s="223"/>
      <c r="O14" s="223"/>
      <c r="P14" s="223"/>
      <c r="Q14" s="22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37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nebo lesní půdy, s vodorovným přemístěním na hromady v místě upotřebení nebo na dočasné či trvalé skládky se složením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24" t="s">
        <v>381</v>
      </c>
      <c r="D15" s="225"/>
      <c r="E15" s="226" t="n">
        <v>29.51</v>
      </c>
      <c r="F15" s="200"/>
      <c r="G15" s="200"/>
      <c r="H15" s="200"/>
      <c r="I15" s="200"/>
      <c r="J15" s="200"/>
      <c r="K15" s="200"/>
      <c r="L15" s="200"/>
      <c r="M15" s="200"/>
      <c r="N15" s="223"/>
      <c r="O15" s="223"/>
      <c r="P15" s="223"/>
      <c r="Q15" s="22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38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383</v>
      </c>
      <c r="C16" s="194" t="s">
        <v>384</v>
      </c>
      <c r="D16" s="195" t="s">
        <v>379</v>
      </c>
      <c r="E16" s="196" t="n">
        <v>224.2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368</v>
      </c>
      <c r="S16" s="198" t="s">
        <v>286</v>
      </c>
      <c r="T16" s="199" t="s">
        <v>369</v>
      </c>
      <c r="U16" s="200" t="n">
        <v>0.12</v>
      </c>
      <c r="V16" s="200" t="n">
        <f aca="false">ROUND(E16*U16,2)</f>
        <v>26.91</v>
      </c>
      <c r="W16" s="200"/>
      <c r="X16" s="200" t="s">
        <v>175</v>
      </c>
      <c r="Y16" s="200" t="s">
        <v>280</v>
      </c>
      <c r="Z16" s="201"/>
      <c r="AA16" s="201"/>
      <c r="AB16" s="201"/>
      <c r="AC16" s="201"/>
      <c r="AD16" s="201"/>
      <c r="AE16" s="201"/>
      <c r="AF16" s="201"/>
      <c r="AG16" s="201" t="s">
        <v>37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1" hidden="false" customHeight="true" outlineLevel="2" collapsed="false">
      <c r="A17" s="202"/>
      <c r="B17" s="203"/>
      <c r="C17" s="222" t="s">
        <v>385</v>
      </c>
      <c r="D17" s="222"/>
      <c r="E17" s="222"/>
      <c r="F17" s="222"/>
      <c r="G17" s="222"/>
      <c r="H17" s="200"/>
      <c r="I17" s="200"/>
      <c r="J17" s="200"/>
      <c r="K17" s="200"/>
      <c r="L17" s="200"/>
      <c r="M17" s="200"/>
      <c r="N17" s="223"/>
      <c r="O17" s="223"/>
      <c r="P17" s="223"/>
      <c r="Q17" s="22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37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24" t="s">
        <v>386</v>
      </c>
      <c r="D18" s="225"/>
      <c r="E18" s="226" t="n">
        <v>224.25</v>
      </c>
      <c r="F18" s="200"/>
      <c r="G18" s="200"/>
      <c r="H18" s="200"/>
      <c r="I18" s="200"/>
      <c r="J18" s="200"/>
      <c r="K18" s="200"/>
      <c r="L18" s="200"/>
      <c r="M18" s="200"/>
      <c r="N18" s="223"/>
      <c r="O18" s="223"/>
      <c r="P18" s="223"/>
      <c r="Q18" s="22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38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387</v>
      </c>
      <c r="C19" s="194" t="s">
        <v>388</v>
      </c>
      <c r="D19" s="195" t="s">
        <v>379</v>
      </c>
      <c r="E19" s="196" t="n">
        <v>224.2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368</v>
      </c>
      <c r="S19" s="198" t="s">
        <v>286</v>
      </c>
      <c r="T19" s="199" t="s">
        <v>369</v>
      </c>
      <c r="U19" s="200" t="n">
        <v>0.0431</v>
      </c>
      <c r="V19" s="200" t="n">
        <f aca="false">ROUND(E19*U19,2)</f>
        <v>9.67</v>
      </c>
      <c r="W19" s="200"/>
      <c r="X19" s="200" t="s">
        <v>175</v>
      </c>
      <c r="Y19" s="200" t="s">
        <v>280</v>
      </c>
      <c r="Z19" s="201"/>
      <c r="AA19" s="201"/>
      <c r="AB19" s="201"/>
      <c r="AC19" s="201"/>
      <c r="AD19" s="201"/>
      <c r="AE19" s="201"/>
      <c r="AF19" s="201"/>
      <c r="AG19" s="201" t="s">
        <v>37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1" hidden="false" customHeight="true" outlineLevel="2" collapsed="false">
      <c r="A20" s="202"/>
      <c r="B20" s="203"/>
      <c r="C20" s="222" t="s">
        <v>385</v>
      </c>
      <c r="D20" s="222"/>
      <c r="E20" s="222"/>
      <c r="F20" s="222"/>
      <c r="G20" s="222"/>
      <c r="H20" s="200"/>
      <c r="I20" s="200"/>
      <c r="J20" s="200"/>
      <c r="K20" s="200"/>
      <c r="L20" s="200"/>
      <c r="M20" s="200"/>
      <c r="N20" s="223"/>
      <c r="O20" s="223"/>
      <c r="P20" s="223"/>
      <c r="Q20" s="22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37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5" t="str">
        <f aca="false">C2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389</v>
      </c>
      <c r="C21" s="194" t="s">
        <v>390</v>
      </c>
      <c r="D21" s="195" t="s">
        <v>379</v>
      </c>
      <c r="E21" s="196" t="n">
        <v>354.2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368</v>
      </c>
      <c r="S21" s="198" t="s">
        <v>286</v>
      </c>
      <c r="T21" s="199" t="s">
        <v>369</v>
      </c>
      <c r="U21" s="200" t="n">
        <v>2.965</v>
      </c>
      <c r="V21" s="200" t="n">
        <f aca="false">ROUND(E21*U21,2)</f>
        <v>1050.35</v>
      </c>
      <c r="W21" s="200"/>
      <c r="X21" s="200" t="s">
        <v>175</v>
      </c>
      <c r="Y21" s="200" t="s">
        <v>280</v>
      </c>
      <c r="Z21" s="201"/>
      <c r="AA21" s="201"/>
      <c r="AB21" s="201"/>
      <c r="AC21" s="201"/>
      <c r="AD21" s="201"/>
      <c r="AE21" s="201"/>
      <c r="AF21" s="201"/>
      <c r="AG21" s="201" t="s">
        <v>37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1" hidden="false" customHeight="true" outlineLevel="2" collapsed="false">
      <c r="A22" s="202"/>
      <c r="B22" s="203"/>
      <c r="C22" s="222" t="s">
        <v>391</v>
      </c>
      <c r="D22" s="222"/>
      <c r="E22" s="222"/>
      <c r="F22" s="222"/>
      <c r="G22" s="222"/>
      <c r="H22" s="200"/>
      <c r="I22" s="200"/>
      <c r="J22" s="200"/>
      <c r="K22" s="200"/>
      <c r="L22" s="200"/>
      <c r="M22" s="200"/>
      <c r="N22" s="223"/>
      <c r="O22" s="223"/>
      <c r="P22" s="223"/>
      <c r="Q22" s="22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37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5" t="str">
        <f aca="false">C2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24" t="s">
        <v>392</v>
      </c>
      <c r="D23" s="225"/>
      <c r="E23" s="226" t="n">
        <v>354.25</v>
      </c>
      <c r="F23" s="200"/>
      <c r="G23" s="200"/>
      <c r="H23" s="200"/>
      <c r="I23" s="200"/>
      <c r="J23" s="200"/>
      <c r="K23" s="200"/>
      <c r="L23" s="200"/>
      <c r="M23" s="200"/>
      <c r="N23" s="223"/>
      <c r="O23" s="223"/>
      <c r="P23" s="223"/>
      <c r="Q23" s="22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38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393</v>
      </c>
      <c r="C24" s="194" t="s">
        <v>394</v>
      </c>
      <c r="D24" s="195" t="s">
        <v>379</v>
      </c>
      <c r="E24" s="196" t="n">
        <v>354.2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368</v>
      </c>
      <c r="S24" s="198" t="s">
        <v>286</v>
      </c>
      <c r="T24" s="199" t="s">
        <v>369</v>
      </c>
      <c r="U24" s="200" t="n">
        <v>0.154</v>
      </c>
      <c r="V24" s="200" t="n">
        <f aca="false">ROUND(E24*U24,2)</f>
        <v>54.55</v>
      </c>
      <c r="W24" s="200"/>
      <c r="X24" s="200" t="s">
        <v>175</v>
      </c>
      <c r="Y24" s="200" t="s">
        <v>280</v>
      </c>
      <c r="Z24" s="201"/>
      <c r="AA24" s="201"/>
      <c r="AB24" s="201"/>
      <c r="AC24" s="201"/>
      <c r="AD24" s="201"/>
      <c r="AE24" s="201"/>
      <c r="AF24" s="201"/>
      <c r="AG24" s="201" t="s">
        <v>37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1" hidden="false" customHeight="true" outlineLevel="2" collapsed="false">
      <c r="A25" s="202"/>
      <c r="B25" s="203"/>
      <c r="C25" s="222" t="s">
        <v>391</v>
      </c>
      <c r="D25" s="222"/>
      <c r="E25" s="222"/>
      <c r="F25" s="222"/>
      <c r="G25" s="222"/>
      <c r="H25" s="200"/>
      <c r="I25" s="200"/>
      <c r="J25" s="200"/>
      <c r="K25" s="200"/>
      <c r="L25" s="200"/>
      <c r="M25" s="200"/>
      <c r="N25" s="223"/>
      <c r="O25" s="223"/>
      <c r="P25" s="223"/>
      <c r="Q25" s="22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37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5" t="str">
        <f aca="false">C2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395</v>
      </c>
      <c r="C26" s="194" t="s">
        <v>396</v>
      </c>
      <c r="D26" s="195" t="s">
        <v>379</v>
      </c>
      <c r="E26" s="196" t="n">
        <v>9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368</v>
      </c>
      <c r="S26" s="198" t="s">
        <v>286</v>
      </c>
      <c r="T26" s="199" t="s">
        <v>369</v>
      </c>
      <c r="U26" s="200" t="n">
        <v>4.655</v>
      </c>
      <c r="V26" s="200" t="n">
        <f aca="false">ROUND(E26*U26,2)</f>
        <v>423.61</v>
      </c>
      <c r="W26" s="200"/>
      <c r="X26" s="200" t="s">
        <v>175</v>
      </c>
      <c r="Y26" s="200" t="s">
        <v>280</v>
      </c>
      <c r="Z26" s="201"/>
      <c r="AA26" s="201"/>
      <c r="AB26" s="201"/>
      <c r="AC26" s="201"/>
      <c r="AD26" s="201"/>
      <c r="AE26" s="201"/>
      <c r="AF26" s="201"/>
      <c r="AG26" s="201" t="s">
        <v>37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22" t="s">
        <v>397</v>
      </c>
      <c r="D27" s="222"/>
      <c r="E27" s="222"/>
      <c r="F27" s="222"/>
      <c r="G27" s="222"/>
      <c r="H27" s="200"/>
      <c r="I27" s="200"/>
      <c r="J27" s="200"/>
      <c r="K27" s="200"/>
      <c r="L27" s="200"/>
      <c r="M27" s="200"/>
      <c r="N27" s="223"/>
      <c r="O27" s="223"/>
      <c r="P27" s="223"/>
      <c r="Q27" s="22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37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24" t="s">
        <v>398</v>
      </c>
      <c r="D28" s="225"/>
      <c r="E28" s="226" t="n">
        <v>91</v>
      </c>
      <c r="F28" s="200"/>
      <c r="G28" s="200"/>
      <c r="H28" s="200"/>
      <c r="I28" s="200"/>
      <c r="J28" s="200"/>
      <c r="K28" s="200"/>
      <c r="L28" s="200"/>
      <c r="M28" s="200"/>
      <c r="N28" s="223"/>
      <c r="O28" s="223"/>
      <c r="P28" s="223"/>
      <c r="Q28" s="22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38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399</v>
      </c>
      <c r="C29" s="194" t="s">
        <v>400</v>
      </c>
      <c r="D29" s="195" t="s">
        <v>379</v>
      </c>
      <c r="E29" s="196" t="n">
        <v>11.9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368</v>
      </c>
      <c r="S29" s="198" t="s">
        <v>286</v>
      </c>
      <c r="T29" s="199" t="s">
        <v>369</v>
      </c>
      <c r="U29" s="200" t="n">
        <v>6.298</v>
      </c>
      <c r="V29" s="200" t="n">
        <f aca="false">ROUND(E29*U29,2)</f>
        <v>75.32</v>
      </c>
      <c r="W29" s="200"/>
      <c r="X29" s="200" t="s">
        <v>175</v>
      </c>
      <c r="Y29" s="200" t="s">
        <v>280</v>
      </c>
      <c r="Z29" s="201"/>
      <c r="AA29" s="201"/>
      <c r="AB29" s="201"/>
      <c r="AC29" s="201"/>
      <c r="AD29" s="201"/>
      <c r="AE29" s="201"/>
      <c r="AF29" s="201"/>
      <c r="AG29" s="201" t="s">
        <v>37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22" t="s">
        <v>401</v>
      </c>
      <c r="D30" s="222"/>
      <c r="E30" s="222"/>
      <c r="F30" s="222"/>
      <c r="G30" s="222"/>
      <c r="H30" s="200"/>
      <c r="I30" s="200"/>
      <c r="J30" s="200"/>
      <c r="K30" s="200"/>
      <c r="L30" s="200"/>
      <c r="M30" s="200"/>
      <c r="N30" s="223"/>
      <c r="O30" s="223"/>
      <c r="P30" s="223"/>
      <c r="Q30" s="22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37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24" t="s">
        <v>402</v>
      </c>
      <c r="D31" s="225"/>
      <c r="E31" s="226" t="n">
        <v>11.96</v>
      </c>
      <c r="F31" s="200"/>
      <c r="G31" s="200"/>
      <c r="H31" s="200"/>
      <c r="I31" s="200"/>
      <c r="J31" s="200"/>
      <c r="K31" s="200"/>
      <c r="L31" s="200"/>
      <c r="M31" s="200"/>
      <c r="N31" s="223"/>
      <c r="O31" s="223"/>
      <c r="P31" s="223"/>
      <c r="Q31" s="22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38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403</v>
      </c>
      <c r="C32" s="194" t="s">
        <v>404</v>
      </c>
      <c r="D32" s="195" t="s">
        <v>379</v>
      </c>
      <c r="E32" s="196" t="n">
        <v>102.9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368</v>
      </c>
      <c r="S32" s="198" t="s">
        <v>286</v>
      </c>
      <c r="T32" s="199" t="s">
        <v>369</v>
      </c>
      <c r="U32" s="200" t="n">
        <v>3.81</v>
      </c>
      <c r="V32" s="200" t="n">
        <f aca="false">ROUND(E32*U32,2)</f>
        <v>392.28</v>
      </c>
      <c r="W32" s="200"/>
      <c r="X32" s="200" t="s">
        <v>175</v>
      </c>
      <c r="Y32" s="200" t="s">
        <v>280</v>
      </c>
      <c r="Z32" s="201"/>
      <c r="AA32" s="201"/>
      <c r="AB32" s="201"/>
      <c r="AC32" s="201"/>
      <c r="AD32" s="201"/>
      <c r="AE32" s="201"/>
      <c r="AF32" s="201"/>
      <c r="AG32" s="201" t="s">
        <v>37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22" t="s">
        <v>405</v>
      </c>
      <c r="D33" s="222"/>
      <c r="E33" s="222"/>
      <c r="F33" s="222"/>
      <c r="G33" s="222"/>
      <c r="H33" s="200"/>
      <c r="I33" s="200"/>
      <c r="J33" s="200"/>
      <c r="K33" s="200"/>
      <c r="L33" s="200"/>
      <c r="M33" s="200"/>
      <c r="N33" s="223"/>
      <c r="O33" s="223"/>
      <c r="P33" s="223"/>
      <c r="Q33" s="22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37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5" t="str">
        <f aca="false">C33</f>
        <v> bez naložení, avšak s vyprázdněním nádoby na hromady nebo do dopravního prostředku, na každých třeba i započatých 3 m výšky,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24" t="s">
        <v>406</v>
      </c>
      <c r="D34" s="225"/>
      <c r="E34" s="226" t="n">
        <v>102.96</v>
      </c>
      <c r="F34" s="200"/>
      <c r="G34" s="200"/>
      <c r="H34" s="200"/>
      <c r="I34" s="200"/>
      <c r="J34" s="200"/>
      <c r="K34" s="200"/>
      <c r="L34" s="200"/>
      <c r="M34" s="200"/>
      <c r="N34" s="223"/>
      <c r="O34" s="223"/>
      <c r="P34" s="223"/>
      <c r="Q34" s="22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38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407</v>
      </c>
      <c r="C35" s="194" t="s">
        <v>408</v>
      </c>
      <c r="D35" s="195" t="s">
        <v>379</v>
      </c>
      <c r="E35" s="196" t="n">
        <v>681.4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 t="s">
        <v>368</v>
      </c>
      <c r="S35" s="198" t="s">
        <v>286</v>
      </c>
      <c r="T35" s="199" t="s">
        <v>369</v>
      </c>
      <c r="U35" s="200" t="n">
        <v>0.011</v>
      </c>
      <c r="V35" s="200" t="n">
        <f aca="false">ROUND(E35*U35,2)</f>
        <v>7.5</v>
      </c>
      <c r="W35" s="200"/>
      <c r="X35" s="200" t="s">
        <v>175</v>
      </c>
      <c r="Y35" s="200" t="s">
        <v>280</v>
      </c>
      <c r="Z35" s="201"/>
      <c r="AA35" s="201"/>
      <c r="AB35" s="201"/>
      <c r="AC35" s="201"/>
      <c r="AD35" s="201"/>
      <c r="AE35" s="201"/>
      <c r="AF35" s="201"/>
      <c r="AG35" s="201" t="s">
        <v>37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22" t="s">
        <v>409</v>
      </c>
      <c r="D36" s="222"/>
      <c r="E36" s="222"/>
      <c r="F36" s="222"/>
      <c r="G36" s="222"/>
      <c r="H36" s="200"/>
      <c r="I36" s="200"/>
      <c r="J36" s="200"/>
      <c r="K36" s="200"/>
      <c r="L36" s="200"/>
      <c r="M36" s="200"/>
      <c r="N36" s="223"/>
      <c r="O36" s="223"/>
      <c r="P36" s="223"/>
      <c r="Q36" s="22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37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24" t="s">
        <v>410</v>
      </c>
      <c r="D37" s="225"/>
      <c r="E37" s="226" t="n">
        <v>681.46</v>
      </c>
      <c r="F37" s="200"/>
      <c r="G37" s="200"/>
      <c r="H37" s="200"/>
      <c r="I37" s="200"/>
      <c r="J37" s="200"/>
      <c r="K37" s="200"/>
      <c r="L37" s="200"/>
      <c r="M37" s="200"/>
      <c r="N37" s="223"/>
      <c r="O37" s="223"/>
      <c r="P37" s="223"/>
      <c r="Q37" s="22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38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2</v>
      </c>
      <c r="B38" s="193" t="s">
        <v>411</v>
      </c>
      <c r="C38" s="194" t="s">
        <v>412</v>
      </c>
      <c r="D38" s="195" t="s">
        <v>379</v>
      </c>
      <c r="E38" s="196" t="n">
        <v>256.4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368</v>
      </c>
      <c r="S38" s="198" t="s">
        <v>286</v>
      </c>
      <c r="T38" s="199" t="s">
        <v>369</v>
      </c>
      <c r="U38" s="200" t="n">
        <v>0.011</v>
      </c>
      <c r="V38" s="200" t="n">
        <f aca="false">ROUND(E38*U38,2)</f>
        <v>2.82</v>
      </c>
      <c r="W38" s="200"/>
      <c r="X38" s="200" t="s">
        <v>175</v>
      </c>
      <c r="Y38" s="200" t="s">
        <v>280</v>
      </c>
      <c r="Z38" s="201"/>
      <c r="AA38" s="201"/>
      <c r="AB38" s="201"/>
      <c r="AC38" s="201"/>
      <c r="AD38" s="201"/>
      <c r="AE38" s="201"/>
      <c r="AF38" s="201"/>
      <c r="AG38" s="201" t="s">
        <v>37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22" t="s">
        <v>409</v>
      </c>
      <c r="D39" s="222"/>
      <c r="E39" s="222"/>
      <c r="F39" s="222"/>
      <c r="G39" s="222"/>
      <c r="H39" s="200"/>
      <c r="I39" s="200"/>
      <c r="J39" s="200"/>
      <c r="K39" s="200"/>
      <c r="L39" s="200"/>
      <c r="M39" s="200"/>
      <c r="N39" s="223"/>
      <c r="O39" s="223"/>
      <c r="P39" s="223"/>
      <c r="Q39" s="22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37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24" t="s">
        <v>413</v>
      </c>
      <c r="D40" s="225"/>
      <c r="E40" s="226" t="n">
        <v>256.42</v>
      </c>
      <c r="F40" s="200"/>
      <c r="G40" s="200"/>
      <c r="H40" s="200"/>
      <c r="I40" s="200"/>
      <c r="J40" s="200"/>
      <c r="K40" s="200"/>
      <c r="L40" s="200"/>
      <c r="M40" s="200"/>
      <c r="N40" s="223"/>
      <c r="O40" s="223"/>
      <c r="P40" s="223"/>
      <c r="Q40" s="22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38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192" t="n">
        <v>13</v>
      </c>
      <c r="B41" s="193" t="s">
        <v>414</v>
      </c>
      <c r="C41" s="194" t="s">
        <v>415</v>
      </c>
      <c r="D41" s="195" t="s">
        <v>379</v>
      </c>
      <c r="E41" s="196" t="n">
        <v>2564.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368</v>
      </c>
      <c r="S41" s="198" t="s">
        <v>286</v>
      </c>
      <c r="T41" s="199" t="s">
        <v>369</v>
      </c>
      <c r="U41" s="200" t="n">
        <v>0</v>
      </c>
      <c r="V41" s="200" t="n">
        <f aca="false">ROUND(E41*U41,2)</f>
        <v>0</v>
      </c>
      <c r="W41" s="200"/>
      <c r="X41" s="200" t="s">
        <v>175</v>
      </c>
      <c r="Y41" s="200" t="s">
        <v>280</v>
      </c>
      <c r="Z41" s="201"/>
      <c r="AA41" s="201"/>
      <c r="AB41" s="201"/>
      <c r="AC41" s="201"/>
      <c r="AD41" s="201"/>
      <c r="AE41" s="201"/>
      <c r="AF41" s="201"/>
      <c r="AG41" s="201" t="s">
        <v>37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22" t="s">
        <v>409</v>
      </c>
      <c r="D42" s="222"/>
      <c r="E42" s="222"/>
      <c r="F42" s="222"/>
      <c r="G42" s="222"/>
      <c r="H42" s="200"/>
      <c r="I42" s="200"/>
      <c r="J42" s="200"/>
      <c r="K42" s="200"/>
      <c r="L42" s="200"/>
      <c r="M42" s="200"/>
      <c r="N42" s="223"/>
      <c r="O42" s="223"/>
      <c r="P42" s="223"/>
      <c r="Q42" s="22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37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14</v>
      </c>
      <c r="B43" s="193" t="s">
        <v>416</v>
      </c>
      <c r="C43" s="194" t="s">
        <v>417</v>
      </c>
      <c r="D43" s="195" t="s">
        <v>379</v>
      </c>
      <c r="E43" s="196" t="n">
        <v>1483.0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 t="s">
        <v>368</v>
      </c>
      <c r="S43" s="198" t="s">
        <v>286</v>
      </c>
      <c r="T43" s="199" t="s">
        <v>369</v>
      </c>
      <c r="U43" s="200" t="n">
        <v>0.053</v>
      </c>
      <c r="V43" s="200" t="n">
        <f aca="false">ROUND(E43*U43,2)</f>
        <v>78.6</v>
      </c>
      <c r="W43" s="200"/>
      <c r="X43" s="200" t="s">
        <v>175</v>
      </c>
      <c r="Y43" s="200" t="s">
        <v>280</v>
      </c>
      <c r="Z43" s="201"/>
      <c r="AA43" s="201"/>
      <c r="AB43" s="201"/>
      <c r="AC43" s="201"/>
      <c r="AD43" s="201"/>
      <c r="AE43" s="201"/>
      <c r="AF43" s="201"/>
      <c r="AG43" s="201" t="s">
        <v>37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24" t="s">
        <v>418</v>
      </c>
      <c r="D44" s="225"/>
      <c r="E44" s="226" t="n">
        <v>1483.04</v>
      </c>
      <c r="F44" s="200"/>
      <c r="G44" s="200"/>
      <c r="H44" s="200"/>
      <c r="I44" s="200"/>
      <c r="J44" s="200"/>
      <c r="K44" s="200"/>
      <c r="L44" s="200"/>
      <c r="M44" s="200"/>
      <c r="N44" s="223"/>
      <c r="O44" s="223"/>
      <c r="P44" s="223"/>
      <c r="Q44" s="22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38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6" t="n">
        <v>15</v>
      </c>
      <c r="B45" s="207" t="s">
        <v>419</v>
      </c>
      <c r="C45" s="208" t="s">
        <v>420</v>
      </c>
      <c r="D45" s="209" t="s">
        <v>379</v>
      </c>
      <c r="E45" s="210" t="n">
        <v>681.46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2" t="s">
        <v>368</v>
      </c>
      <c r="S45" s="212" t="s">
        <v>286</v>
      </c>
      <c r="T45" s="213" t="s">
        <v>369</v>
      </c>
      <c r="U45" s="200" t="n">
        <v>0.009</v>
      </c>
      <c r="V45" s="200" t="n">
        <f aca="false">ROUND(E45*U45,2)</f>
        <v>6.13</v>
      </c>
      <c r="W45" s="200"/>
      <c r="X45" s="200" t="s">
        <v>175</v>
      </c>
      <c r="Y45" s="200" t="s">
        <v>280</v>
      </c>
      <c r="Z45" s="201"/>
      <c r="AA45" s="201"/>
      <c r="AB45" s="201"/>
      <c r="AC45" s="201"/>
      <c r="AD45" s="201"/>
      <c r="AE45" s="201"/>
      <c r="AF45" s="201"/>
      <c r="AG45" s="201" t="s">
        <v>37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6</v>
      </c>
      <c r="B46" s="193" t="s">
        <v>421</v>
      </c>
      <c r="C46" s="194" t="s">
        <v>422</v>
      </c>
      <c r="D46" s="195" t="s">
        <v>379</v>
      </c>
      <c r="E46" s="196" t="n">
        <v>741.5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368</v>
      </c>
      <c r="S46" s="198" t="s">
        <v>286</v>
      </c>
      <c r="T46" s="199" t="s">
        <v>369</v>
      </c>
      <c r="U46" s="200" t="n">
        <v>0.202</v>
      </c>
      <c r="V46" s="200" t="n">
        <f aca="false">ROUND(E46*U46,2)</f>
        <v>149.79</v>
      </c>
      <c r="W46" s="200"/>
      <c r="X46" s="200" t="s">
        <v>175</v>
      </c>
      <c r="Y46" s="200" t="s">
        <v>280</v>
      </c>
      <c r="Z46" s="201"/>
      <c r="AA46" s="201"/>
      <c r="AB46" s="201"/>
      <c r="AC46" s="201"/>
      <c r="AD46" s="201"/>
      <c r="AE46" s="201"/>
      <c r="AF46" s="201"/>
      <c r="AG46" s="201" t="s">
        <v>37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22" t="s">
        <v>423</v>
      </c>
      <c r="D47" s="222"/>
      <c r="E47" s="222"/>
      <c r="F47" s="222"/>
      <c r="G47" s="222"/>
      <c r="H47" s="200"/>
      <c r="I47" s="200"/>
      <c r="J47" s="200"/>
      <c r="K47" s="200"/>
      <c r="L47" s="200"/>
      <c r="M47" s="200"/>
      <c r="N47" s="223"/>
      <c r="O47" s="223"/>
      <c r="P47" s="223"/>
      <c r="Q47" s="22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37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27" t="s">
        <v>424</v>
      </c>
      <c r="D48" s="227"/>
      <c r="E48" s="227"/>
      <c r="F48" s="227"/>
      <c r="G48" s="227"/>
      <c r="H48" s="200"/>
      <c r="I48" s="200"/>
      <c r="J48" s="200"/>
      <c r="K48" s="200"/>
      <c r="L48" s="200"/>
      <c r="M48" s="200"/>
      <c r="N48" s="223"/>
      <c r="O48" s="223"/>
      <c r="P48" s="223"/>
      <c r="Q48" s="22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8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24" t="s">
        <v>425</v>
      </c>
      <c r="D49" s="225"/>
      <c r="E49" s="226" t="n">
        <v>741.52</v>
      </c>
      <c r="F49" s="200"/>
      <c r="G49" s="200"/>
      <c r="H49" s="200"/>
      <c r="I49" s="200"/>
      <c r="J49" s="200"/>
      <c r="K49" s="200"/>
      <c r="L49" s="200"/>
      <c r="M49" s="200"/>
      <c r="N49" s="223"/>
      <c r="O49" s="223"/>
      <c r="P49" s="223"/>
      <c r="Q49" s="22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38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7</v>
      </c>
      <c r="B50" s="193" t="s">
        <v>426</v>
      </c>
      <c r="C50" s="194" t="s">
        <v>427</v>
      </c>
      <c r="D50" s="195" t="s">
        <v>379</v>
      </c>
      <c r="E50" s="196" t="n">
        <v>0.5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368</v>
      </c>
      <c r="S50" s="198" t="s">
        <v>286</v>
      </c>
      <c r="T50" s="199" t="s">
        <v>369</v>
      </c>
      <c r="U50" s="200" t="n">
        <v>2.195</v>
      </c>
      <c r="V50" s="200" t="n">
        <f aca="false">ROUND(E50*U50,2)</f>
        <v>1.14</v>
      </c>
      <c r="W50" s="200"/>
      <c r="X50" s="200" t="s">
        <v>175</v>
      </c>
      <c r="Y50" s="200" t="s">
        <v>280</v>
      </c>
      <c r="Z50" s="201"/>
      <c r="AA50" s="201"/>
      <c r="AB50" s="201"/>
      <c r="AC50" s="201"/>
      <c r="AD50" s="201"/>
      <c r="AE50" s="201"/>
      <c r="AF50" s="201"/>
      <c r="AG50" s="201" t="s">
        <v>37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22" t="s">
        <v>428</v>
      </c>
      <c r="D51" s="222"/>
      <c r="E51" s="222"/>
      <c r="F51" s="222"/>
      <c r="G51" s="222"/>
      <c r="H51" s="200"/>
      <c r="I51" s="200"/>
      <c r="J51" s="200"/>
      <c r="K51" s="200"/>
      <c r="L51" s="200"/>
      <c r="M51" s="200"/>
      <c r="N51" s="223"/>
      <c r="O51" s="223"/>
      <c r="P51" s="223"/>
      <c r="Q51" s="22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37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5" t="str">
        <f aca="false">C51</f>
        <v>sypaninou z vhodných hornin tř. 1 - 4 nebo materiálem, uloženým ve vzdálenosti do 30 m od vnějšího kraje objektu, pro jakoukoliv míru zhutnění,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24" t="s">
        <v>429</v>
      </c>
      <c r="D52" s="225"/>
      <c r="E52" s="226" t="n">
        <v>0.52</v>
      </c>
      <c r="F52" s="200"/>
      <c r="G52" s="200"/>
      <c r="H52" s="200"/>
      <c r="I52" s="200"/>
      <c r="J52" s="200"/>
      <c r="K52" s="200"/>
      <c r="L52" s="200"/>
      <c r="M52" s="200"/>
      <c r="N52" s="223"/>
      <c r="O52" s="223"/>
      <c r="P52" s="223"/>
      <c r="Q52" s="22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38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8</v>
      </c>
      <c r="B53" s="193" t="s">
        <v>430</v>
      </c>
      <c r="C53" s="194" t="s">
        <v>431</v>
      </c>
      <c r="D53" s="195" t="s">
        <v>432</v>
      </c>
      <c r="E53" s="196" t="n">
        <v>4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368</v>
      </c>
      <c r="S53" s="198" t="s">
        <v>286</v>
      </c>
      <c r="T53" s="199" t="s">
        <v>369</v>
      </c>
      <c r="U53" s="200" t="n">
        <v>0.018</v>
      </c>
      <c r="V53" s="200" t="n">
        <f aca="false">ROUND(E53*U53,2)</f>
        <v>0.81</v>
      </c>
      <c r="W53" s="200"/>
      <c r="X53" s="200" t="s">
        <v>175</v>
      </c>
      <c r="Y53" s="200" t="s">
        <v>280</v>
      </c>
      <c r="Z53" s="201"/>
      <c r="AA53" s="201"/>
      <c r="AB53" s="201"/>
      <c r="AC53" s="201"/>
      <c r="AD53" s="201"/>
      <c r="AE53" s="201"/>
      <c r="AF53" s="201"/>
      <c r="AG53" s="201" t="s">
        <v>37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02"/>
      <c r="B54" s="203"/>
      <c r="C54" s="222" t="s">
        <v>433</v>
      </c>
      <c r="D54" s="222"/>
      <c r="E54" s="222"/>
      <c r="F54" s="222"/>
      <c r="G54" s="222"/>
      <c r="H54" s="200"/>
      <c r="I54" s="200"/>
      <c r="J54" s="200"/>
      <c r="K54" s="200"/>
      <c r="L54" s="200"/>
      <c r="M54" s="200"/>
      <c r="N54" s="223"/>
      <c r="O54" s="223"/>
      <c r="P54" s="223"/>
      <c r="Q54" s="22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37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9</v>
      </c>
      <c r="B55" s="193" t="s">
        <v>434</v>
      </c>
      <c r="C55" s="194" t="s">
        <v>435</v>
      </c>
      <c r="D55" s="195" t="s">
        <v>432</v>
      </c>
      <c r="E55" s="196" t="n">
        <v>4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368</v>
      </c>
      <c r="S55" s="198" t="s">
        <v>286</v>
      </c>
      <c r="T55" s="199" t="s">
        <v>369</v>
      </c>
      <c r="U55" s="200" t="n">
        <v>0.128</v>
      </c>
      <c r="V55" s="200" t="n">
        <f aca="false">ROUND(E55*U55,2)</f>
        <v>5.76</v>
      </c>
      <c r="W55" s="200"/>
      <c r="X55" s="200" t="s">
        <v>175</v>
      </c>
      <c r="Y55" s="200" t="s">
        <v>280</v>
      </c>
      <c r="Z55" s="201"/>
      <c r="AA55" s="201"/>
      <c r="AB55" s="201"/>
      <c r="AC55" s="201"/>
      <c r="AD55" s="201"/>
      <c r="AE55" s="201"/>
      <c r="AF55" s="201"/>
      <c r="AG55" s="201" t="s">
        <v>37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02"/>
      <c r="B56" s="203"/>
      <c r="C56" s="222" t="s">
        <v>436</v>
      </c>
      <c r="D56" s="222"/>
      <c r="E56" s="222"/>
      <c r="F56" s="222"/>
      <c r="G56" s="222"/>
      <c r="H56" s="200"/>
      <c r="I56" s="200"/>
      <c r="J56" s="200"/>
      <c r="K56" s="200"/>
      <c r="L56" s="200"/>
      <c r="M56" s="200"/>
      <c r="N56" s="223"/>
      <c r="O56" s="223"/>
      <c r="P56" s="223"/>
      <c r="Q56" s="22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37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24" t="s">
        <v>437</v>
      </c>
      <c r="D57" s="225"/>
      <c r="E57" s="226" t="n">
        <v>45</v>
      </c>
      <c r="F57" s="200"/>
      <c r="G57" s="200"/>
      <c r="H57" s="200"/>
      <c r="I57" s="200"/>
      <c r="J57" s="200"/>
      <c r="K57" s="200"/>
      <c r="L57" s="200"/>
      <c r="M57" s="200"/>
      <c r="N57" s="223"/>
      <c r="O57" s="223"/>
      <c r="P57" s="223"/>
      <c r="Q57" s="22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38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20</v>
      </c>
      <c r="B58" s="193" t="s">
        <v>438</v>
      </c>
      <c r="C58" s="194" t="s">
        <v>439</v>
      </c>
      <c r="D58" s="195" t="s">
        <v>432</v>
      </c>
      <c r="E58" s="196" t="n">
        <v>196.73333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 t="s">
        <v>368</v>
      </c>
      <c r="S58" s="198" t="s">
        <v>286</v>
      </c>
      <c r="T58" s="199" t="s">
        <v>369</v>
      </c>
      <c r="U58" s="200" t="n">
        <v>0.263</v>
      </c>
      <c r="V58" s="200" t="n">
        <f aca="false">ROUND(E58*U58,2)</f>
        <v>51.74</v>
      </c>
      <c r="W58" s="200"/>
      <c r="X58" s="200" t="s">
        <v>175</v>
      </c>
      <c r="Y58" s="200" t="s">
        <v>280</v>
      </c>
      <c r="Z58" s="201"/>
      <c r="AA58" s="201"/>
      <c r="AB58" s="201"/>
      <c r="AC58" s="201"/>
      <c r="AD58" s="201"/>
      <c r="AE58" s="201"/>
      <c r="AF58" s="201"/>
      <c r="AG58" s="201" t="s">
        <v>37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22" t="s">
        <v>440</v>
      </c>
      <c r="D59" s="222"/>
      <c r="E59" s="222"/>
      <c r="F59" s="222"/>
      <c r="G59" s="222"/>
      <c r="H59" s="200"/>
      <c r="I59" s="200"/>
      <c r="J59" s="200"/>
      <c r="K59" s="200"/>
      <c r="L59" s="200"/>
      <c r="M59" s="200"/>
      <c r="N59" s="223"/>
      <c r="O59" s="223"/>
      <c r="P59" s="223"/>
      <c r="Q59" s="22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37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5" t="str">
        <f aca="false">C59</f>
        <v>s případným nutným přemístěním hromad nebo dočasných skládek na místo potřeby ze vzdálenosti do 30 m, ve svahu sklonu přes 1 : 5,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24" t="s">
        <v>441</v>
      </c>
      <c r="D60" s="225"/>
      <c r="E60" s="226" t="n">
        <v>196.73333</v>
      </c>
      <c r="F60" s="200"/>
      <c r="G60" s="200"/>
      <c r="H60" s="200"/>
      <c r="I60" s="200"/>
      <c r="J60" s="200"/>
      <c r="K60" s="200"/>
      <c r="L60" s="200"/>
      <c r="M60" s="200"/>
      <c r="N60" s="223"/>
      <c r="O60" s="223"/>
      <c r="P60" s="223"/>
      <c r="Q60" s="22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38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442</v>
      </c>
      <c r="C61" s="194" t="s">
        <v>443</v>
      </c>
      <c r="D61" s="195" t="s">
        <v>379</v>
      </c>
      <c r="E61" s="196" t="n">
        <v>9.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049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78</v>
      </c>
      <c r="T61" s="199" t="s">
        <v>444</v>
      </c>
      <c r="U61" s="200" t="n">
        <v>0.142</v>
      </c>
      <c r="V61" s="200" t="n">
        <f aca="false">ROUND(E61*U61,2)</f>
        <v>1.29</v>
      </c>
      <c r="W61" s="200"/>
      <c r="X61" s="200" t="s">
        <v>175</v>
      </c>
      <c r="Y61" s="200" t="s">
        <v>280</v>
      </c>
      <c r="Z61" s="201"/>
      <c r="AA61" s="201"/>
      <c r="AB61" s="201"/>
      <c r="AC61" s="201"/>
      <c r="AD61" s="201"/>
      <c r="AE61" s="201"/>
      <c r="AF61" s="201"/>
      <c r="AG61" s="201" t="s">
        <v>37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24" t="s">
        <v>445</v>
      </c>
      <c r="D62" s="225"/>
      <c r="E62" s="226" t="n">
        <v>9.1</v>
      </c>
      <c r="F62" s="200"/>
      <c r="G62" s="200"/>
      <c r="H62" s="200"/>
      <c r="I62" s="200"/>
      <c r="J62" s="200"/>
      <c r="K62" s="200"/>
      <c r="L62" s="200"/>
      <c r="M62" s="200"/>
      <c r="N62" s="223"/>
      <c r="O62" s="223"/>
      <c r="P62" s="223"/>
      <c r="Q62" s="22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38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6" t="n">
        <v>22</v>
      </c>
      <c r="B63" s="207" t="s">
        <v>446</v>
      </c>
      <c r="C63" s="208" t="s">
        <v>447</v>
      </c>
      <c r="D63" s="209" t="s">
        <v>379</v>
      </c>
      <c r="E63" s="210" t="n">
        <v>9.1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2"/>
      <c r="S63" s="212" t="s">
        <v>278</v>
      </c>
      <c r="T63" s="213" t="s">
        <v>448</v>
      </c>
      <c r="U63" s="200" t="n">
        <v>0.4</v>
      </c>
      <c r="V63" s="200" t="n">
        <f aca="false">ROUND(E63*U63,2)</f>
        <v>3.64</v>
      </c>
      <c r="W63" s="200"/>
      <c r="X63" s="200" t="s">
        <v>175</v>
      </c>
      <c r="Y63" s="200" t="s">
        <v>280</v>
      </c>
      <c r="Z63" s="201"/>
      <c r="AA63" s="201"/>
      <c r="AB63" s="201"/>
      <c r="AC63" s="201"/>
      <c r="AD63" s="201"/>
      <c r="AE63" s="201"/>
      <c r="AF63" s="201"/>
      <c r="AG63" s="201" t="s">
        <v>37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6" t="n">
        <v>23</v>
      </c>
      <c r="B64" s="207" t="s">
        <v>449</v>
      </c>
      <c r="C64" s="208" t="s">
        <v>450</v>
      </c>
      <c r="D64" s="209" t="s">
        <v>451</v>
      </c>
      <c r="E64" s="210" t="n">
        <v>1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2"/>
      <c r="S64" s="212" t="s">
        <v>278</v>
      </c>
      <c r="T64" s="213" t="s">
        <v>444</v>
      </c>
      <c r="U64" s="200" t="n">
        <v>4.72198</v>
      </c>
      <c r="V64" s="200" t="n">
        <f aca="false">ROUND(E64*U64,2)</f>
        <v>4.72</v>
      </c>
      <c r="W64" s="200"/>
      <c r="X64" s="200" t="s">
        <v>175</v>
      </c>
      <c r="Y64" s="200" t="s">
        <v>280</v>
      </c>
      <c r="Z64" s="201"/>
      <c r="AA64" s="201"/>
      <c r="AB64" s="201"/>
      <c r="AC64" s="201"/>
      <c r="AD64" s="201"/>
      <c r="AE64" s="201"/>
      <c r="AF64" s="201"/>
      <c r="AG64" s="201" t="s">
        <v>37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6" t="n">
        <v>24</v>
      </c>
      <c r="B65" s="207" t="s">
        <v>452</v>
      </c>
      <c r="C65" s="208" t="s">
        <v>453</v>
      </c>
      <c r="D65" s="209" t="s">
        <v>454</v>
      </c>
      <c r="E65" s="210" t="n">
        <v>20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/>
      <c r="S65" s="212" t="s">
        <v>278</v>
      </c>
      <c r="T65" s="213" t="s">
        <v>279</v>
      </c>
      <c r="U65" s="200" t="n">
        <v>0</v>
      </c>
      <c r="V65" s="200" t="n">
        <f aca="false">ROUND(E65*U65,2)</f>
        <v>0</v>
      </c>
      <c r="W65" s="200"/>
      <c r="X65" s="200" t="s">
        <v>175</v>
      </c>
      <c r="Y65" s="200" t="s">
        <v>280</v>
      </c>
      <c r="Z65" s="201"/>
      <c r="AA65" s="201"/>
      <c r="AB65" s="201"/>
      <c r="AC65" s="201"/>
      <c r="AD65" s="201"/>
      <c r="AE65" s="201"/>
      <c r="AF65" s="201"/>
      <c r="AG65" s="201" t="s">
        <v>37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6" t="n">
        <v>25</v>
      </c>
      <c r="B66" s="207" t="s">
        <v>455</v>
      </c>
      <c r="C66" s="208" t="s">
        <v>456</v>
      </c>
      <c r="D66" s="209" t="s">
        <v>451</v>
      </c>
      <c r="E66" s="210" t="n">
        <v>1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2"/>
      <c r="S66" s="212" t="s">
        <v>278</v>
      </c>
      <c r="T66" s="213" t="s">
        <v>444</v>
      </c>
      <c r="U66" s="200" t="n">
        <v>4.20548</v>
      </c>
      <c r="V66" s="200" t="n">
        <f aca="false">ROUND(E66*U66,2)</f>
        <v>4.21</v>
      </c>
      <c r="W66" s="200"/>
      <c r="X66" s="200" t="s">
        <v>175</v>
      </c>
      <c r="Y66" s="200" t="s">
        <v>280</v>
      </c>
      <c r="Z66" s="201"/>
      <c r="AA66" s="201"/>
      <c r="AB66" s="201"/>
      <c r="AC66" s="201"/>
      <c r="AD66" s="201"/>
      <c r="AE66" s="201"/>
      <c r="AF66" s="201"/>
      <c r="AG66" s="201" t="s">
        <v>37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6</v>
      </c>
      <c r="B67" s="193" t="s">
        <v>457</v>
      </c>
      <c r="C67" s="194" t="s">
        <v>458</v>
      </c>
      <c r="D67" s="195" t="s">
        <v>459</v>
      </c>
      <c r="E67" s="196" t="n">
        <v>218.0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78</v>
      </c>
      <c r="T67" s="199" t="s">
        <v>279</v>
      </c>
      <c r="U67" s="200" t="n">
        <v>0</v>
      </c>
      <c r="V67" s="200" t="n">
        <f aca="false">ROUND(E67*U67,2)</f>
        <v>0</v>
      </c>
      <c r="W67" s="200"/>
      <c r="X67" s="200" t="s">
        <v>175</v>
      </c>
      <c r="Y67" s="200" t="s">
        <v>280</v>
      </c>
      <c r="Z67" s="201"/>
      <c r="AA67" s="201"/>
      <c r="AB67" s="201"/>
      <c r="AC67" s="201"/>
      <c r="AD67" s="201"/>
      <c r="AE67" s="201"/>
      <c r="AF67" s="201"/>
      <c r="AG67" s="201" t="s">
        <v>37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24" t="s">
        <v>460</v>
      </c>
      <c r="D68" s="225"/>
      <c r="E68" s="226" t="n">
        <v>218.08</v>
      </c>
      <c r="F68" s="200"/>
      <c r="G68" s="200"/>
      <c r="H68" s="200"/>
      <c r="I68" s="200"/>
      <c r="J68" s="200"/>
      <c r="K68" s="200"/>
      <c r="L68" s="200"/>
      <c r="M68" s="200"/>
      <c r="N68" s="223"/>
      <c r="O68" s="223"/>
      <c r="P68" s="223"/>
      <c r="Q68" s="22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38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7</v>
      </c>
      <c r="B69" s="193" t="s">
        <v>461</v>
      </c>
      <c r="C69" s="194" t="s">
        <v>462</v>
      </c>
      <c r="D69" s="195" t="s">
        <v>463</v>
      </c>
      <c r="E69" s="196" t="n">
        <v>60.0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1</v>
      </c>
      <c r="O69" s="196" t="n">
        <f aca="false">ROUND(E69*N69,2)</f>
        <v>60.06</v>
      </c>
      <c r="P69" s="196" t="n">
        <v>0</v>
      </c>
      <c r="Q69" s="196" t="n">
        <f aca="false">ROUND(E69*P69,2)</f>
        <v>0</v>
      </c>
      <c r="R69" s="198" t="s">
        <v>464</v>
      </c>
      <c r="S69" s="198" t="s">
        <v>448</v>
      </c>
      <c r="T69" s="199" t="s">
        <v>448</v>
      </c>
      <c r="U69" s="200" t="n">
        <v>0</v>
      </c>
      <c r="V69" s="200" t="n">
        <f aca="false">ROUND(E69*U69,2)</f>
        <v>0</v>
      </c>
      <c r="W69" s="200"/>
      <c r="X69" s="200" t="s">
        <v>465</v>
      </c>
      <c r="Y69" s="200" t="s">
        <v>280</v>
      </c>
      <c r="Z69" s="201"/>
      <c r="AA69" s="201"/>
      <c r="AB69" s="201"/>
      <c r="AC69" s="201"/>
      <c r="AD69" s="201"/>
      <c r="AE69" s="201"/>
      <c r="AF69" s="201"/>
      <c r="AG69" s="201" t="s">
        <v>46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24" t="s">
        <v>467</v>
      </c>
      <c r="D70" s="225"/>
      <c r="E70" s="226" t="n">
        <v>60.06</v>
      </c>
      <c r="F70" s="200"/>
      <c r="G70" s="200"/>
      <c r="H70" s="200"/>
      <c r="I70" s="200"/>
      <c r="J70" s="200"/>
      <c r="K70" s="200"/>
      <c r="L70" s="200"/>
      <c r="M70" s="200"/>
      <c r="N70" s="223"/>
      <c r="O70" s="223"/>
      <c r="P70" s="223"/>
      <c r="Q70" s="223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38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274</v>
      </c>
      <c r="B71" s="185" t="s">
        <v>92</v>
      </c>
      <c r="C71" s="186" t="s">
        <v>93</v>
      </c>
      <c r="D71" s="187"/>
      <c r="E71" s="188"/>
      <c r="F71" s="189"/>
      <c r="G71" s="189" t="n">
        <f aca="false">SUMIF(AG72:AG102,"&lt;&gt;NOR",G72:G102)</f>
        <v>0</v>
      </c>
      <c r="H71" s="189"/>
      <c r="I71" s="189" t="n">
        <f aca="false">SUM(I72:I102)</f>
        <v>0</v>
      </c>
      <c r="J71" s="189"/>
      <c r="K71" s="189" t="n">
        <f aca="false">SUM(K72:K102)</f>
        <v>0</v>
      </c>
      <c r="L71" s="189"/>
      <c r="M71" s="189" t="n">
        <f aca="false">SUM(M72:M102)</f>
        <v>0</v>
      </c>
      <c r="N71" s="188"/>
      <c r="O71" s="188" t="n">
        <f aca="false">SUM(O72:O102)</f>
        <v>93.85</v>
      </c>
      <c r="P71" s="188"/>
      <c r="Q71" s="188" t="n">
        <f aca="false">SUM(Q72:Q102)</f>
        <v>0</v>
      </c>
      <c r="R71" s="189"/>
      <c r="S71" s="189"/>
      <c r="T71" s="190"/>
      <c r="U71" s="191"/>
      <c r="V71" s="191" t="n">
        <f aca="false">SUM(V72:V102)</f>
        <v>62.67</v>
      </c>
      <c r="W71" s="191"/>
      <c r="X71" s="191"/>
      <c r="Y71" s="191"/>
      <c r="AG71" s="0" t="s">
        <v>275</v>
      </c>
    </row>
    <row r="72" customFormat="false" ht="12.75" hidden="false" customHeight="false" outlineLevel="1" collapsed="false">
      <c r="A72" s="192" t="n">
        <v>28</v>
      </c>
      <c r="B72" s="193" t="s">
        <v>468</v>
      </c>
      <c r="C72" s="194" t="s">
        <v>469</v>
      </c>
      <c r="D72" s="195" t="s">
        <v>379</v>
      </c>
      <c r="E72" s="196" t="n">
        <v>20.2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2.16</v>
      </c>
      <c r="O72" s="196" t="n">
        <f aca="false">ROUND(E72*N72,2)</f>
        <v>43.8</v>
      </c>
      <c r="P72" s="196" t="n">
        <v>0</v>
      </c>
      <c r="Q72" s="196" t="n">
        <f aca="false">ROUND(E72*P72,2)</f>
        <v>0</v>
      </c>
      <c r="R72" s="198" t="s">
        <v>470</v>
      </c>
      <c r="S72" s="198" t="s">
        <v>286</v>
      </c>
      <c r="T72" s="199" t="s">
        <v>369</v>
      </c>
      <c r="U72" s="200" t="n">
        <v>1.085</v>
      </c>
      <c r="V72" s="200" t="n">
        <f aca="false">ROUND(E72*U72,2)</f>
        <v>22</v>
      </c>
      <c r="W72" s="200"/>
      <c r="X72" s="200" t="s">
        <v>175</v>
      </c>
      <c r="Y72" s="200" t="s">
        <v>280</v>
      </c>
      <c r="Z72" s="201"/>
      <c r="AA72" s="201"/>
      <c r="AB72" s="201"/>
      <c r="AC72" s="201"/>
      <c r="AD72" s="201"/>
      <c r="AE72" s="201"/>
      <c r="AF72" s="201"/>
      <c r="AG72" s="201" t="s">
        <v>37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24" t="s">
        <v>471</v>
      </c>
      <c r="D73" s="225"/>
      <c r="E73" s="226" t="n">
        <v>20.28</v>
      </c>
      <c r="F73" s="200"/>
      <c r="G73" s="200"/>
      <c r="H73" s="200"/>
      <c r="I73" s="200"/>
      <c r="J73" s="200"/>
      <c r="K73" s="200"/>
      <c r="L73" s="200"/>
      <c r="M73" s="200"/>
      <c r="N73" s="223"/>
      <c r="O73" s="223"/>
      <c r="P73" s="223"/>
      <c r="Q73" s="22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38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1" collapsed="false">
      <c r="A74" s="192" t="n">
        <v>29</v>
      </c>
      <c r="B74" s="193" t="s">
        <v>472</v>
      </c>
      <c r="C74" s="194" t="s">
        <v>473</v>
      </c>
      <c r="D74" s="195" t="s">
        <v>379</v>
      </c>
      <c r="E74" s="196" t="n">
        <v>4.7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2.525</v>
      </c>
      <c r="O74" s="196" t="n">
        <f aca="false">ROUND(E74*N74,2)</f>
        <v>12.07</v>
      </c>
      <c r="P74" s="196" t="n">
        <v>0</v>
      </c>
      <c r="Q74" s="196" t="n">
        <f aca="false">ROUND(E74*P74,2)</f>
        <v>0</v>
      </c>
      <c r="R74" s="198" t="s">
        <v>474</v>
      </c>
      <c r="S74" s="198" t="s">
        <v>286</v>
      </c>
      <c r="T74" s="199" t="s">
        <v>369</v>
      </c>
      <c r="U74" s="200" t="n">
        <v>0.48</v>
      </c>
      <c r="V74" s="200" t="n">
        <f aca="false">ROUND(E74*U74,2)</f>
        <v>2.29</v>
      </c>
      <c r="W74" s="200"/>
      <c r="X74" s="200" t="s">
        <v>175</v>
      </c>
      <c r="Y74" s="200" t="s">
        <v>280</v>
      </c>
      <c r="Z74" s="201"/>
      <c r="AA74" s="201"/>
      <c r="AB74" s="201"/>
      <c r="AC74" s="201"/>
      <c r="AD74" s="201"/>
      <c r="AE74" s="201"/>
      <c r="AF74" s="201"/>
      <c r="AG74" s="201" t="s">
        <v>37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2" collapsed="false">
      <c r="A75" s="202"/>
      <c r="B75" s="203"/>
      <c r="C75" s="222" t="s">
        <v>475</v>
      </c>
      <c r="D75" s="222"/>
      <c r="E75" s="222"/>
      <c r="F75" s="222"/>
      <c r="G75" s="222"/>
      <c r="H75" s="200"/>
      <c r="I75" s="200"/>
      <c r="J75" s="200"/>
      <c r="K75" s="200"/>
      <c r="L75" s="200"/>
      <c r="M75" s="200"/>
      <c r="N75" s="223"/>
      <c r="O75" s="223"/>
      <c r="P75" s="223"/>
      <c r="Q75" s="22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37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24" t="s">
        <v>476</v>
      </c>
      <c r="D76" s="225"/>
      <c r="E76" s="226" t="n">
        <v>2.6</v>
      </c>
      <c r="F76" s="200"/>
      <c r="G76" s="200"/>
      <c r="H76" s="200"/>
      <c r="I76" s="200"/>
      <c r="J76" s="200"/>
      <c r="K76" s="200"/>
      <c r="L76" s="200"/>
      <c r="M76" s="200"/>
      <c r="N76" s="223"/>
      <c r="O76" s="223"/>
      <c r="P76" s="223"/>
      <c r="Q76" s="22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38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24" t="s">
        <v>477</v>
      </c>
      <c r="D77" s="225"/>
      <c r="E77" s="226" t="n">
        <v>2.15</v>
      </c>
      <c r="F77" s="200"/>
      <c r="G77" s="200"/>
      <c r="H77" s="200"/>
      <c r="I77" s="200"/>
      <c r="J77" s="200"/>
      <c r="K77" s="200"/>
      <c r="L77" s="200"/>
      <c r="M77" s="200"/>
      <c r="N77" s="223"/>
      <c r="O77" s="223"/>
      <c r="P77" s="223"/>
      <c r="Q77" s="22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38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24" t="s">
        <v>478</v>
      </c>
      <c r="D78" s="225"/>
      <c r="E78" s="226" t="n">
        <v>0.03</v>
      </c>
      <c r="F78" s="200"/>
      <c r="G78" s="200"/>
      <c r="H78" s="200"/>
      <c r="I78" s="200"/>
      <c r="J78" s="200"/>
      <c r="K78" s="200"/>
      <c r="L78" s="200"/>
      <c r="M78" s="200"/>
      <c r="N78" s="223"/>
      <c r="O78" s="223"/>
      <c r="P78" s="223"/>
      <c r="Q78" s="22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38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0</v>
      </c>
      <c r="B79" s="193" t="s">
        <v>479</v>
      </c>
      <c r="C79" s="194" t="s">
        <v>480</v>
      </c>
      <c r="D79" s="195" t="s">
        <v>459</v>
      </c>
      <c r="E79" s="196" t="n">
        <v>0.0141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1.05439</v>
      </c>
      <c r="O79" s="196" t="n">
        <f aca="false">ROUND(E79*N79,2)</f>
        <v>0.01</v>
      </c>
      <c r="P79" s="196" t="n">
        <v>0</v>
      </c>
      <c r="Q79" s="196" t="n">
        <f aca="false">ROUND(E79*P79,2)</f>
        <v>0</v>
      </c>
      <c r="R79" s="198" t="s">
        <v>474</v>
      </c>
      <c r="S79" s="198" t="s">
        <v>286</v>
      </c>
      <c r="T79" s="199" t="s">
        <v>369</v>
      </c>
      <c r="U79" s="200" t="n">
        <v>15.231</v>
      </c>
      <c r="V79" s="200" t="n">
        <f aca="false">ROUND(E79*U79,2)</f>
        <v>0.22</v>
      </c>
      <c r="W79" s="200"/>
      <c r="X79" s="200" t="s">
        <v>175</v>
      </c>
      <c r="Y79" s="200" t="s">
        <v>280</v>
      </c>
      <c r="Z79" s="201"/>
      <c r="AA79" s="201"/>
      <c r="AB79" s="201"/>
      <c r="AC79" s="201"/>
      <c r="AD79" s="201"/>
      <c r="AE79" s="201"/>
      <c r="AF79" s="201"/>
      <c r="AG79" s="201" t="s">
        <v>37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22" t="s">
        <v>481</v>
      </c>
      <c r="D80" s="222"/>
      <c r="E80" s="222"/>
      <c r="F80" s="222"/>
      <c r="G80" s="222"/>
      <c r="H80" s="200"/>
      <c r="I80" s="200"/>
      <c r="J80" s="200"/>
      <c r="K80" s="200"/>
      <c r="L80" s="200"/>
      <c r="M80" s="200"/>
      <c r="N80" s="223"/>
      <c r="O80" s="223"/>
      <c r="P80" s="223"/>
      <c r="Q80" s="22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37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24" t="s">
        <v>482</v>
      </c>
      <c r="D81" s="225"/>
      <c r="E81" s="226" t="n">
        <v>0.01417</v>
      </c>
      <c r="F81" s="200"/>
      <c r="G81" s="200"/>
      <c r="H81" s="200"/>
      <c r="I81" s="200"/>
      <c r="J81" s="200"/>
      <c r="K81" s="200"/>
      <c r="L81" s="200"/>
      <c r="M81" s="200"/>
      <c r="N81" s="223"/>
      <c r="O81" s="223"/>
      <c r="P81" s="223"/>
      <c r="Q81" s="22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38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192" t="n">
        <v>31</v>
      </c>
      <c r="B82" s="193" t="s">
        <v>483</v>
      </c>
      <c r="C82" s="194" t="s">
        <v>484</v>
      </c>
      <c r="D82" s="195" t="s">
        <v>432</v>
      </c>
      <c r="E82" s="196" t="n">
        <v>9.533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385</v>
      </c>
      <c r="O82" s="196" t="n">
        <f aca="false">ROUND(E82*N82,2)</f>
        <v>3.67</v>
      </c>
      <c r="P82" s="196" t="n">
        <v>0</v>
      </c>
      <c r="Q82" s="196" t="n">
        <f aca="false">ROUND(E82*P82,2)</f>
        <v>0</v>
      </c>
      <c r="R82" s="198" t="s">
        <v>474</v>
      </c>
      <c r="S82" s="198" t="s">
        <v>286</v>
      </c>
      <c r="T82" s="199" t="s">
        <v>369</v>
      </c>
      <c r="U82" s="200" t="n">
        <v>0.8</v>
      </c>
      <c r="V82" s="200" t="n">
        <f aca="false">ROUND(E82*U82,2)</f>
        <v>7.63</v>
      </c>
      <c r="W82" s="200"/>
      <c r="X82" s="200" t="s">
        <v>175</v>
      </c>
      <c r="Y82" s="200" t="s">
        <v>280</v>
      </c>
      <c r="Z82" s="201"/>
      <c r="AA82" s="201"/>
      <c r="AB82" s="201"/>
      <c r="AC82" s="201"/>
      <c r="AD82" s="201"/>
      <c r="AE82" s="201"/>
      <c r="AF82" s="201"/>
      <c r="AG82" s="201" t="s">
        <v>37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22" t="s">
        <v>485</v>
      </c>
      <c r="D83" s="222"/>
      <c r="E83" s="222"/>
      <c r="F83" s="222"/>
      <c r="G83" s="222"/>
      <c r="H83" s="200"/>
      <c r="I83" s="200"/>
      <c r="J83" s="200"/>
      <c r="K83" s="200"/>
      <c r="L83" s="200"/>
      <c r="M83" s="200"/>
      <c r="N83" s="223"/>
      <c r="O83" s="223"/>
      <c r="P83" s="223"/>
      <c r="Q83" s="22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37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24" t="s">
        <v>486</v>
      </c>
      <c r="D84" s="225"/>
      <c r="E84" s="226" t="n">
        <v>9.533</v>
      </c>
      <c r="F84" s="200"/>
      <c r="G84" s="200"/>
      <c r="H84" s="200"/>
      <c r="I84" s="200"/>
      <c r="J84" s="200"/>
      <c r="K84" s="200"/>
      <c r="L84" s="200"/>
      <c r="M84" s="200"/>
      <c r="N84" s="223"/>
      <c r="O84" s="223"/>
      <c r="P84" s="223"/>
      <c r="Q84" s="22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38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2</v>
      </c>
      <c r="B85" s="193" t="s">
        <v>487</v>
      </c>
      <c r="C85" s="194" t="s">
        <v>488</v>
      </c>
      <c r="D85" s="195" t="s">
        <v>379</v>
      </c>
      <c r="E85" s="196" t="n">
        <v>1.5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2.525</v>
      </c>
      <c r="O85" s="196" t="n">
        <f aca="false">ROUND(E85*N85,2)</f>
        <v>3.94</v>
      </c>
      <c r="P85" s="196" t="n">
        <v>0</v>
      </c>
      <c r="Q85" s="196" t="n">
        <f aca="false">ROUND(E85*P85,2)</f>
        <v>0</v>
      </c>
      <c r="R85" s="198" t="s">
        <v>474</v>
      </c>
      <c r="S85" s="198" t="s">
        <v>286</v>
      </c>
      <c r="T85" s="199" t="s">
        <v>369</v>
      </c>
      <c r="U85" s="200" t="n">
        <v>0.599</v>
      </c>
      <c r="V85" s="200" t="n">
        <f aca="false">ROUND(E85*U85,2)</f>
        <v>0.93</v>
      </c>
      <c r="W85" s="200"/>
      <c r="X85" s="200" t="s">
        <v>175</v>
      </c>
      <c r="Y85" s="200" t="s">
        <v>280</v>
      </c>
      <c r="Z85" s="201"/>
      <c r="AA85" s="201"/>
      <c r="AB85" s="201"/>
      <c r="AC85" s="201"/>
      <c r="AD85" s="201"/>
      <c r="AE85" s="201"/>
      <c r="AF85" s="201"/>
      <c r="AG85" s="201" t="s">
        <v>37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2" collapsed="false">
      <c r="A86" s="202"/>
      <c r="B86" s="203"/>
      <c r="C86" s="222" t="s">
        <v>489</v>
      </c>
      <c r="D86" s="222"/>
      <c r="E86" s="222"/>
      <c r="F86" s="222"/>
      <c r="G86" s="222"/>
      <c r="H86" s="200"/>
      <c r="I86" s="200"/>
      <c r="J86" s="200"/>
      <c r="K86" s="200"/>
      <c r="L86" s="200"/>
      <c r="M86" s="200"/>
      <c r="N86" s="223"/>
      <c r="O86" s="223"/>
      <c r="P86" s="223"/>
      <c r="Q86" s="223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37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24" t="s">
        <v>490</v>
      </c>
      <c r="D87" s="225"/>
      <c r="E87" s="226" t="n">
        <v>1.56</v>
      </c>
      <c r="F87" s="200"/>
      <c r="G87" s="200"/>
      <c r="H87" s="200"/>
      <c r="I87" s="200"/>
      <c r="J87" s="200"/>
      <c r="K87" s="200"/>
      <c r="L87" s="200"/>
      <c r="M87" s="200"/>
      <c r="N87" s="223"/>
      <c r="O87" s="223"/>
      <c r="P87" s="223"/>
      <c r="Q87" s="22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38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3</v>
      </c>
      <c r="B88" s="193" t="s">
        <v>491</v>
      </c>
      <c r="C88" s="194" t="s">
        <v>492</v>
      </c>
      <c r="D88" s="195" t="s">
        <v>432</v>
      </c>
      <c r="E88" s="196" t="n">
        <v>13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3931</v>
      </c>
      <c r="O88" s="196" t="n">
        <f aca="false">ROUND(E88*N88,2)</f>
        <v>0.51</v>
      </c>
      <c r="P88" s="196" t="n">
        <v>0</v>
      </c>
      <c r="Q88" s="196" t="n">
        <f aca="false">ROUND(E88*P88,2)</f>
        <v>0</v>
      </c>
      <c r="R88" s="198" t="s">
        <v>474</v>
      </c>
      <c r="S88" s="198" t="s">
        <v>286</v>
      </c>
      <c r="T88" s="199" t="s">
        <v>369</v>
      </c>
      <c r="U88" s="200" t="n">
        <v>0.65</v>
      </c>
      <c r="V88" s="200" t="n">
        <f aca="false">ROUND(E88*U88,2)</f>
        <v>8.45</v>
      </c>
      <c r="W88" s="200"/>
      <c r="X88" s="200" t="s">
        <v>175</v>
      </c>
      <c r="Y88" s="200" t="s">
        <v>280</v>
      </c>
      <c r="Z88" s="201"/>
      <c r="AA88" s="201"/>
      <c r="AB88" s="201"/>
      <c r="AC88" s="201"/>
      <c r="AD88" s="201"/>
      <c r="AE88" s="201"/>
      <c r="AF88" s="201"/>
      <c r="AG88" s="201" t="s">
        <v>37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1" hidden="false" customHeight="true" outlineLevel="2" collapsed="false">
      <c r="A89" s="202"/>
      <c r="B89" s="203"/>
      <c r="C89" s="222" t="s">
        <v>493</v>
      </c>
      <c r="D89" s="222"/>
      <c r="E89" s="222"/>
      <c r="F89" s="222"/>
      <c r="G89" s="222"/>
      <c r="H89" s="200"/>
      <c r="I89" s="200"/>
      <c r="J89" s="200"/>
      <c r="K89" s="200"/>
      <c r="L89" s="200"/>
      <c r="M89" s="200"/>
      <c r="N89" s="223"/>
      <c r="O89" s="223"/>
      <c r="P89" s="223"/>
      <c r="Q89" s="22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37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5" t="str">
        <f aca="false">C89</f>
        <v>bednění svislé nebo šikmé (odkloněné), půdorysně přímé nebo zalomené základových zdí ve volných nebo zapažených jámách, rýhách, šachtách, včetně případných vzpěr,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24" t="s">
        <v>494</v>
      </c>
      <c r="D90" s="225"/>
      <c r="E90" s="226" t="n">
        <v>13</v>
      </c>
      <c r="F90" s="200"/>
      <c r="G90" s="200"/>
      <c r="H90" s="200"/>
      <c r="I90" s="200"/>
      <c r="J90" s="200"/>
      <c r="K90" s="200"/>
      <c r="L90" s="200"/>
      <c r="M90" s="200"/>
      <c r="N90" s="223"/>
      <c r="O90" s="223"/>
      <c r="P90" s="223"/>
      <c r="Q90" s="22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38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4</v>
      </c>
      <c r="B91" s="193" t="s">
        <v>495</v>
      </c>
      <c r="C91" s="194" t="s">
        <v>496</v>
      </c>
      <c r="D91" s="195" t="s">
        <v>432</v>
      </c>
      <c r="E91" s="196" t="n">
        <v>13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 t="s">
        <v>474</v>
      </c>
      <c r="S91" s="198" t="s">
        <v>286</v>
      </c>
      <c r="T91" s="199" t="s">
        <v>369</v>
      </c>
      <c r="U91" s="200" t="n">
        <v>0.35</v>
      </c>
      <c r="V91" s="200" t="n">
        <f aca="false">ROUND(E91*U91,2)</f>
        <v>4.55</v>
      </c>
      <c r="W91" s="200"/>
      <c r="X91" s="200" t="s">
        <v>175</v>
      </c>
      <c r="Y91" s="200" t="s">
        <v>280</v>
      </c>
      <c r="Z91" s="201"/>
      <c r="AA91" s="201"/>
      <c r="AB91" s="201"/>
      <c r="AC91" s="201"/>
      <c r="AD91" s="201"/>
      <c r="AE91" s="201"/>
      <c r="AF91" s="201"/>
      <c r="AG91" s="201" t="s">
        <v>37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1" hidden="false" customHeight="true" outlineLevel="2" collapsed="false">
      <c r="A92" s="202"/>
      <c r="B92" s="203"/>
      <c r="C92" s="222" t="s">
        <v>493</v>
      </c>
      <c r="D92" s="222"/>
      <c r="E92" s="222"/>
      <c r="F92" s="222"/>
      <c r="G92" s="222"/>
      <c r="H92" s="200"/>
      <c r="I92" s="200"/>
      <c r="J92" s="200"/>
      <c r="K92" s="200"/>
      <c r="L92" s="200"/>
      <c r="M92" s="200"/>
      <c r="N92" s="223"/>
      <c r="O92" s="223"/>
      <c r="P92" s="223"/>
      <c r="Q92" s="22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37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5" t="str">
        <f aca="false">C92</f>
        <v>bednění svislé nebo šikmé (odkloněné), půdorysně přímé nebo zalomené základových zdí ve volných nebo zapažených jámách, rýhách, šachtách, včetně případných vzpěr,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2" collapsed="false">
      <c r="A93" s="202"/>
      <c r="B93" s="203"/>
      <c r="C93" s="227" t="s">
        <v>497</v>
      </c>
      <c r="D93" s="227"/>
      <c r="E93" s="227"/>
      <c r="F93" s="227"/>
      <c r="G93" s="227"/>
      <c r="H93" s="200"/>
      <c r="I93" s="200"/>
      <c r="J93" s="200"/>
      <c r="K93" s="200"/>
      <c r="L93" s="200"/>
      <c r="M93" s="200"/>
      <c r="N93" s="223"/>
      <c r="O93" s="223"/>
      <c r="P93" s="223"/>
      <c r="Q93" s="22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8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5</v>
      </c>
      <c r="B94" s="193" t="s">
        <v>498</v>
      </c>
      <c r="C94" s="194" t="s">
        <v>499</v>
      </c>
      <c r="D94" s="195" t="s">
        <v>459</v>
      </c>
      <c r="E94" s="196" t="n">
        <v>0.0195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1.0211</v>
      </c>
      <c r="O94" s="196" t="n">
        <f aca="false">ROUND(E94*N94,2)</f>
        <v>0.02</v>
      </c>
      <c r="P94" s="196" t="n">
        <v>0</v>
      </c>
      <c r="Q94" s="196" t="n">
        <f aca="false">ROUND(E94*P94,2)</f>
        <v>0</v>
      </c>
      <c r="R94" s="198" t="s">
        <v>474</v>
      </c>
      <c r="S94" s="198" t="s">
        <v>286</v>
      </c>
      <c r="T94" s="199" t="s">
        <v>369</v>
      </c>
      <c r="U94" s="200" t="n">
        <v>29.292</v>
      </c>
      <c r="V94" s="200" t="n">
        <f aca="false">ROUND(E94*U94,2)</f>
        <v>0.57</v>
      </c>
      <c r="W94" s="200"/>
      <c r="X94" s="200" t="s">
        <v>175</v>
      </c>
      <c r="Y94" s="200" t="s">
        <v>280</v>
      </c>
      <c r="Z94" s="201"/>
      <c r="AA94" s="201"/>
      <c r="AB94" s="201"/>
      <c r="AC94" s="201"/>
      <c r="AD94" s="201"/>
      <c r="AE94" s="201"/>
      <c r="AF94" s="201"/>
      <c r="AG94" s="201" t="s">
        <v>37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22" t="s">
        <v>481</v>
      </c>
      <c r="D95" s="222"/>
      <c r="E95" s="222"/>
      <c r="F95" s="222"/>
      <c r="G95" s="222"/>
      <c r="H95" s="200"/>
      <c r="I95" s="200"/>
      <c r="J95" s="200"/>
      <c r="K95" s="200"/>
      <c r="L95" s="200"/>
      <c r="M95" s="200"/>
      <c r="N95" s="223"/>
      <c r="O95" s="223"/>
      <c r="P95" s="223"/>
      <c r="Q95" s="22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37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24" t="s">
        <v>500</v>
      </c>
      <c r="D96" s="225"/>
      <c r="E96" s="226" t="n">
        <v>0.00532</v>
      </c>
      <c r="F96" s="200"/>
      <c r="G96" s="200"/>
      <c r="H96" s="200"/>
      <c r="I96" s="200"/>
      <c r="J96" s="200"/>
      <c r="K96" s="200"/>
      <c r="L96" s="200"/>
      <c r="M96" s="200"/>
      <c r="N96" s="223"/>
      <c r="O96" s="223"/>
      <c r="P96" s="223"/>
      <c r="Q96" s="22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38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24" t="s">
        <v>501</v>
      </c>
      <c r="D97" s="225"/>
      <c r="E97" s="226" t="n">
        <v>0.01424</v>
      </c>
      <c r="F97" s="200"/>
      <c r="G97" s="200"/>
      <c r="H97" s="200"/>
      <c r="I97" s="200"/>
      <c r="J97" s="200"/>
      <c r="K97" s="200"/>
      <c r="L97" s="200"/>
      <c r="M97" s="200"/>
      <c r="N97" s="223"/>
      <c r="O97" s="223"/>
      <c r="P97" s="223"/>
      <c r="Q97" s="223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38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6</v>
      </c>
      <c r="B98" s="193" t="s">
        <v>502</v>
      </c>
      <c r="C98" s="194" t="s">
        <v>503</v>
      </c>
      <c r="D98" s="195" t="s">
        <v>459</v>
      </c>
      <c r="E98" s="196" t="n">
        <v>0.0708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1.05492</v>
      </c>
      <c r="O98" s="196" t="n">
        <f aca="false">ROUND(E98*N98,2)</f>
        <v>0.07</v>
      </c>
      <c r="P98" s="196" t="n">
        <v>0</v>
      </c>
      <c r="Q98" s="196" t="n">
        <f aca="false">ROUND(E98*P98,2)</f>
        <v>0</v>
      </c>
      <c r="R98" s="198" t="s">
        <v>474</v>
      </c>
      <c r="S98" s="198" t="s">
        <v>286</v>
      </c>
      <c r="T98" s="199" t="s">
        <v>369</v>
      </c>
      <c r="U98" s="200" t="n">
        <v>15.231</v>
      </c>
      <c r="V98" s="200" t="n">
        <f aca="false">ROUND(E98*U98,2)</f>
        <v>1.08</v>
      </c>
      <c r="W98" s="200"/>
      <c r="X98" s="200" t="s">
        <v>175</v>
      </c>
      <c r="Y98" s="200" t="s">
        <v>280</v>
      </c>
      <c r="Z98" s="201"/>
      <c r="AA98" s="201"/>
      <c r="AB98" s="201"/>
      <c r="AC98" s="201"/>
      <c r="AD98" s="201"/>
      <c r="AE98" s="201"/>
      <c r="AF98" s="201"/>
      <c r="AG98" s="201" t="s">
        <v>37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2" collapsed="false">
      <c r="A99" s="202"/>
      <c r="B99" s="203"/>
      <c r="C99" s="222" t="s">
        <v>481</v>
      </c>
      <c r="D99" s="222"/>
      <c r="E99" s="222"/>
      <c r="F99" s="222"/>
      <c r="G99" s="222"/>
      <c r="H99" s="200"/>
      <c r="I99" s="200"/>
      <c r="J99" s="200"/>
      <c r="K99" s="200"/>
      <c r="L99" s="200"/>
      <c r="M99" s="200"/>
      <c r="N99" s="223"/>
      <c r="O99" s="223"/>
      <c r="P99" s="223"/>
      <c r="Q99" s="223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37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24" t="s">
        <v>504</v>
      </c>
      <c r="D100" s="225"/>
      <c r="E100" s="226" t="n">
        <v>0.07086</v>
      </c>
      <c r="F100" s="200"/>
      <c r="G100" s="200"/>
      <c r="H100" s="200"/>
      <c r="I100" s="200"/>
      <c r="J100" s="200"/>
      <c r="K100" s="200"/>
      <c r="L100" s="200"/>
      <c r="M100" s="200"/>
      <c r="N100" s="223"/>
      <c r="O100" s="223"/>
      <c r="P100" s="223"/>
      <c r="Q100" s="22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38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7</v>
      </c>
      <c r="B101" s="193" t="s">
        <v>505</v>
      </c>
      <c r="C101" s="194" t="s">
        <v>506</v>
      </c>
      <c r="D101" s="195" t="s">
        <v>379</v>
      </c>
      <c r="E101" s="196" t="n">
        <v>13.7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2.16</v>
      </c>
      <c r="O101" s="196" t="n">
        <f aca="false">ROUND(E101*N101,2)</f>
        <v>29.76</v>
      </c>
      <c r="P101" s="196" t="n">
        <v>0</v>
      </c>
      <c r="Q101" s="196" t="n">
        <f aca="false">ROUND(E101*P101,2)</f>
        <v>0</v>
      </c>
      <c r="R101" s="198"/>
      <c r="S101" s="198" t="s">
        <v>278</v>
      </c>
      <c r="T101" s="199" t="s">
        <v>444</v>
      </c>
      <c r="U101" s="200" t="n">
        <v>1.085</v>
      </c>
      <c r="V101" s="200" t="n">
        <f aca="false">ROUND(E101*U101,2)</f>
        <v>14.95</v>
      </c>
      <c r="W101" s="200"/>
      <c r="X101" s="200" t="s">
        <v>175</v>
      </c>
      <c r="Y101" s="200" t="s">
        <v>280</v>
      </c>
      <c r="Z101" s="201"/>
      <c r="AA101" s="201"/>
      <c r="AB101" s="201"/>
      <c r="AC101" s="201"/>
      <c r="AD101" s="201"/>
      <c r="AE101" s="201"/>
      <c r="AF101" s="201"/>
      <c r="AG101" s="201" t="s">
        <v>37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24" t="s">
        <v>507</v>
      </c>
      <c r="D102" s="225"/>
      <c r="E102" s="226" t="n">
        <v>13.78</v>
      </c>
      <c r="F102" s="200"/>
      <c r="G102" s="200"/>
      <c r="H102" s="200"/>
      <c r="I102" s="200"/>
      <c r="J102" s="200"/>
      <c r="K102" s="200"/>
      <c r="L102" s="200"/>
      <c r="M102" s="200"/>
      <c r="N102" s="223"/>
      <c r="O102" s="223"/>
      <c r="P102" s="223"/>
      <c r="Q102" s="223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382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274</v>
      </c>
      <c r="B103" s="185" t="s">
        <v>94</v>
      </c>
      <c r="C103" s="186" t="s">
        <v>95</v>
      </c>
      <c r="D103" s="187"/>
      <c r="E103" s="188"/>
      <c r="F103" s="189"/>
      <c r="G103" s="189" t="n">
        <f aca="false">SUMIF(AG104:AG126,"&lt;&gt;NOR",G104:G126)</f>
        <v>0</v>
      </c>
      <c r="H103" s="189"/>
      <c r="I103" s="189" t="n">
        <f aca="false">SUM(I104:I126)</f>
        <v>0</v>
      </c>
      <c r="J103" s="189"/>
      <c r="K103" s="189" t="n">
        <f aca="false">SUM(K104:K126)</f>
        <v>0</v>
      </c>
      <c r="L103" s="189"/>
      <c r="M103" s="189" t="n">
        <f aca="false">SUM(M104:M126)</f>
        <v>0</v>
      </c>
      <c r="N103" s="188"/>
      <c r="O103" s="188" t="n">
        <f aca="false">SUM(O104:O126)</f>
        <v>16.31</v>
      </c>
      <c r="P103" s="188"/>
      <c r="Q103" s="188" t="n">
        <f aca="false">SUM(Q104:Q126)</f>
        <v>0</v>
      </c>
      <c r="R103" s="189"/>
      <c r="S103" s="189"/>
      <c r="T103" s="190"/>
      <c r="U103" s="191"/>
      <c r="V103" s="191" t="n">
        <f aca="false">SUM(V104:V126)</f>
        <v>345.46</v>
      </c>
      <c r="W103" s="191"/>
      <c r="X103" s="191"/>
      <c r="Y103" s="191"/>
      <c r="AG103" s="0" t="s">
        <v>275</v>
      </c>
    </row>
    <row r="104" customFormat="false" ht="30" hidden="false" customHeight="false" outlineLevel="1" collapsed="false">
      <c r="A104" s="192" t="n">
        <v>38</v>
      </c>
      <c r="B104" s="193" t="s">
        <v>508</v>
      </c>
      <c r="C104" s="194" t="s">
        <v>509</v>
      </c>
      <c r="D104" s="195" t="s">
        <v>379</v>
      </c>
      <c r="E104" s="196" t="n">
        <v>1.8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1.84272</v>
      </c>
      <c r="O104" s="196" t="n">
        <f aca="false">ROUND(E104*N104,2)</f>
        <v>3.35</v>
      </c>
      <c r="P104" s="196" t="n">
        <v>0</v>
      </c>
      <c r="Q104" s="196" t="n">
        <f aca="false">ROUND(E104*P104,2)</f>
        <v>0</v>
      </c>
      <c r="R104" s="198" t="s">
        <v>474</v>
      </c>
      <c r="S104" s="198" t="s">
        <v>286</v>
      </c>
      <c r="T104" s="199" t="s">
        <v>369</v>
      </c>
      <c r="U104" s="200" t="n">
        <v>3.69</v>
      </c>
      <c r="V104" s="200" t="n">
        <f aca="false">ROUND(E104*U104,2)</f>
        <v>6.72</v>
      </c>
      <c r="W104" s="200"/>
      <c r="X104" s="200" t="s">
        <v>175</v>
      </c>
      <c r="Y104" s="200" t="s">
        <v>280</v>
      </c>
      <c r="Z104" s="201"/>
      <c r="AA104" s="201"/>
      <c r="AB104" s="201"/>
      <c r="AC104" s="201"/>
      <c r="AD104" s="201"/>
      <c r="AE104" s="201"/>
      <c r="AF104" s="201"/>
      <c r="AG104" s="201" t="s">
        <v>37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2" collapsed="false">
      <c r="A105" s="202"/>
      <c r="B105" s="203"/>
      <c r="C105" s="204" t="s">
        <v>510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23"/>
      <c r="O105" s="223"/>
      <c r="P105" s="223"/>
      <c r="Q105" s="223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8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24" t="s">
        <v>511</v>
      </c>
      <c r="D106" s="225"/>
      <c r="E106" s="226" t="n">
        <v>1.82</v>
      </c>
      <c r="F106" s="200"/>
      <c r="G106" s="200"/>
      <c r="H106" s="200"/>
      <c r="I106" s="200"/>
      <c r="J106" s="200"/>
      <c r="K106" s="200"/>
      <c r="L106" s="200"/>
      <c r="M106" s="200"/>
      <c r="N106" s="223"/>
      <c r="O106" s="223"/>
      <c r="P106" s="223"/>
      <c r="Q106" s="22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38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9</v>
      </c>
      <c r="B107" s="193" t="s">
        <v>512</v>
      </c>
      <c r="C107" s="194" t="s">
        <v>513</v>
      </c>
      <c r="D107" s="195" t="s">
        <v>514</v>
      </c>
      <c r="E107" s="196" t="n">
        <v>9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00205</v>
      </c>
      <c r="O107" s="196" t="n">
        <f aca="false">ROUND(E107*N107,2)</f>
        <v>0.02</v>
      </c>
      <c r="P107" s="196" t="n">
        <v>0</v>
      </c>
      <c r="Q107" s="196" t="n">
        <f aca="false">ROUND(E107*P107,2)</f>
        <v>0</v>
      </c>
      <c r="R107" s="198" t="s">
        <v>474</v>
      </c>
      <c r="S107" s="198" t="s">
        <v>286</v>
      </c>
      <c r="T107" s="199" t="s">
        <v>369</v>
      </c>
      <c r="U107" s="200" t="n">
        <v>0.426</v>
      </c>
      <c r="V107" s="200" t="n">
        <f aca="false">ROUND(E107*U107,2)</f>
        <v>3.83</v>
      </c>
      <c r="W107" s="200"/>
      <c r="X107" s="200" t="s">
        <v>175</v>
      </c>
      <c r="Y107" s="200" t="s">
        <v>280</v>
      </c>
      <c r="Z107" s="201"/>
      <c r="AA107" s="201"/>
      <c r="AB107" s="201"/>
      <c r="AC107" s="201"/>
      <c r="AD107" s="201"/>
      <c r="AE107" s="201"/>
      <c r="AF107" s="201"/>
      <c r="AG107" s="201" t="s">
        <v>37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02"/>
      <c r="B108" s="203"/>
      <c r="C108" s="222" t="s">
        <v>515</v>
      </c>
      <c r="D108" s="222"/>
      <c r="E108" s="222"/>
      <c r="F108" s="222"/>
      <c r="G108" s="222"/>
      <c r="H108" s="200"/>
      <c r="I108" s="200"/>
      <c r="J108" s="200"/>
      <c r="K108" s="200"/>
      <c r="L108" s="200"/>
      <c r="M108" s="200"/>
      <c r="N108" s="223"/>
      <c r="O108" s="223"/>
      <c r="P108" s="223"/>
      <c r="Q108" s="22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37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2" collapsed="false">
      <c r="A109" s="202"/>
      <c r="B109" s="203"/>
      <c r="C109" s="227" t="s">
        <v>516</v>
      </c>
      <c r="D109" s="227"/>
      <c r="E109" s="227"/>
      <c r="F109" s="227"/>
      <c r="G109" s="227"/>
      <c r="H109" s="200"/>
      <c r="I109" s="200"/>
      <c r="J109" s="200"/>
      <c r="K109" s="200"/>
      <c r="L109" s="200"/>
      <c r="M109" s="200"/>
      <c r="N109" s="223"/>
      <c r="O109" s="223"/>
      <c r="P109" s="223"/>
      <c r="Q109" s="223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8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24" t="s">
        <v>517</v>
      </c>
      <c r="D110" s="225"/>
      <c r="E110" s="226" t="n">
        <v>9</v>
      </c>
      <c r="F110" s="200"/>
      <c r="G110" s="200"/>
      <c r="H110" s="200"/>
      <c r="I110" s="200"/>
      <c r="J110" s="200"/>
      <c r="K110" s="200"/>
      <c r="L110" s="200"/>
      <c r="M110" s="200"/>
      <c r="N110" s="223"/>
      <c r="O110" s="223"/>
      <c r="P110" s="223"/>
      <c r="Q110" s="223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38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0</v>
      </c>
      <c r="B111" s="193" t="s">
        <v>518</v>
      </c>
      <c r="C111" s="194" t="s">
        <v>519</v>
      </c>
      <c r="D111" s="195" t="s">
        <v>459</v>
      </c>
      <c r="E111" s="196" t="n">
        <v>0.04527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1.09954</v>
      </c>
      <c r="O111" s="196" t="n">
        <f aca="false">ROUND(E111*N111,2)</f>
        <v>0.05</v>
      </c>
      <c r="P111" s="196" t="n">
        <v>0</v>
      </c>
      <c r="Q111" s="196" t="n">
        <f aca="false">ROUND(E111*P111,2)</f>
        <v>0</v>
      </c>
      <c r="R111" s="198" t="s">
        <v>474</v>
      </c>
      <c r="S111" s="198" t="s">
        <v>286</v>
      </c>
      <c r="T111" s="199" t="s">
        <v>369</v>
      </c>
      <c r="U111" s="200" t="n">
        <v>18.175</v>
      </c>
      <c r="V111" s="200" t="n">
        <f aca="false">ROUND(E111*U111,2)</f>
        <v>0.82</v>
      </c>
      <c r="W111" s="200"/>
      <c r="X111" s="200" t="s">
        <v>175</v>
      </c>
      <c r="Y111" s="200" t="s">
        <v>280</v>
      </c>
      <c r="Z111" s="201"/>
      <c r="AA111" s="201"/>
      <c r="AB111" s="201"/>
      <c r="AC111" s="201"/>
      <c r="AD111" s="201"/>
      <c r="AE111" s="201"/>
      <c r="AF111" s="201"/>
      <c r="AG111" s="201" t="s">
        <v>37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2" collapsed="false">
      <c r="A112" s="202"/>
      <c r="B112" s="203"/>
      <c r="C112" s="222" t="s">
        <v>520</v>
      </c>
      <c r="D112" s="222"/>
      <c r="E112" s="222"/>
      <c r="F112" s="222"/>
      <c r="G112" s="222"/>
      <c r="H112" s="200"/>
      <c r="I112" s="200"/>
      <c r="J112" s="200"/>
      <c r="K112" s="200"/>
      <c r="L112" s="200"/>
      <c r="M112" s="200"/>
      <c r="N112" s="223"/>
      <c r="O112" s="223"/>
      <c r="P112" s="223"/>
      <c r="Q112" s="223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37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24" t="s">
        <v>521</v>
      </c>
      <c r="D113" s="225"/>
      <c r="E113" s="226" t="n">
        <v>0.04527</v>
      </c>
      <c r="F113" s="200"/>
      <c r="G113" s="200"/>
      <c r="H113" s="200"/>
      <c r="I113" s="200"/>
      <c r="J113" s="200"/>
      <c r="K113" s="200"/>
      <c r="L113" s="200"/>
      <c r="M113" s="200"/>
      <c r="N113" s="223"/>
      <c r="O113" s="223"/>
      <c r="P113" s="223"/>
      <c r="Q113" s="223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38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1</v>
      </c>
      <c r="B114" s="193" t="s">
        <v>522</v>
      </c>
      <c r="C114" s="194" t="s">
        <v>523</v>
      </c>
      <c r="D114" s="195" t="s">
        <v>379</v>
      </c>
      <c r="E114" s="196" t="n">
        <v>1.04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2.52809</v>
      </c>
      <c r="O114" s="196" t="n">
        <f aca="false">ROUND(E114*N114,2)</f>
        <v>2.63</v>
      </c>
      <c r="P114" s="196" t="n">
        <v>0</v>
      </c>
      <c r="Q114" s="196" t="n">
        <f aca="false">ROUND(E114*P114,2)</f>
        <v>0</v>
      </c>
      <c r="R114" s="198" t="s">
        <v>474</v>
      </c>
      <c r="S114" s="198" t="s">
        <v>286</v>
      </c>
      <c r="T114" s="199" t="s">
        <v>369</v>
      </c>
      <c r="U114" s="200" t="n">
        <v>1.356</v>
      </c>
      <c r="V114" s="200" t="n">
        <f aca="false">ROUND(E114*U114,2)</f>
        <v>1.41</v>
      </c>
      <c r="W114" s="200"/>
      <c r="X114" s="200" t="s">
        <v>175</v>
      </c>
      <c r="Y114" s="200" t="s">
        <v>280</v>
      </c>
      <c r="Z114" s="201"/>
      <c r="AA114" s="201"/>
      <c r="AB114" s="201"/>
      <c r="AC114" s="201"/>
      <c r="AD114" s="201"/>
      <c r="AE114" s="201"/>
      <c r="AF114" s="201"/>
      <c r="AG114" s="201" t="s">
        <v>37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22" t="s">
        <v>524</v>
      </c>
      <c r="D115" s="222"/>
      <c r="E115" s="222"/>
      <c r="F115" s="222"/>
      <c r="G115" s="222"/>
      <c r="H115" s="200"/>
      <c r="I115" s="200"/>
      <c r="J115" s="200"/>
      <c r="K115" s="200"/>
      <c r="L115" s="200"/>
      <c r="M115" s="200"/>
      <c r="N115" s="223"/>
      <c r="O115" s="223"/>
      <c r="P115" s="223"/>
      <c r="Q115" s="22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37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24" t="s">
        <v>525</v>
      </c>
      <c r="D116" s="225"/>
      <c r="E116" s="226" t="n">
        <v>1.04</v>
      </c>
      <c r="F116" s="200"/>
      <c r="G116" s="200"/>
      <c r="H116" s="200"/>
      <c r="I116" s="200"/>
      <c r="J116" s="200"/>
      <c r="K116" s="200"/>
      <c r="L116" s="200"/>
      <c r="M116" s="200"/>
      <c r="N116" s="223"/>
      <c r="O116" s="223"/>
      <c r="P116" s="223"/>
      <c r="Q116" s="223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38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2</v>
      </c>
      <c r="B117" s="193" t="s">
        <v>526</v>
      </c>
      <c r="C117" s="194" t="s">
        <v>527</v>
      </c>
      <c r="D117" s="195" t="s">
        <v>451</v>
      </c>
      <c r="E117" s="196" t="n">
        <v>4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5803</v>
      </c>
      <c r="O117" s="196" t="n">
        <f aca="false">ROUND(E117*N117,2)</f>
        <v>0.23</v>
      </c>
      <c r="P117" s="196" t="n">
        <v>0</v>
      </c>
      <c r="Q117" s="196" t="n">
        <f aca="false">ROUND(E117*P117,2)</f>
        <v>0</v>
      </c>
      <c r="R117" s="198" t="s">
        <v>474</v>
      </c>
      <c r="S117" s="198" t="s">
        <v>286</v>
      </c>
      <c r="T117" s="199" t="s">
        <v>369</v>
      </c>
      <c r="U117" s="200" t="n">
        <v>3.9</v>
      </c>
      <c r="V117" s="200" t="n">
        <f aca="false">ROUND(E117*U117,2)</f>
        <v>15.6</v>
      </c>
      <c r="W117" s="200"/>
      <c r="X117" s="200" t="s">
        <v>175</v>
      </c>
      <c r="Y117" s="200" t="s">
        <v>280</v>
      </c>
      <c r="Z117" s="201"/>
      <c r="AA117" s="201"/>
      <c r="AB117" s="201"/>
      <c r="AC117" s="201"/>
      <c r="AD117" s="201"/>
      <c r="AE117" s="201"/>
      <c r="AF117" s="201"/>
      <c r="AG117" s="201" t="s">
        <v>37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02"/>
      <c r="B118" s="203"/>
      <c r="C118" s="222" t="s">
        <v>528</v>
      </c>
      <c r="D118" s="222"/>
      <c r="E118" s="222"/>
      <c r="F118" s="222"/>
      <c r="G118" s="222"/>
      <c r="H118" s="200"/>
      <c r="I118" s="200"/>
      <c r="J118" s="200"/>
      <c r="K118" s="200"/>
      <c r="L118" s="200"/>
      <c r="M118" s="200"/>
      <c r="N118" s="223"/>
      <c r="O118" s="223"/>
      <c r="P118" s="223"/>
      <c r="Q118" s="223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37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5" t="str">
        <f aca="false">C118</f>
        <v>svislé nebo šikmé (odkloněné), půdorysně přímé nebo zalomené, stěn nosných, výplňových, nebo příček, včetně vzpěr nebo jiného zajištění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24" t="s">
        <v>529</v>
      </c>
      <c r="D119" s="225"/>
      <c r="E119" s="226" t="n">
        <v>4</v>
      </c>
      <c r="F119" s="200"/>
      <c r="G119" s="200"/>
      <c r="H119" s="200"/>
      <c r="I119" s="200"/>
      <c r="J119" s="200"/>
      <c r="K119" s="200"/>
      <c r="L119" s="200"/>
      <c r="M119" s="200"/>
      <c r="N119" s="223"/>
      <c r="O119" s="223"/>
      <c r="P119" s="223"/>
      <c r="Q119" s="223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38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3</v>
      </c>
      <c r="B120" s="193" t="s">
        <v>530</v>
      </c>
      <c r="C120" s="194" t="s">
        <v>531</v>
      </c>
      <c r="D120" s="195" t="s">
        <v>514</v>
      </c>
      <c r="E120" s="196" t="n">
        <v>5.56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.00012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532</v>
      </c>
      <c r="S120" s="198" t="s">
        <v>286</v>
      </c>
      <c r="T120" s="199" t="s">
        <v>369</v>
      </c>
      <c r="U120" s="200" t="n">
        <v>1.18</v>
      </c>
      <c r="V120" s="200" t="n">
        <f aca="false">ROUND(E120*U120,2)</f>
        <v>6.57</v>
      </c>
      <c r="W120" s="200"/>
      <c r="X120" s="200" t="s">
        <v>175</v>
      </c>
      <c r="Y120" s="200" t="s">
        <v>280</v>
      </c>
      <c r="Z120" s="201"/>
      <c r="AA120" s="201"/>
      <c r="AB120" s="201"/>
      <c r="AC120" s="201"/>
      <c r="AD120" s="201"/>
      <c r="AE120" s="201"/>
      <c r="AF120" s="201"/>
      <c r="AG120" s="201" t="s">
        <v>37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1" hidden="false" customHeight="true" outlineLevel="2" collapsed="false">
      <c r="A121" s="202"/>
      <c r="B121" s="203"/>
      <c r="C121" s="222" t="s">
        <v>533</v>
      </c>
      <c r="D121" s="222"/>
      <c r="E121" s="222"/>
      <c r="F121" s="222"/>
      <c r="G121" s="222"/>
      <c r="H121" s="200"/>
      <c r="I121" s="200"/>
      <c r="J121" s="200"/>
      <c r="K121" s="200"/>
      <c r="L121" s="200"/>
      <c r="M121" s="200"/>
      <c r="N121" s="223"/>
      <c r="O121" s="223"/>
      <c r="P121" s="223"/>
      <c r="Q121" s="22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37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5" t="str">
        <f aca="false">C121</f>
        <v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v>
      </c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24" t="s">
        <v>534</v>
      </c>
      <c r="D122" s="225"/>
      <c r="E122" s="226" t="n">
        <v>5.564</v>
      </c>
      <c r="F122" s="200"/>
      <c r="G122" s="200"/>
      <c r="H122" s="200"/>
      <c r="I122" s="200"/>
      <c r="J122" s="200"/>
      <c r="K122" s="200"/>
      <c r="L122" s="200"/>
      <c r="M122" s="200"/>
      <c r="N122" s="223"/>
      <c r="O122" s="223"/>
      <c r="P122" s="223"/>
      <c r="Q122" s="22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382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4</v>
      </c>
      <c r="B123" s="193" t="s">
        <v>535</v>
      </c>
      <c r="C123" s="194" t="s">
        <v>536</v>
      </c>
      <c r="D123" s="195" t="s">
        <v>432</v>
      </c>
      <c r="E123" s="196" t="n">
        <v>955.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105</v>
      </c>
      <c r="O123" s="196" t="n">
        <f aca="false">ROUND(E123*N123,2)</f>
        <v>10.03</v>
      </c>
      <c r="P123" s="196" t="n">
        <v>0</v>
      </c>
      <c r="Q123" s="196" t="n">
        <f aca="false">ROUND(E123*P123,2)</f>
        <v>0</v>
      </c>
      <c r="R123" s="198"/>
      <c r="S123" s="198" t="s">
        <v>278</v>
      </c>
      <c r="T123" s="199" t="s">
        <v>444</v>
      </c>
      <c r="U123" s="200" t="n">
        <v>0.32</v>
      </c>
      <c r="V123" s="200" t="n">
        <f aca="false">ROUND(E123*U123,2)</f>
        <v>305.76</v>
      </c>
      <c r="W123" s="200"/>
      <c r="X123" s="200" t="s">
        <v>175</v>
      </c>
      <c r="Y123" s="200" t="s">
        <v>280</v>
      </c>
      <c r="Z123" s="201"/>
      <c r="AA123" s="201"/>
      <c r="AB123" s="201"/>
      <c r="AC123" s="201"/>
      <c r="AD123" s="201"/>
      <c r="AE123" s="201"/>
      <c r="AF123" s="201"/>
      <c r="AG123" s="201" t="s">
        <v>37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24" t="s">
        <v>537</v>
      </c>
      <c r="D124" s="225"/>
      <c r="E124" s="226" t="n">
        <v>955.5</v>
      </c>
      <c r="F124" s="200"/>
      <c r="G124" s="200"/>
      <c r="H124" s="200"/>
      <c r="I124" s="200"/>
      <c r="J124" s="200"/>
      <c r="K124" s="200"/>
      <c r="L124" s="200"/>
      <c r="M124" s="200"/>
      <c r="N124" s="223"/>
      <c r="O124" s="223"/>
      <c r="P124" s="223"/>
      <c r="Q124" s="223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382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45</v>
      </c>
      <c r="B125" s="193" t="s">
        <v>538</v>
      </c>
      <c r="C125" s="194" t="s">
        <v>539</v>
      </c>
      <c r="D125" s="195" t="s">
        <v>463</v>
      </c>
      <c r="E125" s="196" t="n">
        <v>1.3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8E-005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78</v>
      </c>
      <c r="T125" s="199" t="s">
        <v>444</v>
      </c>
      <c r="U125" s="200" t="n">
        <v>3.65</v>
      </c>
      <c r="V125" s="200" t="n">
        <f aca="false">ROUND(E125*U125,2)</f>
        <v>4.75</v>
      </c>
      <c r="W125" s="200"/>
      <c r="X125" s="200" t="s">
        <v>175</v>
      </c>
      <c r="Y125" s="200" t="s">
        <v>280</v>
      </c>
      <c r="Z125" s="201"/>
      <c r="AA125" s="201"/>
      <c r="AB125" s="201"/>
      <c r="AC125" s="201"/>
      <c r="AD125" s="201"/>
      <c r="AE125" s="201"/>
      <c r="AF125" s="201"/>
      <c r="AG125" s="201" t="s">
        <v>37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24" t="s">
        <v>540</v>
      </c>
      <c r="D126" s="225"/>
      <c r="E126" s="226" t="n">
        <v>1.3</v>
      </c>
      <c r="F126" s="200"/>
      <c r="G126" s="200"/>
      <c r="H126" s="200"/>
      <c r="I126" s="200"/>
      <c r="J126" s="200"/>
      <c r="K126" s="200"/>
      <c r="L126" s="200"/>
      <c r="M126" s="200"/>
      <c r="N126" s="223"/>
      <c r="O126" s="223"/>
      <c r="P126" s="223"/>
      <c r="Q126" s="22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38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274</v>
      </c>
      <c r="B127" s="185" t="s">
        <v>96</v>
      </c>
      <c r="C127" s="186" t="s">
        <v>97</v>
      </c>
      <c r="D127" s="187"/>
      <c r="E127" s="188"/>
      <c r="F127" s="189"/>
      <c r="G127" s="189" t="n">
        <f aca="false">SUMIF(AG128:AG130,"&lt;&gt;NOR",G128:G130)</f>
        <v>0</v>
      </c>
      <c r="H127" s="189"/>
      <c r="I127" s="189" t="n">
        <f aca="false">SUM(I128:I130)</f>
        <v>0</v>
      </c>
      <c r="J127" s="189"/>
      <c r="K127" s="189" t="n">
        <f aca="false">SUM(K128:K130)</f>
        <v>0</v>
      </c>
      <c r="L127" s="189"/>
      <c r="M127" s="189" t="n">
        <f aca="false">SUM(M128:M130)</f>
        <v>0</v>
      </c>
      <c r="N127" s="188"/>
      <c r="O127" s="188" t="n">
        <f aca="false">SUM(O128:O130)</f>
        <v>2.46</v>
      </c>
      <c r="P127" s="188"/>
      <c r="Q127" s="188" t="n">
        <f aca="false">SUM(Q128:Q130)</f>
        <v>0</v>
      </c>
      <c r="R127" s="189"/>
      <c r="S127" s="189"/>
      <c r="T127" s="190"/>
      <c r="U127" s="191"/>
      <c r="V127" s="191" t="n">
        <f aca="false">SUM(V128:V130)</f>
        <v>2.2</v>
      </c>
      <c r="W127" s="191"/>
      <c r="X127" s="191"/>
      <c r="Y127" s="191"/>
      <c r="AG127" s="0" t="s">
        <v>275</v>
      </c>
    </row>
    <row r="128" customFormat="false" ht="12.75" hidden="false" customHeight="false" outlineLevel="1" collapsed="false">
      <c r="A128" s="192" t="n">
        <v>46</v>
      </c>
      <c r="B128" s="193" t="s">
        <v>541</v>
      </c>
      <c r="C128" s="194" t="s">
        <v>542</v>
      </c>
      <c r="D128" s="195" t="s">
        <v>379</v>
      </c>
      <c r="E128" s="196" t="n">
        <v>1.3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1.89077</v>
      </c>
      <c r="O128" s="196" t="n">
        <f aca="false">ROUND(E128*N128,2)</f>
        <v>2.46</v>
      </c>
      <c r="P128" s="196" t="n">
        <v>0</v>
      </c>
      <c r="Q128" s="196" t="n">
        <f aca="false">ROUND(E128*P128,2)</f>
        <v>0</v>
      </c>
      <c r="R128" s="198" t="s">
        <v>543</v>
      </c>
      <c r="S128" s="198" t="s">
        <v>286</v>
      </c>
      <c r="T128" s="199" t="s">
        <v>369</v>
      </c>
      <c r="U128" s="200" t="n">
        <v>1.695</v>
      </c>
      <c r="V128" s="200" t="n">
        <f aca="false">ROUND(E128*U128,2)</f>
        <v>2.2</v>
      </c>
      <c r="W128" s="200"/>
      <c r="X128" s="200" t="s">
        <v>175</v>
      </c>
      <c r="Y128" s="200" t="s">
        <v>280</v>
      </c>
      <c r="Z128" s="201"/>
      <c r="AA128" s="201"/>
      <c r="AB128" s="201"/>
      <c r="AC128" s="201"/>
      <c r="AD128" s="201"/>
      <c r="AE128" s="201"/>
      <c r="AF128" s="201"/>
      <c r="AG128" s="201" t="s">
        <v>37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22" t="s">
        <v>544</v>
      </c>
      <c r="D129" s="222"/>
      <c r="E129" s="222"/>
      <c r="F129" s="222"/>
      <c r="G129" s="222"/>
      <c r="H129" s="200"/>
      <c r="I129" s="200"/>
      <c r="J129" s="200"/>
      <c r="K129" s="200"/>
      <c r="L129" s="200"/>
      <c r="M129" s="200"/>
      <c r="N129" s="223"/>
      <c r="O129" s="223"/>
      <c r="P129" s="223"/>
      <c r="Q129" s="223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37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24" t="s">
        <v>545</v>
      </c>
      <c r="D130" s="225"/>
      <c r="E130" s="226" t="n">
        <v>1.3</v>
      </c>
      <c r="F130" s="200"/>
      <c r="G130" s="200"/>
      <c r="H130" s="200"/>
      <c r="I130" s="200"/>
      <c r="J130" s="200"/>
      <c r="K130" s="200"/>
      <c r="L130" s="200"/>
      <c r="M130" s="200"/>
      <c r="N130" s="223"/>
      <c r="O130" s="223"/>
      <c r="P130" s="223"/>
      <c r="Q130" s="223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38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274</v>
      </c>
      <c r="B131" s="185" t="s">
        <v>98</v>
      </c>
      <c r="C131" s="186" t="s">
        <v>99</v>
      </c>
      <c r="D131" s="187"/>
      <c r="E131" s="188"/>
      <c r="F131" s="189"/>
      <c r="G131" s="189" t="n">
        <f aca="false">SUMIF(AG132:AG133,"&lt;&gt;NOR",G132:G133)</f>
        <v>0</v>
      </c>
      <c r="H131" s="189"/>
      <c r="I131" s="189" t="n">
        <f aca="false">SUM(I132:I133)</f>
        <v>0</v>
      </c>
      <c r="J131" s="189"/>
      <c r="K131" s="189" t="n">
        <f aca="false">SUM(K132:K133)</f>
        <v>0</v>
      </c>
      <c r="L131" s="189"/>
      <c r="M131" s="189" t="n">
        <f aca="false">SUM(M132:M133)</f>
        <v>0</v>
      </c>
      <c r="N131" s="188"/>
      <c r="O131" s="188" t="n">
        <f aca="false">SUM(O132:O133)</f>
        <v>1.04</v>
      </c>
      <c r="P131" s="188"/>
      <c r="Q131" s="188" t="n">
        <f aca="false">SUM(Q132:Q133)</f>
        <v>0</v>
      </c>
      <c r="R131" s="189"/>
      <c r="S131" s="189"/>
      <c r="T131" s="190"/>
      <c r="U131" s="191"/>
      <c r="V131" s="191" t="n">
        <f aca="false">SUM(V132:V133)</f>
        <v>18.35</v>
      </c>
      <c r="W131" s="191"/>
      <c r="X131" s="191"/>
      <c r="Y131" s="191"/>
      <c r="AG131" s="0" t="s">
        <v>275</v>
      </c>
    </row>
    <row r="132" customFormat="false" ht="12.75" hidden="false" customHeight="false" outlineLevel="1" collapsed="false">
      <c r="A132" s="192" t="n">
        <v>47</v>
      </c>
      <c r="B132" s="193" t="s">
        <v>546</v>
      </c>
      <c r="C132" s="194" t="s">
        <v>547</v>
      </c>
      <c r="D132" s="195" t="s">
        <v>432</v>
      </c>
      <c r="E132" s="196" t="n">
        <v>21.8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04766</v>
      </c>
      <c r="O132" s="196" t="n">
        <f aca="false">ROUND(E132*N132,2)</f>
        <v>1.04</v>
      </c>
      <c r="P132" s="196" t="n">
        <v>0</v>
      </c>
      <c r="Q132" s="196" t="n">
        <f aca="false">ROUND(E132*P132,2)</f>
        <v>0</v>
      </c>
      <c r="R132" s="198" t="s">
        <v>474</v>
      </c>
      <c r="S132" s="198" t="s">
        <v>286</v>
      </c>
      <c r="T132" s="199" t="s">
        <v>369</v>
      </c>
      <c r="U132" s="200" t="n">
        <v>0.84</v>
      </c>
      <c r="V132" s="200" t="n">
        <f aca="false">ROUND(E132*U132,2)</f>
        <v>18.35</v>
      </c>
      <c r="W132" s="200"/>
      <c r="X132" s="200" t="s">
        <v>175</v>
      </c>
      <c r="Y132" s="200" t="s">
        <v>280</v>
      </c>
      <c r="Z132" s="201"/>
      <c r="AA132" s="201"/>
      <c r="AB132" s="201"/>
      <c r="AC132" s="201"/>
      <c r="AD132" s="201"/>
      <c r="AE132" s="201"/>
      <c r="AF132" s="201"/>
      <c r="AG132" s="201" t="s">
        <v>37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24" t="s">
        <v>548</v>
      </c>
      <c r="D133" s="225"/>
      <c r="E133" s="226" t="n">
        <v>21.84</v>
      </c>
      <c r="F133" s="200"/>
      <c r="G133" s="200"/>
      <c r="H133" s="200"/>
      <c r="I133" s="200"/>
      <c r="J133" s="200"/>
      <c r="K133" s="200"/>
      <c r="L133" s="200"/>
      <c r="M133" s="200"/>
      <c r="N133" s="223"/>
      <c r="O133" s="223"/>
      <c r="P133" s="223"/>
      <c r="Q133" s="223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38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274</v>
      </c>
      <c r="B134" s="185" t="s">
        <v>100</v>
      </c>
      <c r="C134" s="186" t="s">
        <v>101</v>
      </c>
      <c r="D134" s="187"/>
      <c r="E134" s="188"/>
      <c r="F134" s="189"/>
      <c r="G134" s="189" t="n">
        <f aca="false">SUMIF(AG135:AG140,"&lt;&gt;NOR",G135:G140)</f>
        <v>0</v>
      </c>
      <c r="H134" s="189"/>
      <c r="I134" s="189" t="n">
        <f aca="false">SUM(I135:I140)</f>
        <v>0</v>
      </c>
      <c r="J134" s="189"/>
      <c r="K134" s="189" t="n">
        <f aca="false">SUM(K135:K140)</f>
        <v>0</v>
      </c>
      <c r="L134" s="189"/>
      <c r="M134" s="189" t="n">
        <f aca="false">SUM(M135:M140)</f>
        <v>0</v>
      </c>
      <c r="N134" s="188"/>
      <c r="O134" s="188" t="n">
        <f aca="false">SUM(O135:O140)</f>
        <v>0.08</v>
      </c>
      <c r="P134" s="188"/>
      <c r="Q134" s="188" t="n">
        <f aca="false">SUM(Q135:Q140)</f>
        <v>0</v>
      </c>
      <c r="R134" s="189"/>
      <c r="S134" s="189"/>
      <c r="T134" s="190"/>
      <c r="U134" s="191"/>
      <c r="V134" s="191" t="n">
        <f aca="false">SUM(V135:V140)</f>
        <v>1.11</v>
      </c>
      <c r="W134" s="191"/>
      <c r="X134" s="191"/>
      <c r="Y134" s="191"/>
      <c r="AG134" s="0" t="s">
        <v>275</v>
      </c>
    </row>
    <row r="135" customFormat="false" ht="12.75" hidden="false" customHeight="false" outlineLevel="1" collapsed="false">
      <c r="A135" s="192" t="n">
        <v>48</v>
      </c>
      <c r="B135" s="193" t="s">
        <v>549</v>
      </c>
      <c r="C135" s="194" t="s">
        <v>550</v>
      </c>
      <c r="D135" s="195" t="s">
        <v>379</v>
      </c>
      <c r="E135" s="196" t="n">
        <v>0.03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2.5</v>
      </c>
      <c r="O135" s="196" t="n">
        <f aca="false">ROUND(E135*N135,2)</f>
        <v>0.08</v>
      </c>
      <c r="P135" s="196" t="n">
        <v>0</v>
      </c>
      <c r="Q135" s="196" t="n">
        <f aca="false">ROUND(E135*P135,2)</f>
        <v>0</v>
      </c>
      <c r="R135" s="198" t="s">
        <v>532</v>
      </c>
      <c r="S135" s="198" t="s">
        <v>286</v>
      </c>
      <c r="T135" s="199" t="s">
        <v>369</v>
      </c>
      <c r="U135" s="200" t="n">
        <v>5.33</v>
      </c>
      <c r="V135" s="200" t="n">
        <f aca="false">ROUND(E135*U135,2)</f>
        <v>0.16</v>
      </c>
      <c r="W135" s="200"/>
      <c r="X135" s="200" t="s">
        <v>175</v>
      </c>
      <c r="Y135" s="200" t="s">
        <v>280</v>
      </c>
      <c r="Z135" s="201"/>
      <c r="AA135" s="201"/>
      <c r="AB135" s="201"/>
      <c r="AC135" s="201"/>
      <c r="AD135" s="201"/>
      <c r="AE135" s="201"/>
      <c r="AF135" s="201"/>
      <c r="AG135" s="201" t="s">
        <v>37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2" collapsed="false">
      <c r="A136" s="202"/>
      <c r="B136" s="203"/>
      <c r="C136" s="222" t="s">
        <v>551</v>
      </c>
      <c r="D136" s="222"/>
      <c r="E136" s="222"/>
      <c r="F136" s="222"/>
      <c r="G136" s="222"/>
      <c r="H136" s="200"/>
      <c r="I136" s="200"/>
      <c r="J136" s="200"/>
      <c r="K136" s="200"/>
      <c r="L136" s="200"/>
      <c r="M136" s="200"/>
      <c r="N136" s="223"/>
      <c r="O136" s="223"/>
      <c r="P136" s="223"/>
      <c r="Q136" s="223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37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24" t="s">
        <v>552</v>
      </c>
      <c r="D137" s="225"/>
      <c r="E137" s="226" t="n">
        <v>0.03</v>
      </c>
      <c r="F137" s="200"/>
      <c r="G137" s="200"/>
      <c r="H137" s="200"/>
      <c r="I137" s="200"/>
      <c r="J137" s="200"/>
      <c r="K137" s="200"/>
      <c r="L137" s="200"/>
      <c r="M137" s="200"/>
      <c r="N137" s="223"/>
      <c r="O137" s="223"/>
      <c r="P137" s="223"/>
      <c r="Q137" s="22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382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49</v>
      </c>
      <c r="B138" s="193" t="s">
        <v>553</v>
      </c>
      <c r="C138" s="194" t="s">
        <v>554</v>
      </c>
      <c r="D138" s="195" t="s">
        <v>379</v>
      </c>
      <c r="E138" s="196" t="n">
        <v>0.52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 t="s">
        <v>474</v>
      </c>
      <c r="S138" s="198" t="s">
        <v>286</v>
      </c>
      <c r="T138" s="199" t="s">
        <v>369</v>
      </c>
      <c r="U138" s="200" t="n">
        <v>1.836</v>
      </c>
      <c r="V138" s="200" t="n">
        <f aca="false">ROUND(E138*U138,2)</f>
        <v>0.95</v>
      </c>
      <c r="W138" s="200"/>
      <c r="X138" s="200" t="s">
        <v>175</v>
      </c>
      <c r="Y138" s="200" t="s">
        <v>280</v>
      </c>
      <c r="Z138" s="201"/>
      <c r="AA138" s="201"/>
      <c r="AB138" s="201"/>
      <c r="AC138" s="201"/>
      <c r="AD138" s="201"/>
      <c r="AE138" s="201"/>
      <c r="AF138" s="201"/>
      <c r="AG138" s="201" t="s">
        <v>37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2" collapsed="false">
      <c r="A139" s="202"/>
      <c r="B139" s="203"/>
      <c r="C139" s="222" t="s">
        <v>555</v>
      </c>
      <c r="D139" s="222"/>
      <c r="E139" s="222"/>
      <c r="F139" s="222"/>
      <c r="G139" s="222"/>
      <c r="H139" s="200"/>
      <c r="I139" s="200"/>
      <c r="J139" s="200"/>
      <c r="K139" s="200"/>
      <c r="L139" s="200"/>
      <c r="M139" s="200"/>
      <c r="N139" s="223"/>
      <c r="O139" s="223"/>
      <c r="P139" s="223"/>
      <c r="Q139" s="223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37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5" t="str">
        <f aca="false">C139</f>
        <v>pod mazaniny a dlažby, popř. na plochých střechách, vodorovný nebo ve spádu, s udusáním a urovnáním povrchu,</v>
      </c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24" t="s">
        <v>556</v>
      </c>
      <c r="D140" s="225"/>
      <c r="E140" s="226" t="n">
        <v>0.52</v>
      </c>
      <c r="F140" s="200"/>
      <c r="G140" s="200"/>
      <c r="H140" s="200"/>
      <c r="I140" s="200"/>
      <c r="J140" s="200"/>
      <c r="K140" s="200"/>
      <c r="L140" s="200"/>
      <c r="M140" s="200"/>
      <c r="N140" s="223"/>
      <c r="O140" s="223"/>
      <c r="P140" s="223"/>
      <c r="Q140" s="223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38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274</v>
      </c>
      <c r="B141" s="185" t="s">
        <v>104</v>
      </c>
      <c r="C141" s="186" t="s">
        <v>105</v>
      </c>
      <c r="D141" s="187"/>
      <c r="E141" s="188"/>
      <c r="F141" s="189"/>
      <c r="G141" s="189" t="n">
        <f aca="false">SUMIF(AG142:AG148,"&lt;&gt;NOR",G142:G148)</f>
        <v>0</v>
      </c>
      <c r="H141" s="189"/>
      <c r="I141" s="189" t="n">
        <f aca="false">SUM(I142:I148)</f>
        <v>0</v>
      </c>
      <c r="J141" s="189"/>
      <c r="K141" s="189" t="n">
        <f aca="false">SUM(K142:K148)</f>
        <v>0</v>
      </c>
      <c r="L141" s="189"/>
      <c r="M141" s="189" t="n">
        <f aca="false">SUM(M142:M148)</f>
        <v>0</v>
      </c>
      <c r="N141" s="188"/>
      <c r="O141" s="188" t="n">
        <f aca="false">SUM(O142:O148)</f>
        <v>6.7</v>
      </c>
      <c r="P141" s="188"/>
      <c r="Q141" s="188" t="n">
        <f aca="false">SUM(Q142:Q148)</f>
        <v>3.35</v>
      </c>
      <c r="R141" s="189"/>
      <c r="S141" s="189"/>
      <c r="T141" s="190"/>
      <c r="U141" s="191"/>
      <c r="V141" s="191" t="n">
        <f aca="false">SUM(V142:V148)</f>
        <v>11.08</v>
      </c>
      <c r="W141" s="191"/>
      <c r="X141" s="191"/>
      <c r="Y141" s="191"/>
      <c r="AG141" s="0" t="s">
        <v>275</v>
      </c>
    </row>
    <row r="142" customFormat="false" ht="12.75" hidden="false" customHeight="false" outlineLevel="1" collapsed="false">
      <c r="A142" s="192" t="n">
        <v>50</v>
      </c>
      <c r="B142" s="193" t="s">
        <v>557</v>
      </c>
      <c r="C142" s="194" t="s">
        <v>558</v>
      </c>
      <c r="D142" s="195" t="s">
        <v>451</v>
      </c>
      <c r="E142" s="196" t="n">
        <v>5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67</v>
      </c>
      <c r="O142" s="196" t="n">
        <f aca="false">ROUND(E142*N142,2)</f>
        <v>3.35</v>
      </c>
      <c r="P142" s="196" t="n">
        <v>0</v>
      </c>
      <c r="Q142" s="196" t="n">
        <f aca="false">ROUND(E142*P142,2)</f>
        <v>0</v>
      </c>
      <c r="R142" s="198" t="s">
        <v>559</v>
      </c>
      <c r="S142" s="198" t="s">
        <v>286</v>
      </c>
      <c r="T142" s="199" t="s">
        <v>369</v>
      </c>
      <c r="U142" s="200" t="n">
        <v>0.148</v>
      </c>
      <c r="V142" s="200" t="n">
        <f aca="false">ROUND(E142*U142,2)</f>
        <v>7.4</v>
      </c>
      <c r="W142" s="200"/>
      <c r="X142" s="200" t="s">
        <v>175</v>
      </c>
      <c r="Y142" s="200" t="s">
        <v>280</v>
      </c>
      <c r="Z142" s="201"/>
      <c r="AA142" s="201"/>
      <c r="AB142" s="201"/>
      <c r="AC142" s="201"/>
      <c r="AD142" s="201"/>
      <c r="AE142" s="201"/>
      <c r="AF142" s="201"/>
      <c r="AG142" s="201" t="s">
        <v>37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24" t="s">
        <v>560</v>
      </c>
      <c r="D143" s="225"/>
      <c r="E143" s="226" t="n">
        <v>30</v>
      </c>
      <c r="F143" s="200"/>
      <c r="G143" s="200"/>
      <c r="H143" s="200"/>
      <c r="I143" s="200"/>
      <c r="J143" s="200"/>
      <c r="K143" s="200"/>
      <c r="L143" s="200"/>
      <c r="M143" s="200"/>
      <c r="N143" s="223"/>
      <c r="O143" s="223"/>
      <c r="P143" s="223"/>
      <c r="Q143" s="223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382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24" t="s">
        <v>561</v>
      </c>
      <c r="D144" s="225"/>
      <c r="E144" s="226" t="n">
        <v>20</v>
      </c>
      <c r="F144" s="200"/>
      <c r="G144" s="200"/>
      <c r="H144" s="200"/>
      <c r="I144" s="200"/>
      <c r="J144" s="200"/>
      <c r="K144" s="200"/>
      <c r="L144" s="200"/>
      <c r="M144" s="200"/>
      <c r="N144" s="223"/>
      <c r="O144" s="223"/>
      <c r="P144" s="223"/>
      <c r="Q144" s="223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38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51</v>
      </c>
      <c r="B145" s="193" t="s">
        <v>562</v>
      </c>
      <c r="C145" s="194" t="s">
        <v>563</v>
      </c>
      <c r="D145" s="195" t="s">
        <v>451</v>
      </c>
      <c r="E145" s="196" t="n">
        <v>700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 t="s">
        <v>559</v>
      </c>
      <c r="S145" s="198" t="s">
        <v>286</v>
      </c>
      <c r="T145" s="199" t="s">
        <v>369</v>
      </c>
      <c r="U145" s="200" t="n">
        <v>0</v>
      </c>
      <c r="V145" s="200" t="n">
        <f aca="false">ROUND(E145*U145,2)</f>
        <v>0</v>
      </c>
      <c r="W145" s="200"/>
      <c r="X145" s="200" t="s">
        <v>175</v>
      </c>
      <c r="Y145" s="200" t="s">
        <v>280</v>
      </c>
      <c r="Z145" s="201"/>
      <c r="AA145" s="201"/>
      <c r="AB145" s="201"/>
      <c r="AC145" s="201"/>
      <c r="AD145" s="201"/>
      <c r="AE145" s="201"/>
      <c r="AF145" s="201"/>
      <c r="AG145" s="201" t="s">
        <v>37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24" t="s">
        <v>564</v>
      </c>
      <c r="D146" s="225"/>
      <c r="E146" s="226" t="n">
        <v>300</v>
      </c>
      <c r="F146" s="200"/>
      <c r="G146" s="200"/>
      <c r="H146" s="200"/>
      <c r="I146" s="200"/>
      <c r="J146" s="200"/>
      <c r="K146" s="200"/>
      <c r="L146" s="200"/>
      <c r="M146" s="200"/>
      <c r="N146" s="223"/>
      <c r="O146" s="223"/>
      <c r="P146" s="223"/>
      <c r="Q146" s="223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38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24" t="s">
        <v>565</v>
      </c>
      <c r="D147" s="225"/>
      <c r="E147" s="226" t="n">
        <v>400</v>
      </c>
      <c r="F147" s="200"/>
      <c r="G147" s="200"/>
      <c r="H147" s="200"/>
      <c r="I147" s="200"/>
      <c r="J147" s="200"/>
      <c r="K147" s="200"/>
      <c r="L147" s="200"/>
      <c r="M147" s="200"/>
      <c r="N147" s="223"/>
      <c r="O147" s="223"/>
      <c r="P147" s="223"/>
      <c r="Q147" s="223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382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6" t="n">
        <v>52</v>
      </c>
      <c r="B148" s="207" t="s">
        <v>566</v>
      </c>
      <c r="C148" s="208" t="s">
        <v>567</v>
      </c>
      <c r="D148" s="209" t="s">
        <v>451</v>
      </c>
      <c r="E148" s="210" t="n">
        <v>50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0" t="n">
        <v>0.067</v>
      </c>
      <c r="O148" s="210" t="n">
        <f aca="false">ROUND(E148*N148,2)</f>
        <v>3.35</v>
      </c>
      <c r="P148" s="210" t="n">
        <v>0.067</v>
      </c>
      <c r="Q148" s="210" t="n">
        <f aca="false">ROUND(E148*P148,2)</f>
        <v>3.35</v>
      </c>
      <c r="R148" s="212" t="s">
        <v>559</v>
      </c>
      <c r="S148" s="212" t="s">
        <v>286</v>
      </c>
      <c r="T148" s="213" t="s">
        <v>369</v>
      </c>
      <c r="U148" s="200" t="n">
        <v>0.0736</v>
      </c>
      <c r="V148" s="200" t="n">
        <f aca="false">ROUND(E148*U148,2)</f>
        <v>3.68</v>
      </c>
      <c r="W148" s="200"/>
      <c r="X148" s="200" t="s">
        <v>175</v>
      </c>
      <c r="Y148" s="200" t="s">
        <v>280</v>
      </c>
      <c r="Z148" s="201"/>
      <c r="AA148" s="201"/>
      <c r="AB148" s="201"/>
      <c r="AC148" s="201"/>
      <c r="AD148" s="201"/>
      <c r="AE148" s="201"/>
      <c r="AF148" s="201"/>
      <c r="AG148" s="201" t="s">
        <v>37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274</v>
      </c>
      <c r="B149" s="185" t="s">
        <v>106</v>
      </c>
      <c r="C149" s="186" t="s">
        <v>107</v>
      </c>
      <c r="D149" s="187"/>
      <c r="E149" s="188"/>
      <c r="F149" s="189"/>
      <c r="G149" s="189" t="n">
        <f aca="false">SUMIF(AG150:AG153,"&lt;&gt;NOR",G150:G153)</f>
        <v>0</v>
      </c>
      <c r="H149" s="189"/>
      <c r="I149" s="189" t="n">
        <f aca="false">SUM(I150:I153)</f>
        <v>0</v>
      </c>
      <c r="J149" s="189"/>
      <c r="K149" s="189" t="n">
        <f aca="false">SUM(K150:K153)</f>
        <v>0</v>
      </c>
      <c r="L149" s="189"/>
      <c r="M149" s="189" t="n">
        <f aca="false">SUM(M150:M153)</f>
        <v>0</v>
      </c>
      <c r="N149" s="188"/>
      <c r="O149" s="188" t="n">
        <f aca="false">SUM(O150:O153)</f>
        <v>23.94</v>
      </c>
      <c r="P149" s="188"/>
      <c r="Q149" s="188" t="n">
        <f aca="false">SUM(Q150:Q153)</f>
        <v>0</v>
      </c>
      <c r="R149" s="189"/>
      <c r="S149" s="189"/>
      <c r="T149" s="190"/>
      <c r="U149" s="191"/>
      <c r="V149" s="191" t="n">
        <f aca="false">SUM(V150:V153)</f>
        <v>78.54</v>
      </c>
      <c r="W149" s="191"/>
      <c r="X149" s="191"/>
      <c r="Y149" s="191"/>
      <c r="AG149" s="0" t="s">
        <v>275</v>
      </c>
    </row>
    <row r="150" customFormat="false" ht="12.75" hidden="false" customHeight="false" outlineLevel="1" collapsed="false">
      <c r="A150" s="192" t="n">
        <v>53</v>
      </c>
      <c r="B150" s="193" t="s">
        <v>568</v>
      </c>
      <c r="C150" s="194" t="s">
        <v>569</v>
      </c>
      <c r="D150" s="195" t="s">
        <v>379</v>
      </c>
      <c r="E150" s="196" t="n">
        <v>13.26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1.8051</v>
      </c>
      <c r="O150" s="196" t="n">
        <f aca="false">ROUND(E150*N150,2)</f>
        <v>23.94</v>
      </c>
      <c r="P150" s="196" t="n">
        <v>0</v>
      </c>
      <c r="Q150" s="196" t="n">
        <f aca="false">ROUND(E150*P150,2)</f>
        <v>0</v>
      </c>
      <c r="R150" s="198"/>
      <c r="S150" s="198" t="s">
        <v>278</v>
      </c>
      <c r="T150" s="199" t="s">
        <v>444</v>
      </c>
      <c r="U150" s="200" t="n">
        <v>2.68</v>
      </c>
      <c r="V150" s="200" t="n">
        <f aca="false">ROUND(E150*U150,2)</f>
        <v>35.54</v>
      </c>
      <c r="W150" s="200"/>
      <c r="X150" s="200" t="s">
        <v>175</v>
      </c>
      <c r="Y150" s="200" t="s">
        <v>280</v>
      </c>
      <c r="Z150" s="201"/>
      <c r="AA150" s="201"/>
      <c r="AB150" s="201"/>
      <c r="AC150" s="201"/>
      <c r="AD150" s="201"/>
      <c r="AE150" s="201"/>
      <c r="AF150" s="201"/>
      <c r="AG150" s="201" t="s">
        <v>37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24" t="s">
        <v>570</v>
      </c>
      <c r="D151" s="225"/>
      <c r="E151" s="226" t="n">
        <v>13.26</v>
      </c>
      <c r="F151" s="200"/>
      <c r="G151" s="200"/>
      <c r="H151" s="200"/>
      <c r="I151" s="200"/>
      <c r="J151" s="200"/>
      <c r="K151" s="200"/>
      <c r="L151" s="200"/>
      <c r="M151" s="200"/>
      <c r="N151" s="223"/>
      <c r="O151" s="223"/>
      <c r="P151" s="223"/>
      <c r="Q151" s="223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38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54</v>
      </c>
      <c r="B152" s="193" t="s">
        <v>571</v>
      </c>
      <c r="C152" s="194" t="s">
        <v>572</v>
      </c>
      <c r="D152" s="195" t="s">
        <v>432</v>
      </c>
      <c r="E152" s="196" t="n">
        <v>955.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278</v>
      </c>
      <c r="T152" s="199" t="s">
        <v>444</v>
      </c>
      <c r="U152" s="200" t="n">
        <v>0.045</v>
      </c>
      <c r="V152" s="200" t="n">
        <f aca="false">ROUND(E152*U152,2)</f>
        <v>43</v>
      </c>
      <c r="W152" s="200"/>
      <c r="X152" s="200" t="s">
        <v>175</v>
      </c>
      <c r="Y152" s="200" t="s">
        <v>280</v>
      </c>
      <c r="Z152" s="201"/>
      <c r="AA152" s="201"/>
      <c r="AB152" s="201"/>
      <c r="AC152" s="201"/>
      <c r="AD152" s="201"/>
      <c r="AE152" s="201"/>
      <c r="AF152" s="201"/>
      <c r="AG152" s="201" t="s">
        <v>37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24" t="s">
        <v>537</v>
      </c>
      <c r="D153" s="225"/>
      <c r="E153" s="226" t="n">
        <v>955.5</v>
      </c>
      <c r="F153" s="200"/>
      <c r="G153" s="200"/>
      <c r="H153" s="200"/>
      <c r="I153" s="200"/>
      <c r="J153" s="200"/>
      <c r="K153" s="200"/>
      <c r="L153" s="200"/>
      <c r="M153" s="200"/>
      <c r="N153" s="223"/>
      <c r="O153" s="223"/>
      <c r="P153" s="223"/>
      <c r="Q153" s="223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38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274</v>
      </c>
      <c r="B154" s="185" t="s">
        <v>108</v>
      </c>
      <c r="C154" s="186" t="s">
        <v>109</v>
      </c>
      <c r="D154" s="187"/>
      <c r="E154" s="188"/>
      <c r="F154" s="189"/>
      <c r="G154" s="189" t="n">
        <f aca="false">SUMIF(AG155:AG155,"&lt;&gt;NOR",G155:G155)</f>
        <v>0</v>
      </c>
      <c r="H154" s="189"/>
      <c r="I154" s="189" t="n">
        <f aca="false">SUM(I155:I155)</f>
        <v>0</v>
      </c>
      <c r="J154" s="189"/>
      <c r="K154" s="189" t="n">
        <f aca="false">SUM(K155:K155)</f>
        <v>0</v>
      </c>
      <c r="L154" s="189"/>
      <c r="M154" s="189" t="n">
        <f aca="false">SUM(M155:M155)</f>
        <v>0</v>
      </c>
      <c r="N154" s="188"/>
      <c r="O154" s="188" t="n">
        <f aca="false">SUM(O155:O155)</f>
        <v>0.36</v>
      </c>
      <c r="P154" s="188"/>
      <c r="Q154" s="188" t="n">
        <f aca="false">SUM(Q155:Q155)</f>
        <v>0</v>
      </c>
      <c r="R154" s="189"/>
      <c r="S154" s="189"/>
      <c r="T154" s="190"/>
      <c r="U154" s="191"/>
      <c r="V154" s="191" t="n">
        <f aca="false">SUM(V155:V155)</f>
        <v>49.22</v>
      </c>
      <c r="W154" s="191"/>
      <c r="X154" s="191"/>
      <c r="Y154" s="191"/>
      <c r="AG154" s="0" t="s">
        <v>275</v>
      </c>
    </row>
    <row r="155" customFormat="false" ht="12.75" hidden="false" customHeight="false" outlineLevel="1" collapsed="false">
      <c r="A155" s="206" t="n">
        <v>55</v>
      </c>
      <c r="B155" s="207" t="s">
        <v>573</v>
      </c>
      <c r="C155" s="208" t="s">
        <v>574</v>
      </c>
      <c r="D155" s="209" t="s">
        <v>432</v>
      </c>
      <c r="E155" s="210" t="n">
        <v>230</v>
      </c>
      <c r="F155" s="211"/>
      <c r="G155" s="212" t="n">
        <f aca="false">ROUND(E155*F155,2)</f>
        <v>0</v>
      </c>
      <c r="H155" s="211"/>
      <c r="I155" s="212" t="n">
        <f aca="false">ROUND(E155*H155,2)</f>
        <v>0</v>
      </c>
      <c r="J155" s="211"/>
      <c r="K155" s="212" t="n">
        <f aca="false">ROUND(E155*J155,2)</f>
        <v>0</v>
      </c>
      <c r="L155" s="212" t="n">
        <v>21</v>
      </c>
      <c r="M155" s="212" t="n">
        <f aca="false">G155*(1+L155/100)</f>
        <v>0</v>
      </c>
      <c r="N155" s="210" t="n">
        <v>0.00158</v>
      </c>
      <c r="O155" s="210" t="n">
        <f aca="false">ROUND(E155*N155,2)</f>
        <v>0.36</v>
      </c>
      <c r="P155" s="210" t="n">
        <v>0</v>
      </c>
      <c r="Q155" s="210" t="n">
        <f aca="false">ROUND(E155*P155,2)</f>
        <v>0</v>
      </c>
      <c r="R155" s="212" t="s">
        <v>575</v>
      </c>
      <c r="S155" s="212" t="s">
        <v>286</v>
      </c>
      <c r="T155" s="213" t="s">
        <v>369</v>
      </c>
      <c r="U155" s="200" t="n">
        <v>0.214</v>
      </c>
      <c r="V155" s="200" t="n">
        <f aca="false">ROUND(E155*U155,2)</f>
        <v>49.22</v>
      </c>
      <c r="W155" s="200"/>
      <c r="X155" s="200" t="s">
        <v>175</v>
      </c>
      <c r="Y155" s="200" t="s">
        <v>280</v>
      </c>
      <c r="Z155" s="201"/>
      <c r="AA155" s="201"/>
      <c r="AB155" s="201"/>
      <c r="AC155" s="201"/>
      <c r="AD155" s="201"/>
      <c r="AE155" s="201"/>
      <c r="AF155" s="201"/>
      <c r="AG155" s="201" t="s">
        <v>37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84" t="s">
        <v>274</v>
      </c>
      <c r="B156" s="185" t="s">
        <v>110</v>
      </c>
      <c r="C156" s="186" t="s">
        <v>111</v>
      </c>
      <c r="D156" s="187"/>
      <c r="E156" s="188"/>
      <c r="F156" s="189"/>
      <c r="G156" s="189" t="n">
        <f aca="false">SUMIF(AG157:AG164,"&lt;&gt;NOR",G157:G164)</f>
        <v>0</v>
      </c>
      <c r="H156" s="189"/>
      <c r="I156" s="189" t="n">
        <f aca="false">SUM(I157:I164)</f>
        <v>0</v>
      </c>
      <c r="J156" s="189"/>
      <c r="K156" s="189" t="n">
        <f aca="false">SUM(K157:K164)</f>
        <v>0</v>
      </c>
      <c r="L156" s="189"/>
      <c r="M156" s="189" t="n">
        <f aca="false">SUM(M157:M164)</f>
        <v>0</v>
      </c>
      <c r="N156" s="188"/>
      <c r="O156" s="188" t="n">
        <f aca="false">SUM(O157:O164)</f>
        <v>0.04</v>
      </c>
      <c r="P156" s="188"/>
      <c r="Q156" s="188" t="n">
        <f aca="false">SUM(Q157:Q164)</f>
        <v>0</v>
      </c>
      <c r="R156" s="189"/>
      <c r="S156" s="189"/>
      <c r="T156" s="190"/>
      <c r="U156" s="191"/>
      <c r="V156" s="191" t="n">
        <f aca="false">SUM(V157:V164)</f>
        <v>468</v>
      </c>
      <c r="W156" s="191"/>
      <c r="X156" s="191"/>
      <c r="Y156" s="191"/>
      <c r="AG156" s="0" t="s">
        <v>275</v>
      </c>
    </row>
    <row r="157" customFormat="false" ht="20.25" hidden="false" customHeight="false" outlineLevel="1" collapsed="false">
      <c r="A157" s="192" t="n">
        <v>56</v>
      </c>
      <c r="B157" s="193" t="s">
        <v>576</v>
      </c>
      <c r="C157" s="194" t="s">
        <v>577</v>
      </c>
      <c r="D157" s="195" t="s">
        <v>451</v>
      </c>
      <c r="E157" s="196" t="n">
        <v>32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7E-005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 t="s">
        <v>532</v>
      </c>
      <c r="S157" s="198" t="s">
        <v>286</v>
      </c>
      <c r="T157" s="199" t="s">
        <v>369</v>
      </c>
      <c r="U157" s="200" t="n">
        <v>0.225</v>
      </c>
      <c r="V157" s="200" t="n">
        <f aca="false">ROUND(E157*U157,2)</f>
        <v>7.2</v>
      </c>
      <c r="W157" s="200"/>
      <c r="X157" s="200" t="s">
        <v>175</v>
      </c>
      <c r="Y157" s="200" t="s">
        <v>280</v>
      </c>
      <c r="Z157" s="201"/>
      <c r="AA157" s="201"/>
      <c r="AB157" s="201"/>
      <c r="AC157" s="201"/>
      <c r="AD157" s="201"/>
      <c r="AE157" s="201"/>
      <c r="AF157" s="201"/>
      <c r="AG157" s="201" t="s">
        <v>37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24" t="s">
        <v>578</v>
      </c>
      <c r="D158" s="225"/>
      <c r="E158" s="226" t="n">
        <v>32</v>
      </c>
      <c r="F158" s="200"/>
      <c r="G158" s="200"/>
      <c r="H158" s="200"/>
      <c r="I158" s="200"/>
      <c r="J158" s="200"/>
      <c r="K158" s="200"/>
      <c r="L158" s="200"/>
      <c r="M158" s="200"/>
      <c r="N158" s="223"/>
      <c r="O158" s="223"/>
      <c r="P158" s="223"/>
      <c r="Q158" s="223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38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6" t="n">
        <v>57</v>
      </c>
      <c r="B159" s="207" t="s">
        <v>579</v>
      </c>
      <c r="C159" s="208" t="s">
        <v>580</v>
      </c>
      <c r="D159" s="209" t="s">
        <v>432</v>
      </c>
      <c r="E159" s="210" t="n">
        <v>955.5</v>
      </c>
      <c r="F159" s="211"/>
      <c r="G159" s="212" t="n">
        <f aca="false">ROUND(E159*F159,2)</f>
        <v>0</v>
      </c>
      <c r="H159" s="211"/>
      <c r="I159" s="212" t="n">
        <f aca="false">ROUND(E159*H159,2)</f>
        <v>0</v>
      </c>
      <c r="J159" s="211"/>
      <c r="K159" s="212" t="n">
        <f aca="false">ROUND(E159*J159,2)</f>
        <v>0</v>
      </c>
      <c r="L159" s="212" t="n">
        <v>21</v>
      </c>
      <c r="M159" s="212" t="n">
        <f aca="false">G159*(1+L159/100)</f>
        <v>0</v>
      </c>
      <c r="N159" s="210" t="n">
        <v>4E-005</v>
      </c>
      <c r="O159" s="210" t="n">
        <f aca="false">ROUND(E159*N159,2)</f>
        <v>0.04</v>
      </c>
      <c r="P159" s="210" t="n">
        <v>0</v>
      </c>
      <c r="Q159" s="210" t="n">
        <f aca="false">ROUND(E159*P159,2)</f>
        <v>0</v>
      </c>
      <c r="R159" s="212"/>
      <c r="S159" s="212" t="s">
        <v>278</v>
      </c>
      <c r="T159" s="213" t="s">
        <v>444</v>
      </c>
      <c r="U159" s="200" t="n">
        <v>0.463</v>
      </c>
      <c r="V159" s="200" t="n">
        <f aca="false">ROUND(E159*U159,2)</f>
        <v>442.4</v>
      </c>
      <c r="W159" s="200"/>
      <c r="X159" s="200" t="s">
        <v>175</v>
      </c>
      <c r="Y159" s="200" t="s">
        <v>280</v>
      </c>
      <c r="Z159" s="201"/>
      <c r="AA159" s="201"/>
      <c r="AB159" s="201"/>
      <c r="AC159" s="201"/>
      <c r="AD159" s="201"/>
      <c r="AE159" s="201"/>
      <c r="AF159" s="201"/>
      <c r="AG159" s="201" t="s">
        <v>37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58</v>
      </c>
      <c r="B160" s="193" t="s">
        <v>581</v>
      </c>
      <c r="C160" s="194" t="s">
        <v>582</v>
      </c>
      <c r="D160" s="195" t="s">
        <v>451</v>
      </c>
      <c r="E160" s="196" t="n">
        <v>64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2E-005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78</v>
      </c>
      <c r="T160" s="199" t="s">
        <v>444</v>
      </c>
      <c r="U160" s="200" t="n">
        <v>0.225</v>
      </c>
      <c r="V160" s="200" t="n">
        <f aca="false">ROUND(E160*U160,2)</f>
        <v>14.4</v>
      </c>
      <c r="W160" s="200"/>
      <c r="X160" s="200" t="s">
        <v>175</v>
      </c>
      <c r="Y160" s="200" t="s">
        <v>280</v>
      </c>
      <c r="Z160" s="201"/>
      <c r="AA160" s="201"/>
      <c r="AB160" s="201"/>
      <c r="AC160" s="201"/>
      <c r="AD160" s="201"/>
      <c r="AE160" s="201"/>
      <c r="AF160" s="201"/>
      <c r="AG160" s="201" t="s">
        <v>37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24" t="s">
        <v>583</v>
      </c>
      <c r="D161" s="225"/>
      <c r="E161" s="226" t="n">
        <v>32</v>
      </c>
      <c r="F161" s="200"/>
      <c r="G161" s="200"/>
      <c r="H161" s="200"/>
      <c r="I161" s="200"/>
      <c r="J161" s="200"/>
      <c r="K161" s="200"/>
      <c r="L161" s="200"/>
      <c r="M161" s="200"/>
      <c r="N161" s="223"/>
      <c r="O161" s="223"/>
      <c r="P161" s="223"/>
      <c r="Q161" s="223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38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24" t="s">
        <v>584</v>
      </c>
      <c r="D162" s="225"/>
      <c r="E162" s="226" t="n">
        <v>32</v>
      </c>
      <c r="F162" s="200"/>
      <c r="G162" s="200"/>
      <c r="H162" s="200"/>
      <c r="I162" s="200"/>
      <c r="J162" s="200"/>
      <c r="K162" s="200"/>
      <c r="L162" s="200"/>
      <c r="M162" s="200"/>
      <c r="N162" s="223"/>
      <c r="O162" s="223"/>
      <c r="P162" s="223"/>
      <c r="Q162" s="223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38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59</v>
      </c>
      <c r="B163" s="193" t="s">
        <v>585</v>
      </c>
      <c r="C163" s="194" t="s">
        <v>586</v>
      </c>
      <c r="D163" s="195" t="s">
        <v>451</v>
      </c>
      <c r="E163" s="196" t="n">
        <v>3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3E-005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78</v>
      </c>
      <c r="T163" s="199" t="s">
        <v>279</v>
      </c>
      <c r="U163" s="200" t="n">
        <v>0.125</v>
      </c>
      <c r="V163" s="200" t="n">
        <f aca="false">ROUND(E163*U163,2)</f>
        <v>4</v>
      </c>
      <c r="W163" s="200"/>
      <c r="X163" s="200" t="s">
        <v>175</v>
      </c>
      <c r="Y163" s="200" t="s">
        <v>280</v>
      </c>
      <c r="Z163" s="201"/>
      <c r="AA163" s="201"/>
      <c r="AB163" s="201"/>
      <c r="AC163" s="201"/>
      <c r="AD163" s="201"/>
      <c r="AE163" s="201"/>
      <c r="AF163" s="201"/>
      <c r="AG163" s="201" t="s">
        <v>37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2" collapsed="false">
      <c r="A164" s="202"/>
      <c r="B164" s="203"/>
      <c r="C164" s="224" t="s">
        <v>578</v>
      </c>
      <c r="D164" s="225"/>
      <c r="E164" s="226" t="n">
        <v>32</v>
      </c>
      <c r="F164" s="200"/>
      <c r="G164" s="200"/>
      <c r="H164" s="200"/>
      <c r="I164" s="200"/>
      <c r="J164" s="200"/>
      <c r="K164" s="200"/>
      <c r="L164" s="200"/>
      <c r="M164" s="200"/>
      <c r="N164" s="223"/>
      <c r="O164" s="223"/>
      <c r="P164" s="223"/>
      <c r="Q164" s="223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382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274</v>
      </c>
      <c r="B165" s="185" t="s">
        <v>112</v>
      </c>
      <c r="C165" s="186" t="s">
        <v>113</v>
      </c>
      <c r="D165" s="187"/>
      <c r="E165" s="188"/>
      <c r="F165" s="189"/>
      <c r="G165" s="189" t="n">
        <f aca="false">SUMIF(AG166:AG188,"&lt;&gt;NOR",G166:G188)</f>
        <v>0</v>
      </c>
      <c r="H165" s="189"/>
      <c r="I165" s="189" t="n">
        <f aca="false">SUM(I166:I188)</f>
        <v>0</v>
      </c>
      <c r="J165" s="189"/>
      <c r="K165" s="189" t="n">
        <f aca="false">SUM(K166:K188)</f>
        <v>0</v>
      </c>
      <c r="L165" s="189"/>
      <c r="M165" s="189" t="n">
        <f aca="false">SUM(M166:M188)</f>
        <v>0</v>
      </c>
      <c r="N165" s="188"/>
      <c r="O165" s="188" t="n">
        <f aca="false">SUM(O166:O188)</f>
        <v>0</v>
      </c>
      <c r="P165" s="188"/>
      <c r="Q165" s="188" t="n">
        <f aca="false">SUM(Q166:Q188)</f>
        <v>72.02</v>
      </c>
      <c r="R165" s="189"/>
      <c r="S165" s="189"/>
      <c r="T165" s="190"/>
      <c r="U165" s="191"/>
      <c r="V165" s="191" t="n">
        <f aca="false">SUM(V166:V188)</f>
        <v>1023.58</v>
      </c>
      <c r="W165" s="191"/>
      <c r="X165" s="191"/>
      <c r="Y165" s="191"/>
      <c r="AG165" s="0" t="s">
        <v>275</v>
      </c>
    </row>
    <row r="166" customFormat="false" ht="12.75" hidden="false" customHeight="false" outlineLevel="1" collapsed="false">
      <c r="A166" s="192" t="n">
        <v>60</v>
      </c>
      <c r="B166" s="193" t="s">
        <v>587</v>
      </c>
      <c r="C166" s="194" t="s">
        <v>588</v>
      </c>
      <c r="D166" s="195" t="s">
        <v>379</v>
      </c>
      <c r="E166" s="196" t="n">
        <v>24.2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2.4</v>
      </c>
      <c r="Q166" s="196" t="n">
        <f aca="false">ROUND(E166*P166,2)</f>
        <v>58.2</v>
      </c>
      <c r="R166" s="198" t="s">
        <v>589</v>
      </c>
      <c r="S166" s="198" t="s">
        <v>286</v>
      </c>
      <c r="T166" s="199" t="s">
        <v>369</v>
      </c>
      <c r="U166" s="200" t="n">
        <v>13.301</v>
      </c>
      <c r="V166" s="200" t="n">
        <f aca="false">ROUND(E166*U166,2)</f>
        <v>322.55</v>
      </c>
      <c r="W166" s="200"/>
      <c r="X166" s="200" t="s">
        <v>175</v>
      </c>
      <c r="Y166" s="200" t="s">
        <v>280</v>
      </c>
      <c r="Z166" s="201"/>
      <c r="AA166" s="201"/>
      <c r="AB166" s="201"/>
      <c r="AC166" s="201"/>
      <c r="AD166" s="201"/>
      <c r="AE166" s="201"/>
      <c r="AF166" s="201"/>
      <c r="AG166" s="201" t="s">
        <v>37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2" collapsed="false">
      <c r="A167" s="202"/>
      <c r="B167" s="203"/>
      <c r="C167" s="222" t="s">
        <v>590</v>
      </c>
      <c r="D167" s="222"/>
      <c r="E167" s="222"/>
      <c r="F167" s="222"/>
      <c r="G167" s="222"/>
      <c r="H167" s="200"/>
      <c r="I167" s="200"/>
      <c r="J167" s="200"/>
      <c r="K167" s="200"/>
      <c r="L167" s="200"/>
      <c r="M167" s="200"/>
      <c r="N167" s="223"/>
      <c r="O167" s="223"/>
      <c r="P167" s="223"/>
      <c r="Q167" s="223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37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02"/>
      <c r="B168" s="203"/>
      <c r="C168" s="224" t="s">
        <v>591</v>
      </c>
      <c r="D168" s="225"/>
      <c r="E168" s="226" t="n">
        <v>18.2</v>
      </c>
      <c r="F168" s="200"/>
      <c r="G168" s="200"/>
      <c r="H168" s="200"/>
      <c r="I168" s="200"/>
      <c r="J168" s="200"/>
      <c r="K168" s="200"/>
      <c r="L168" s="200"/>
      <c r="M168" s="200"/>
      <c r="N168" s="223"/>
      <c r="O168" s="223"/>
      <c r="P168" s="223"/>
      <c r="Q168" s="223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38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24" t="s">
        <v>592</v>
      </c>
      <c r="D169" s="225"/>
      <c r="E169" s="226" t="n">
        <v>6.05</v>
      </c>
      <c r="F169" s="200"/>
      <c r="G169" s="200"/>
      <c r="H169" s="200"/>
      <c r="I169" s="200"/>
      <c r="J169" s="200"/>
      <c r="K169" s="200"/>
      <c r="L169" s="200"/>
      <c r="M169" s="200"/>
      <c r="N169" s="223"/>
      <c r="O169" s="223"/>
      <c r="P169" s="223"/>
      <c r="Q169" s="223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38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0.25" hidden="false" customHeight="false" outlineLevel="1" collapsed="false">
      <c r="A170" s="192" t="n">
        <v>61</v>
      </c>
      <c r="B170" s="193" t="s">
        <v>593</v>
      </c>
      <c r="C170" s="194" t="s">
        <v>594</v>
      </c>
      <c r="D170" s="195" t="s">
        <v>379</v>
      </c>
      <c r="E170" s="196" t="n">
        <v>3.64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128</v>
      </c>
      <c r="O170" s="196" t="n">
        <f aca="false">ROUND(E170*N170,2)</f>
        <v>0</v>
      </c>
      <c r="P170" s="196" t="n">
        <v>1.8</v>
      </c>
      <c r="Q170" s="196" t="n">
        <f aca="false">ROUND(E170*P170,2)</f>
        <v>6.55</v>
      </c>
      <c r="R170" s="198" t="s">
        <v>589</v>
      </c>
      <c r="S170" s="198" t="s">
        <v>286</v>
      </c>
      <c r="T170" s="199" t="s">
        <v>369</v>
      </c>
      <c r="U170" s="200" t="n">
        <v>1.52</v>
      </c>
      <c r="V170" s="200" t="n">
        <f aca="false">ROUND(E170*U170,2)</f>
        <v>5.53</v>
      </c>
      <c r="W170" s="200"/>
      <c r="X170" s="200" t="s">
        <v>175</v>
      </c>
      <c r="Y170" s="200" t="s">
        <v>280</v>
      </c>
      <c r="Z170" s="201"/>
      <c r="AA170" s="201"/>
      <c r="AB170" s="201"/>
      <c r="AC170" s="201"/>
      <c r="AD170" s="201"/>
      <c r="AE170" s="201"/>
      <c r="AF170" s="201"/>
      <c r="AG170" s="201" t="s">
        <v>37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1" hidden="false" customHeight="true" outlineLevel="2" collapsed="false">
      <c r="A171" s="202"/>
      <c r="B171" s="203"/>
      <c r="C171" s="222" t="s">
        <v>595</v>
      </c>
      <c r="D171" s="222"/>
      <c r="E171" s="222"/>
      <c r="F171" s="222"/>
      <c r="G171" s="222"/>
      <c r="H171" s="200"/>
      <c r="I171" s="200"/>
      <c r="J171" s="200"/>
      <c r="K171" s="200"/>
      <c r="L171" s="200"/>
      <c r="M171" s="200"/>
      <c r="N171" s="223"/>
      <c r="O171" s="223"/>
      <c r="P171" s="223"/>
      <c r="Q171" s="223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37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5" t="str">
        <f aca="false">C171</f>
        <v>nebo vybourání otvorů průřezové plochy přes 4 m2 ve zdivu nadzákladovém, včetně pomocného lešení o výšce podlahy do 1900 mm a pro zatížení do 1,5 kPa  (150 kg/m2)</v>
      </c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02"/>
      <c r="B172" s="203"/>
      <c r="C172" s="224" t="s">
        <v>596</v>
      </c>
      <c r="D172" s="225"/>
      <c r="E172" s="226" t="n">
        <v>0.78</v>
      </c>
      <c r="F172" s="200"/>
      <c r="G172" s="200"/>
      <c r="H172" s="200"/>
      <c r="I172" s="200"/>
      <c r="J172" s="200"/>
      <c r="K172" s="200"/>
      <c r="L172" s="200"/>
      <c r="M172" s="200"/>
      <c r="N172" s="223"/>
      <c r="O172" s="223"/>
      <c r="P172" s="223"/>
      <c r="Q172" s="223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38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24" t="s">
        <v>597</v>
      </c>
      <c r="D173" s="225"/>
      <c r="E173" s="226" t="n">
        <v>2.86</v>
      </c>
      <c r="F173" s="200"/>
      <c r="G173" s="200"/>
      <c r="H173" s="200"/>
      <c r="I173" s="200"/>
      <c r="J173" s="200"/>
      <c r="K173" s="200"/>
      <c r="L173" s="200"/>
      <c r="M173" s="200"/>
      <c r="N173" s="223"/>
      <c r="O173" s="223"/>
      <c r="P173" s="223"/>
      <c r="Q173" s="223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38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62</v>
      </c>
      <c r="B174" s="193" t="s">
        <v>598</v>
      </c>
      <c r="C174" s="194" t="s">
        <v>599</v>
      </c>
      <c r="D174" s="195" t="s">
        <v>379</v>
      </c>
      <c r="E174" s="196" t="n">
        <v>2.86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.00147</v>
      </c>
      <c r="O174" s="196" t="n">
        <f aca="false">ROUND(E174*N174,2)</f>
        <v>0</v>
      </c>
      <c r="P174" s="196" t="n">
        <v>2.4</v>
      </c>
      <c r="Q174" s="196" t="n">
        <f aca="false">ROUND(E174*P174,2)</f>
        <v>6.86</v>
      </c>
      <c r="R174" s="198" t="s">
        <v>589</v>
      </c>
      <c r="S174" s="198" t="s">
        <v>286</v>
      </c>
      <c r="T174" s="199" t="s">
        <v>369</v>
      </c>
      <c r="U174" s="200" t="n">
        <v>8.5</v>
      </c>
      <c r="V174" s="200" t="n">
        <f aca="false">ROUND(E174*U174,2)</f>
        <v>24.31</v>
      </c>
      <c r="W174" s="200"/>
      <c r="X174" s="200" t="s">
        <v>175</v>
      </c>
      <c r="Y174" s="200" t="s">
        <v>280</v>
      </c>
      <c r="Z174" s="201"/>
      <c r="AA174" s="201"/>
      <c r="AB174" s="201"/>
      <c r="AC174" s="201"/>
      <c r="AD174" s="201"/>
      <c r="AE174" s="201"/>
      <c r="AF174" s="201"/>
      <c r="AG174" s="201" t="s">
        <v>37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1" hidden="false" customHeight="true" outlineLevel="2" collapsed="false">
      <c r="A175" s="202"/>
      <c r="B175" s="203"/>
      <c r="C175" s="222" t="s">
        <v>600</v>
      </c>
      <c r="D175" s="222"/>
      <c r="E175" s="222"/>
      <c r="F175" s="222"/>
      <c r="G175" s="222"/>
      <c r="H175" s="200"/>
      <c r="I175" s="200"/>
      <c r="J175" s="200"/>
      <c r="K175" s="200"/>
      <c r="L175" s="200"/>
      <c r="M175" s="200"/>
      <c r="N175" s="223"/>
      <c r="O175" s="223"/>
      <c r="P175" s="223"/>
      <c r="Q175" s="223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37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5" t="str">
        <f aca="false">C175</f>
        <v>nebo vybourání otvorů průřezové plochy přes 4 m2 ve zdivu železobetonovém, včetně pomocného lešení o výšce podlahy do 1900 mm a pro zatížení do 1,5 kPa  (150 kg/m2),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2" collapsed="false">
      <c r="A176" s="202"/>
      <c r="B176" s="203"/>
      <c r="C176" s="224" t="s">
        <v>490</v>
      </c>
      <c r="D176" s="225"/>
      <c r="E176" s="226" t="n">
        <v>1.56</v>
      </c>
      <c r="F176" s="200"/>
      <c r="G176" s="200"/>
      <c r="H176" s="200"/>
      <c r="I176" s="200"/>
      <c r="J176" s="200"/>
      <c r="K176" s="200"/>
      <c r="L176" s="200"/>
      <c r="M176" s="200"/>
      <c r="N176" s="223"/>
      <c r="O176" s="223"/>
      <c r="P176" s="223"/>
      <c r="Q176" s="223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38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02"/>
      <c r="B177" s="203"/>
      <c r="C177" s="224" t="s">
        <v>601</v>
      </c>
      <c r="D177" s="225"/>
      <c r="E177" s="226" t="n">
        <v>1.3</v>
      </c>
      <c r="F177" s="200"/>
      <c r="G177" s="200"/>
      <c r="H177" s="200"/>
      <c r="I177" s="200"/>
      <c r="J177" s="200"/>
      <c r="K177" s="200"/>
      <c r="L177" s="200"/>
      <c r="M177" s="200"/>
      <c r="N177" s="223"/>
      <c r="O177" s="223"/>
      <c r="P177" s="223"/>
      <c r="Q177" s="223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38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63</v>
      </c>
      <c r="B178" s="193" t="s">
        <v>602</v>
      </c>
      <c r="C178" s="194" t="s">
        <v>603</v>
      </c>
      <c r="D178" s="195" t="s">
        <v>451</v>
      </c>
      <c r="E178" s="196" t="n">
        <v>2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 t="s">
        <v>589</v>
      </c>
      <c r="S178" s="198" t="s">
        <v>286</v>
      </c>
      <c r="T178" s="199" t="s">
        <v>369</v>
      </c>
      <c r="U178" s="200" t="n">
        <v>0.28</v>
      </c>
      <c r="V178" s="200" t="n">
        <f aca="false">ROUND(E178*U178,2)</f>
        <v>0.56</v>
      </c>
      <c r="W178" s="200"/>
      <c r="X178" s="200" t="s">
        <v>175</v>
      </c>
      <c r="Y178" s="200" t="s">
        <v>280</v>
      </c>
      <c r="Z178" s="201"/>
      <c r="AA178" s="201"/>
      <c r="AB178" s="201"/>
      <c r="AC178" s="201"/>
      <c r="AD178" s="201"/>
      <c r="AE178" s="201"/>
      <c r="AF178" s="201"/>
      <c r="AG178" s="201" t="s">
        <v>37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2" collapsed="false">
      <c r="A179" s="202"/>
      <c r="B179" s="203"/>
      <c r="C179" s="222" t="s">
        <v>604</v>
      </c>
      <c r="D179" s="222"/>
      <c r="E179" s="222"/>
      <c r="F179" s="222"/>
      <c r="G179" s="222"/>
      <c r="H179" s="200"/>
      <c r="I179" s="200"/>
      <c r="J179" s="200"/>
      <c r="K179" s="200"/>
      <c r="L179" s="200"/>
      <c r="M179" s="200"/>
      <c r="N179" s="223"/>
      <c r="O179" s="223"/>
      <c r="P179" s="223"/>
      <c r="Q179" s="223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37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0.25" hidden="false" customHeight="false" outlineLevel="1" collapsed="false">
      <c r="A180" s="192" t="n">
        <v>64</v>
      </c>
      <c r="B180" s="193" t="s">
        <v>605</v>
      </c>
      <c r="C180" s="194" t="s">
        <v>606</v>
      </c>
      <c r="D180" s="195" t="s">
        <v>432</v>
      </c>
      <c r="E180" s="196" t="n">
        <v>3.62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0083</v>
      </c>
      <c r="O180" s="196" t="n">
        <f aca="false">ROUND(E180*N180,2)</f>
        <v>0</v>
      </c>
      <c r="P180" s="196" t="n">
        <v>0.06</v>
      </c>
      <c r="Q180" s="196" t="n">
        <f aca="false">ROUND(E180*P180,2)</f>
        <v>0.22</v>
      </c>
      <c r="R180" s="198" t="s">
        <v>589</v>
      </c>
      <c r="S180" s="198" t="s">
        <v>286</v>
      </c>
      <c r="T180" s="199" t="s">
        <v>369</v>
      </c>
      <c r="U180" s="200" t="n">
        <v>0.556</v>
      </c>
      <c r="V180" s="200" t="n">
        <f aca="false">ROUND(E180*U180,2)</f>
        <v>2.02</v>
      </c>
      <c r="W180" s="200"/>
      <c r="X180" s="200" t="s">
        <v>175</v>
      </c>
      <c r="Y180" s="200" t="s">
        <v>280</v>
      </c>
      <c r="Z180" s="201"/>
      <c r="AA180" s="201"/>
      <c r="AB180" s="201"/>
      <c r="AC180" s="201"/>
      <c r="AD180" s="201"/>
      <c r="AE180" s="201"/>
      <c r="AF180" s="201"/>
      <c r="AG180" s="201" t="s">
        <v>37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2" collapsed="false">
      <c r="A181" s="202"/>
      <c r="B181" s="203"/>
      <c r="C181" s="224" t="s">
        <v>607</v>
      </c>
      <c r="D181" s="225"/>
      <c r="E181" s="226" t="n">
        <v>3.625</v>
      </c>
      <c r="F181" s="200"/>
      <c r="G181" s="200"/>
      <c r="H181" s="200"/>
      <c r="I181" s="200"/>
      <c r="J181" s="200"/>
      <c r="K181" s="200"/>
      <c r="L181" s="200"/>
      <c r="M181" s="200"/>
      <c r="N181" s="223"/>
      <c r="O181" s="223"/>
      <c r="P181" s="223"/>
      <c r="Q181" s="223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38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65</v>
      </c>
      <c r="B182" s="193" t="s">
        <v>608</v>
      </c>
      <c r="C182" s="194" t="s">
        <v>609</v>
      </c>
      <c r="D182" s="195" t="s">
        <v>514</v>
      </c>
      <c r="E182" s="196" t="n">
        <v>5.56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.00064</v>
      </c>
      <c r="Q182" s="196" t="n">
        <f aca="false">ROUND(E182*P182,2)</f>
        <v>0</v>
      </c>
      <c r="R182" s="198" t="s">
        <v>589</v>
      </c>
      <c r="S182" s="198" t="s">
        <v>286</v>
      </c>
      <c r="T182" s="199" t="s">
        <v>369</v>
      </c>
      <c r="U182" s="200" t="n">
        <v>2.4</v>
      </c>
      <c r="V182" s="200" t="n">
        <f aca="false">ROUND(E182*U182,2)</f>
        <v>13.35</v>
      </c>
      <c r="W182" s="200"/>
      <c r="X182" s="200" t="s">
        <v>175</v>
      </c>
      <c r="Y182" s="200" t="s">
        <v>280</v>
      </c>
      <c r="Z182" s="201"/>
      <c r="AA182" s="201"/>
      <c r="AB182" s="201"/>
      <c r="AC182" s="201"/>
      <c r="AD182" s="201"/>
      <c r="AE182" s="201"/>
      <c r="AF182" s="201"/>
      <c r="AG182" s="201" t="s">
        <v>37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2"/>
      <c r="B183" s="203"/>
      <c r="C183" s="224" t="s">
        <v>534</v>
      </c>
      <c r="D183" s="225"/>
      <c r="E183" s="226" t="n">
        <v>5.564</v>
      </c>
      <c r="F183" s="200"/>
      <c r="G183" s="200"/>
      <c r="H183" s="200"/>
      <c r="I183" s="200"/>
      <c r="J183" s="200"/>
      <c r="K183" s="200"/>
      <c r="L183" s="200"/>
      <c r="M183" s="200"/>
      <c r="N183" s="223"/>
      <c r="O183" s="223"/>
      <c r="P183" s="223"/>
      <c r="Q183" s="223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382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66</v>
      </c>
      <c r="B184" s="193" t="s">
        <v>610</v>
      </c>
      <c r="C184" s="194" t="s">
        <v>611</v>
      </c>
      <c r="D184" s="195" t="s">
        <v>514</v>
      </c>
      <c r="E184" s="196" t="n">
        <v>240.26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.00046</v>
      </c>
      <c r="Q184" s="196" t="n">
        <f aca="false">ROUND(E184*P184,2)</f>
        <v>0.11</v>
      </c>
      <c r="R184" s="198" t="s">
        <v>589</v>
      </c>
      <c r="S184" s="198" t="s">
        <v>286</v>
      </c>
      <c r="T184" s="199" t="s">
        <v>369</v>
      </c>
      <c r="U184" s="200" t="n">
        <v>1</v>
      </c>
      <c r="V184" s="200" t="n">
        <f aca="false">ROUND(E184*U184,2)</f>
        <v>240.26</v>
      </c>
      <c r="W184" s="200"/>
      <c r="X184" s="200" t="s">
        <v>175</v>
      </c>
      <c r="Y184" s="200" t="s">
        <v>280</v>
      </c>
      <c r="Z184" s="201"/>
      <c r="AA184" s="201"/>
      <c r="AB184" s="201"/>
      <c r="AC184" s="201"/>
      <c r="AD184" s="201"/>
      <c r="AE184" s="201"/>
      <c r="AF184" s="201"/>
      <c r="AG184" s="201" t="s">
        <v>37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24" t="s">
        <v>612</v>
      </c>
      <c r="D185" s="225"/>
      <c r="E185" s="226" t="n">
        <v>240.26</v>
      </c>
      <c r="F185" s="200"/>
      <c r="G185" s="200"/>
      <c r="H185" s="200"/>
      <c r="I185" s="200"/>
      <c r="J185" s="200"/>
      <c r="K185" s="200"/>
      <c r="L185" s="200"/>
      <c r="M185" s="200"/>
      <c r="N185" s="223"/>
      <c r="O185" s="223"/>
      <c r="P185" s="223"/>
      <c r="Q185" s="223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38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67</v>
      </c>
      <c r="B186" s="193" t="s">
        <v>613</v>
      </c>
      <c r="C186" s="194" t="s">
        <v>614</v>
      </c>
      <c r="D186" s="195" t="s">
        <v>514</v>
      </c>
      <c r="E186" s="196" t="n">
        <v>166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.00046</v>
      </c>
      <c r="Q186" s="196" t="n">
        <f aca="false">ROUND(E186*P186,2)</f>
        <v>0.08</v>
      </c>
      <c r="R186" s="198" t="s">
        <v>589</v>
      </c>
      <c r="S186" s="198" t="s">
        <v>286</v>
      </c>
      <c r="T186" s="199" t="s">
        <v>369</v>
      </c>
      <c r="U186" s="200" t="n">
        <v>2.5</v>
      </c>
      <c r="V186" s="200" t="n">
        <f aca="false">ROUND(E186*U186,2)</f>
        <v>415</v>
      </c>
      <c r="W186" s="200"/>
      <c r="X186" s="200" t="s">
        <v>175</v>
      </c>
      <c r="Y186" s="200" t="s">
        <v>280</v>
      </c>
      <c r="Z186" s="201"/>
      <c r="AA186" s="201"/>
      <c r="AB186" s="201"/>
      <c r="AC186" s="201"/>
      <c r="AD186" s="201"/>
      <c r="AE186" s="201"/>
      <c r="AF186" s="201"/>
      <c r="AG186" s="201" t="s">
        <v>37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24" t="s">
        <v>615</v>
      </c>
      <c r="D187" s="225"/>
      <c r="E187" s="226" t="n">
        <v>6</v>
      </c>
      <c r="F187" s="200"/>
      <c r="G187" s="200"/>
      <c r="H187" s="200"/>
      <c r="I187" s="200"/>
      <c r="J187" s="200"/>
      <c r="K187" s="200"/>
      <c r="L187" s="200"/>
      <c r="M187" s="200"/>
      <c r="N187" s="223"/>
      <c r="O187" s="223"/>
      <c r="P187" s="223"/>
      <c r="Q187" s="223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382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24" t="s">
        <v>616</v>
      </c>
      <c r="D188" s="225"/>
      <c r="E188" s="226" t="n">
        <v>160</v>
      </c>
      <c r="F188" s="200"/>
      <c r="G188" s="200"/>
      <c r="H188" s="200"/>
      <c r="I188" s="200"/>
      <c r="J188" s="200"/>
      <c r="K188" s="200"/>
      <c r="L188" s="200"/>
      <c r="M188" s="200"/>
      <c r="N188" s="223"/>
      <c r="O188" s="223"/>
      <c r="P188" s="223"/>
      <c r="Q188" s="223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38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274</v>
      </c>
      <c r="B189" s="185" t="s">
        <v>114</v>
      </c>
      <c r="C189" s="186" t="s">
        <v>115</v>
      </c>
      <c r="D189" s="187"/>
      <c r="E189" s="188"/>
      <c r="F189" s="189"/>
      <c r="G189" s="189" t="n">
        <f aca="false">SUMIF(AG190:AG196,"&lt;&gt;NOR",G190:G196)</f>
        <v>0</v>
      </c>
      <c r="H189" s="189"/>
      <c r="I189" s="189" t="n">
        <f aca="false">SUM(I190:I196)</f>
        <v>0</v>
      </c>
      <c r="J189" s="189"/>
      <c r="K189" s="189" t="n">
        <f aca="false">SUM(K190:K196)</f>
        <v>0</v>
      </c>
      <c r="L189" s="189"/>
      <c r="M189" s="189" t="n">
        <f aca="false">SUM(M190:M196)</f>
        <v>0</v>
      </c>
      <c r="N189" s="188"/>
      <c r="O189" s="188" t="n">
        <f aca="false">SUM(O190:O196)</f>
        <v>0</v>
      </c>
      <c r="P189" s="188"/>
      <c r="Q189" s="188" t="n">
        <f aca="false">SUM(Q190:Q196)</f>
        <v>0</v>
      </c>
      <c r="R189" s="189"/>
      <c r="S189" s="189"/>
      <c r="T189" s="190"/>
      <c r="U189" s="191"/>
      <c r="V189" s="191" t="n">
        <f aca="false">SUM(V190:V196)</f>
        <v>0</v>
      </c>
      <c r="W189" s="191"/>
      <c r="X189" s="191"/>
      <c r="Y189" s="191"/>
      <c r="AG189" s="0" t="s">
        <v>275</v>
      </c>
    </row>
    <row r="190" customFormat="false" ht="12.75" hidden="false" customHeight="false" outlineLevel="1" collapsed="false">
      <c r="A190" s="192" t="n">
        <v>68</v>
      </c>
      <c r="B190" s="193" t="s">
        <v>617</v>
      </c>
      <c r="C190" s="194" t="s">
        <v>618</v>
      </c>
      <c r="D190" s="195" t="s">
        <v>459</v>
      </c>
      <c r="E190" s="196" t="n">
        <v>2.41398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 t="s">
        <v>589</v>
      </c>
      <c r="S190" s="198" t="s">
        <v>286</v>
      </c>
      <c r="T190" s="199" t="s">
        <v>369</v>
      </c>
      <c r="U190" s="200" t="n">
        <v>0</v>
      </c>
      <c r="V190" s="200" t="n">
        <f aca="false">ROUND(E190*U190,2)</f>
        <v>0</v>
      </c>
      <c r="W190" s="200"/>
      <c r="X190" s="200" t="s">
        <v>175</v>
      </c>
      <c r="Y190" s="200" t="s">
        <v>280</v>
      </c>
      <c r="Z190" s="201"/>
      <c r="AA190" s="201"/>
      <c r="AB190" s="201"/>
      <c r="AC190" s="201"/>
      <c r="AD190" s="201"/>
      <c r="AE190" s="201"/>
      <c r="AF190" s="201"/>
      <c r="AG190" s="201" t="s">
        <v>37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2" collapsed="false">
      <c r="A191" s="202"/>
      <c r="B191" s="203"/>
      <c r="C191" s="204" t="s">
        <v>619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23"/>
      <c r="O191" s="223"/>
      <c r="P191" s="223"/>
      <c r="Q191" s="223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8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5" t="str">
        <f aca="false">C191</f>
        <v>Pro vyjádření výnosu ve prospěch zhotovitele je nutné jednotkovou cenu uvést se záporným znaménkem. (Získaná částka ponižuje náklad stavby.)</v>
      </c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24" t="s">
        <v>620</v>
      </c>
      <c r="D192" s="225"/>
      <c r="E192" s="226" t="n">
        <v>1.6367</v>
      </c>
      <c r="F192" s="200"/>
      <c r="G192" s="200"/>
      <c r="H192" s="200"/>
      <c r="I192" s="200"/>
      <c r="J192" s="200"/>
      <c r="K192" s="200"/>
      <c r="L192" s="200"/>
      <c r="M192" s="200"/>
      <c r="N192" s="223"/>
      <c r="O192" s="223"/>
      <c r="P192" s="223"/>
      <c r="Q192" s="223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38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24" t="s">
        <v>621</v>
      </c>
      <c r="D193" s="225"/>
      <c r="E193" s="226" t="n">
        <v>0.2175</v>
      </c>
      <c r="F193" s="200"/>
      <c r="G193" s="200"/>
      <c r="H193" s="200"/>
      <c r="I193" s="200"/>
      <c r="J193" s="200"/>
      <c r="K193" s="200"/>
      <c r="L193" s="200"/>
      <c r="M193" s="200"/>
      <c r="N193" s="223"/>
      <c r="O193" s="223"/>
      <c r="P193" s="223"/>
      <c r="Q193" s="223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38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24" t="s">
        <v>622</v>
      </c>
      <c r="D194" s="225"/>
      <c r="E194" s="226" t="n">
        <v>0.55978</v>
      </c>
      <c r="F194" s="200"/>
      <c r="G194" s="200"/>
      <c r="H194" s="200"/>
      <c r="I194" s="200"/>
      <c r="J194" s="200"/>
      <c r="K194" s="200"/>
      <c r="L194" s="200"/>
      <c r="M194" s="200"/>
      <c r="N194" s="223"/>
      <c r="O194" s="223"/>
      <c r="P194" s="223"/>
      <c r="Q194" s="223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38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69</v>
      </c>
      <c r="B195" s="193" t="s">
        <v>623</v>
      </c>
      <c r="C195" s="194" t="s">
        <v>624</v>
      </c>
      <c r="D195" s="195" t="s">
        <v>459</v>
      </c>
      <c r="E195" s="196" t="n">
        <v>11.52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278</v>
      </c>
      <c r="T195" s="199" t="s">
        <v>279</v>
      </c>
      <c r="U195" s="200" t="n">
        <v>0</v>
      </c>
      <c r="V195" s="200" t="n">
        <f aca="false">ROUND(E195*U195,2)</f>
        <v>0</v>
      </c>
      <c r="W195" s="200"/>
      <c r="X195" s="200" t="s">
        <v>175</v>
      </c>
      <c r="Y195" s="200" t="s">
        <v>280</v>
      </c>
      <c r="Z195" s="201"/>
      <c r="AA195" s="201"/>
      <c r="AB195" s="201"/>
      <c r="AC195" s="201"/>
      <c r="AD195" s="201"/>
      <c r="AE195" s="201"/>
      <c r="AF195" s="201"/>
      <c r="AG195" s="201" t="s">
        <v>37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24" t="s">
        <v>625</v>
      </c>
      <c r="D196" s="225"/>
      <c r="E196" s="226" t="n">
        <v>11.52</v>
      </c>
      <c r="F196" s="200"/>
      <c r="G196" s="200"/>
      <c r="H196" s="200"/>
      <c r="I196" s="200"/>
      <c r="J196" s="200"/>
      <c r="K196" s="200"/>
      <c r="L196" s="200"/>
      <c r="M196" s="200"/>
      <c r="N196" s="223"/>
      <c r="O196" s="223"/>
      <c r="P196" s="223"/>
      <c r="Q196" s="223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382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274</v>
      </c>
      <c r="B197" s="185" t="s">
        <v>118</v>
      </c>
      <c r="C197" s="186" t="s">
        <v>119</v>
      </c>
      <c r="D197" s="187"/>
      <c r="E197" s="188"/>
      <c r="F197" s="189"/>
      <c r="G197" s="189" t="n">
        <f aca="false">SUMIF(AG198:AG215,"&lt;&gt;NOR",G198:G215)</f>
        <v>0</v>
      </c>
      <c r="H197" s="189"/>
      <c r="I197" s="189" t="n">
        <f aca="false">SUM(I198:I215)</f>
        <v>0</v>
      </c>
      <c r="J197" s="189"/>
      <c r="K197" s="189" t="n">
        <f aca="false">SUM(K198:K215)</f>
        <v>0</v>
      </c>
      <c r="L197" s="189"/>
      <c r="M197" s="189" t="n">
        <f aca="false">SUM(M198:M215)</f>
        <v>0</v>
      </c>
      <c r="N197" s="188"/>
      <c r="O197" s="188" t="n">
        <f aca="false">SUM(O198:O215)</f>
        <v>3.56</v>
      </c>
      <c r="P197" s="188"/>
      <c r="Q197" s="188" t="n">
        <f aca="false">SUM(Q198:Q215)</f>
        <v>0</v>
      </c>
      <c r="R197" s="189"/>
      <c r="S197" s="189"/>
      <c r="T197" s="190"/>
      <c r="U197" s="191"/>
      <c r="V197" s="191" t="n">
        <f aca="false">SUM(V198:V215)</f>
        <v>494.99</v>
      </c>
      <c r="W197" s="191"/>
      <c r="X197" s="191"/>
      <c r="Y197" s="191"/>
      <c r="AG197" s="0" t="s">
        <v>275</v>
      </c>
    </row>
    <row r="198" customFormat="false" ht="40.5" hidden="false" customHeight="false" outlineLevel="1" collapsed="false">
      <c r="A198" s="192" t="n">
        <v>70</v>
      </c>
      <c r="B198" s="193" t="s">
        <v>626</v>
      </c>
      <c r="C198" s="194" t="s">
        <v>627</v>
      </c>
      <c r="D198" s="195" t="s">
        <v>432</v>
      </c>
      <c r="E198" s="196" t="n">
        <v>66.3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00052</v>
      </c>
      <c r="O198" s="196" t="n">
        <f aca="false">ROUND(E198*N198,2)</f>
        <v>0.03</v>
      </c>
      <c r="P198" s="196" t="n">
        <v>0</v>
      </c>
      <c r="Q198" s="196" t="n">
        <f aca="false">ROUND(E198*P198,2)</f>
        <v>0</v>
      </c>
      <c r="R198" s="198" t="s">
        <v>628</v>
      </c>
      <c r="S198" s="198" t="s">
        <v>286</v>
      </c>
      <c r="T198" s="199" t="s">
        <v>369</v>
      </c>
      <c r="U198" s="200" t="n">
        <v>0.049</v>
      </c>
      <c r="V198" s="200" t="n">
        <f aca="false">ROUND(E198*U198,2)</f>
        <v>3.25</v>
      </c>
      <c r="W198" s="200"/>
      <c r="X198" s="200" t="s">
        <v>175</v>
      </c>
      <c r="Y198" s="200" t="s">
        <v>280</v>
      </c>
      <c r="Z198" s="201"/>
      <c r="AA198" s="201"/>
      <c r="AB198" s="201"/>
      <c r="AC198" s="201"/>
      <c r="AD198" s="201"/>
      <c r="AE198" s="201"/>
      <c r="AF198" s="201"/>
      <c r="AG198" s="201" t="s">
        <v>37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24" t="s">
        <v>629</v>
      </c>
      <c r="D199" s="225"/>
      <c r="E199" s="226" t="n">
        <v>49.4</v>
      </c>
      <c r="F199" s="200"/>
      <c r="G199" s="200"/>
      <c r="H199" s="200"/>
      <c r="I199" s="200"/>
      <c r="J199" s="200"/>
      <c r="K199" s="200"/>
      <c r="L199" s="200"/>
      <c r="M199" s="200"/>
      <c r="N199" s="223"/>
      <c r="O199" s="223"/>
      <c r="P199" s="223"/>
      <c r="Q199" s="223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38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24" t="s">
        <v>630</v>
      </c>
      <c r="D200" s="225"/>
      <c r="E200" s="226" t="n">
        <v>16.9</v>
      </c>
      <c r="F200" s="200"/>
      <c r="G200" s="200"/>
      <c r="H200" s="200"/>
      <c r="I200" s="200"/>
      <c r="J200" s="200"/>
      <c r="K200" s="200"/>
      <c r="L200" s="200"/>
      <c r="M200" s="200"/>
      <c r="N200" s="223"/>
      <c r="O200" s="223"/>
      <c r="P200" s="223"/>
      <c r="Q200" s="223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382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0.25" hidden="false" customHeight="false" outlineLevel="1" collapsed="false">
      <c r="A201" s="192" t="n">
        <v>71</v>
      </c>
      <c r="B201" s="193" t="s">
        <v>631</v>
      </c>
      <c r="C201" s="194" t="s">
        <v>632</v>
      </c>
      <c r="D201" s="195" t="s">
        <v>432</v>
      </c>
      <c r="E201" s="196" t="n">
        <v>48.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0032</v>
      </c>
      <c r="O201" s="196" t="n">
        <f aca="false">ROUND(E201*N201,2)</f>
        <v>0.02</v>
      </c>
      <c r="P201" s="196" t="n">
        <v>0</v>
      </c>
      <c r="Q201" s="196" t="n">
        <f aca="false">ROUND(E201*P201,2)</f>
        <v>0</v>
      </c>
      <c r="R201" s="198" t="s">
        <v>628</v>
      </c>
      <c r="S201" s="198" t="s">
        <v>286</v>
      </c>
      <c r="T201" s="199" t="s">
        <v>369</v>
      </c>
      <c r="U201" s="200" t="n">
        <v>0.14</v>
      </c>
      <c r="V201" s="200" t="n">
        <f aca="false">ROUND(E201*U201,2)</f>
        <v>6.73</v>
      </c>
      <c r="W201" s="200"/>
      <c r="X201" s="200" t="s">
        <v>175</v>
      </c>
      <c r="Y201" s="200" t="s">
        <v>280</v>
      </c>
      <c r="Z201" s="201"/>
      <c r="AA201" s="201"/>
      <c r="AB201" s="201"/>
      <c r="AC201" s="201"/>
      <c r="AD201" s="201"/>
      <c r="AE201" s="201"/>
      <c r="AF201" s="201"/>
      <c r="AG201" s="201" t="s">
        <v>37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24" t="s">
        <v>633</v>
      </c>
      <c r="D202" s="225"/>
      <c r="E202" s="226" t="n">
        <v>16.9</v>
      </c>
      <c r="F202" s="200"/>
      <c r="G202" s="200"/>
      <c r="H202" s="200"/>
      <c r="I202" s="200"/>
      <c r="J202" s="200"/>
      <c r="K202" s="200"/>
      <c r="L202" s="200"/>
      <c r="M202" s="200"/>
      <c r="N202" s="223"/>
      <c r="O202" s="223"/>
      <c r="P202" s="223"/>
      <c r="Q202" s="223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382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24" t="s">
        <v>634</v>
      </c>
      <c r="D203" s="225"/>
      <c r="E203" s="226" t="n">
        <v>31.2</v>
      </c>
      <c r="F203" s="200"/>
      <c r="G203" s="200"/>
      <c r="H203" s="200"/>
      <c r="I203" s="200"/>
      <c r="J203" s="200"/>
      <c r="K203" s="200"/>
      <c r="L203" s="200"/>
      <c r="M203" s="200"/>
      <c r="N203" s="223"/>
      <c r="O203" s="223"/>
      <c r="P203" s="223"/>
      <c r="Q203" s="223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38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72</v>
      </c>
      <c r="B204" s="193" t="s">
        <v>635</v>
      </c>
      <c r="C204" s="194" t="s">
        <v>636</v>
      </c>
      <c r="D204" s="195" t="s">
        <v>432</v>
      </c>
      <c r="E204" s="196" t="n">
        <v>18.85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00186</v>
      </c>
      <c r="O204" s="196" t="n">
        <f aca="false">ROUND(E204*N204,2)</f>
        <v>0.04</v>
      </c>
      <c r="P204" s="196" t="n">
        <v>0</v>
      </c>
      <c r="Q204" s="196" t="n">
        <f aca="false">ROUND(E204*P204,2)</f>
        <v>0</v>
      </c>
      <c r="R204" s="198"/>
      <c r="S204" s="198" t="s">
        <v>278</v>
      </c>
      <c r="T204" s="199" t="s">
        <v>444</v>
      </c>
      <c r="U204" s="200" t="n">
        <v>0.39</v>
      </c>
      <c r="V204" s="200" t="n">
        <f aca="false">ROUND(E204*U204,2)</f>
        <v>7.35</v>
      </c>
      <c r="W204" s="200"/>
      <c r="X204" s="200" t="s">
        <v>175</v>
      </c>
      <c r="Y204" s="200" t="s">
        <v>280</v>
      </c>
      <c r="Z204" s="201"/>
      <c r="AA204" s="201"/>
      <c r="AB204" s="201"/>
      <c r="AC204" s="201"/>
      <c r="AD204" s="201"/>
      <c r="AE204" s="201"/>
      <c r="AF204" s="201"/>
      <c r="AG204" s="201" t="s">
        <v>37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02"/>
      <c r="B205" s="203"/>
      <c r="C205" s="224" t="s">
        <v>637</v>
      </c>
      <c r="D205" s="225"/>
      <c r="E205" s="226" t="n">
        <v>8.45</v>
      </c>
      <c r="F205" s="200"/>
      <c r="G205" s="200"/>
      <c r="H205" s="200"/>
      <c r="I205" s="200"/>
      <c r="J205" s="200"/>
      <c r="K205" s="200"/>
      <c r="L205" s="200"/>
      <c r="M205" s="200"/>
      <c r="N205" s="223"/>
      <c r="O205" s="223"/>
      <c r="P205" s="223"/>
      <c r="Q205" s="223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382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24" t="s">
        <v>638</v>
      </c>
      <c r="D206" s="225"/>
      <c r="E206" s="226" t="n">
        <v>10.4</v>
      </c>
      <c r="F206" s="200"/>
      <c r="G206" s="200"/>
      <c r="H206" s="200"/>
      <c r="I206" s="200"/>
      <c r="J206" s="200"/>
      <c r="K206" s="200"/>
      <c r="L206" s="200"/>
      <c r="M206" s="200"/>
      <c r="N206" s="223"/>
      <c r="O206" s="223"/>
      <c r="P206" s="223"/>
      <c r="Q206" s="223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38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73</v>
      </c>
      <c r="B207" s="193" t="s">
        <v>639</v>
      </c>
      <c r="C207" s="194" t="s">
        <v>640</v>
      </c>
      <c r="D207" s="195" t="s">
        <v>432</v>
      </c>
      <c r="E207" s="196" t="n">
        <v>955.5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00358</v>
      </c>
      <c r="O207" s="196" t="n">
        <f aca="false">ROUND(E207*N207,2)</f>
        <v>3.42</v>
      </c>
      <c r="P207" s="196" t="n">
        <v>0</v>
      </c>
      <c r="Q207" s="196" t="n">
        <f aca="false">ROUND(E207*P207,2)</f>
        <v>0</v>
      </c>
      <c r="R207" s="198"/>
      <c r="S207" s="198" t="s">
        <v>278</v>
      </c>
      <c r="T207" s="199" t="s">
        <v>444</v>
      </c>
      <c r="U207" s="200" t="n">
        <v>0.498</v>
      </c>
      <c r="V207" s="200" t="n">
        <f aca="false">ROUND(E207*U207,2)</f>
        <v>475.84</v>
      </c>
      <c r="W207" s="200"/>
      <c r="X207" s="200" t="s">
        <v>175</v>
      </c>
      <c r="Y207" s="200" t="s">
        <v>280</v>
      </c>
      <c r="Z207" s="201"/>
      <c r="AA207" s="201"/>
      <c r="AB207" s="201"/>
      <c r="AC207" s="201"/>
      <c r="AD207" s="201"/>
      <c r="AE207" s="201"/>
      <c r="AF207" s="201"/>
      <c r="AG207" s="201" t="s">
        <v>37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24" t="s">
        <v>641</v>
      </c>
      <c r="D208" s="225"/>
      <c r="E208" s="226" t="n">
        <v>955.5</v>
      </c>
      <c r="F208" s="200"/>
      <c r="G208" s="200"/>
      <c r="H208" s="200"/>
      <c r="I208" s="200"/>
      <c r="J208" s="200"/>
      <c r="K208" s="200"/>
      <c r="L208" s="200"/>
      <c r="M208" s="200"/>
      <c r="N208" s="223"/>
      <c r="O208" s="223"/>
      <c r="P208" s="223"/>
      <c r="Q208" s="223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382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74</v>
      </c>
      <c r="B209" s="193" t="s">
        <v>642</v>
      </c>
      <c r="C209" s="194" t="s">
        <v>643</v>
      </c>
      <c r="D209" s="195" t="s">
        <v>514</v>
      </c>
      <c r="E209" s="196" t="n">
        <v>28.47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001</v>
      </c>
      <c r="O209" s="196" t="n">
        <f aca="false">ROUND(E209*N209,2)</f>
        <v>0.03</v>
      </c>
      <c r="P209" s="196" t="n">
        <v>0</v>
      </c>
      <c r="Q209" s="196" t="n">
        <f aca="false">ROUND(E209*P209,2)</f>
        <v>0</v>
      </c>
      <c r="R209" s="198"/>
      <c r="S209" s="198" t="s">
        <v>278</v>
      </c>
      <c r="T209" s="199" t="s">
        <v>444</v>
      </c>
      <c r="U209" s="200" t="n">
        <v>0.064</v>
      </c>
      <c r="V209" s="200" t="n">
        <f aca="false">ROUND(E209*U209,2)</f>
        <v>1.82</v>
      </c>
      <c r="W209" s="200"/>
      <c r="X209" s="200" t="s">
        <v>175</v>
      </c>
      <c r="Y209" s="200" t="s">
        <v>280</v>
      </c>
      <c r="Z209" s="201"/>
      <c r="AA209" s="201"/>
      <c r="AB209" s="201"/>
      <c r="AC209" s="201"/>
      <c r="AD209" s="201"/>
      <c r="AE209" s="201"/>
      <c r="AF209" s="201"/>
      <c r="AG209" s="201" t="s">
        <v>37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24" t="s">
        <v>644</v>
      </c>
      <c r="D210" s="225"/>
      <c r="E210" s="226" t="n">
        <v>12.35</v>
      </c>
      <c r="F210" s="200"/>
      <c r="G210" s="200"/>
      <c r="H210" s="200"/>
      <c r="I210" s="200"/>
      <c r="J210" s="200"/>
      <c r="K210" s="200"/>
      <c r="L210" s="200"/>
      <c r="M210" s="200"/>
      <c r="N210" s="223"/>
      <c r="O210" s="223"/>
      <c r="P210" s="223"/>
      <c r="Q210" s="223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38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24" t="s">
        <v>645</v>
      </c>
      <c r="D211" s="225"/>
      <c r="E211" s="226" t="n">
        <v>16.12</v>
      </c>
      <c r="F211" s="200"/>
      <c r="G211" s="200"/>
      <c r="H211" s="200"/>
      <c r="I211" s="200"/>
      <c r="J211" s="200"/>
      <c r="K211" s="200"/>
      <c r="L211" s="200"/>
      <c r="M211" s="200"/>
      <c r="N211" s="223"/>
      <c r="O211" s="223"/>
      <c r="P211" s="223"/>
      <c r="Q211" s="223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38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192" t="n">
        <v>75</v>
      </c>
      <c r="B212" s="193" t="s">
        <v>646</v>
      </c>
      <c r="C212" s="194" t="s">
        <v>647</v>
      </c>
      <c r="D212" s="195" t="s">
        <v>514</v>
      </c>
      <c r="E212" s="196" t="n">
        <v>29.893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.0008</v>
      </c>
      <c r="O212" s="196" t="n">
        <f aca="false">ROUND(E212*N212,2)</f>
        <v>0.02</v>
      </c>
      <c r="P212" s="196" t="n">
        <v>0</v>
      </c>
      <c r="Q212" s="196" t="n">
        <f aca="false">ROUND(E212*P212,2)</f>
        <v>0</v>
      </c>
      <c r="R212" s="198" t="s">
        <v>464</v>
      </c>
      <c r="S212" s="198" t="s">
        <v>286</v>
      </c>
      <c r="T212" s="199" t="s">
        <v>369</v>
      </c>
      <c r="U212" s="200" t="n">
        <v>0</v>
      </c>
      <c r="V212" s="200" t="n">
        <f aca="false">ROUND(E212*U212,2)</f>
        <v>0</v>
      </c>
      <c r="W212" s="200"/>
      <c r="X212" s="200" t="s">
        <v>465</v>
      </c>
      <c r="Y212" s="200" t="s">
        <v>280</v>
      </c>
      <c r="Z212" s="201"/>
      <c r="AA212" s="201"/>
      <c r="AB212" s="201"/>
      <c r="AC212" s="201"/>
      <c r="AD212" s="201"/>
      <c r="AE212" s="201"/>
      <c r="AF212" s="201"/>
      <c r="AG212" s="201" t="s">
        <v>466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24" t="s">
        <v>648</v>
      </c>
      <c r="D213" s="225"/>
      <c r="E213" s="226" t="n">
        <v>29.8935</v>
      </c>
      <c r="F213" s="200"/>
      <c r="G213" s="200"/>
      <c r="H213" s="200"/>
      <c r="I213" s="200"/>
      <c r="J213" s="200"/>
      <c r="K213" s="200"/>
      <c r="L213" s="200"/>
      <c r="M213" s="200"/>
      <c r="N213" s="223"/>
      <c r="O213" s="223"/>
      <c r="P213" s="223"/>
      <c r="Q213" s="223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382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 t="n">
        <v>76</v>
      </c>
      <c r="B214" s="203" t="s">
        <v>649</v>
      </c>
      <c r="C214" s="228" t="s">
        <v>650</v>
      </c>
      <c r="D214" s="229" t="s">
        <v>24</v>
      </c>
      <c r="E214" s="230"/>
      <c r="F214" s="231"/>
      <c r="G214" s="200" t="n">
        <f aca="false">ROUND(E214*F214,2)</f>
        <v>0</v>
      </c>
      <c r="H214" s="231"/>
      <c r="I214" s="200" t="n">
        <f aca="false">ROUND(E214*H214,2)</f>
        <v>0</v>
      </c>
      <c r="J214" s="231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23" t="n">
        <v>0</v>
      </c>
      <c r="O214" s="223" t="n">
        <f aca="false">ROUND(E214*N214,2)</f>
        <v>0</v>
      </c>
      <c r="P214" s="223" t="n">
        <v>0</v>
      </c>
      <c r="Q214" s="223" t="n">
        <f aca="false">ROUND(E214*P214,2)</f>
        <v>0</v>
      </c>
      <c r="R214" s="200" t="s">
        <v>628</v>
      </c>
      <c r="S214" s="200" t="s">
        <v>286</v>
      </c>
      <c r="T214" s="200" t="s">
        <v>369</v>
      </c>
      <c r="U214" s="200" t="n">
        <v>0</v>
      </c>
      <c r="V214" s="200" t="n">
        <f aca="false">ROUND(E214*U214,2)</f>
        <v>0</v>
      </c>
      <c r="W214" s="200"/>
      <c r="X214" s="200" t="s">
        <v>651</v>
      </c>
      <c r="Y214" s="200" t="s">
        <v>280</v>
      </c>
      <c r="Z214" s="201"/>
      <c r="AA214" s="201"/>
      <c r="AB214" s="201"/>
      <c r="AC214" s="201"/>
      <c r="AD214" s="201"/>
      <c r="AE214" s="201"/>
      <c r="AF214" s="201"/>
      <c r="AG214" s="201" t="s">
        <v>65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2" collapsed="false">
      <c r="A215" s="202"/>
      <c r="B215" s="203"/>
      <c r="C215" s="232" t="s">
        <v>653</v>
      </c>
      <c r="D215" s="232"/>
      <c r="E215" s="232"/>
      <c r="F215" s="232"/>
      <c r="G215" s="232"/>
      <c r="H215" s="200"/>
      <c r="I215" s="200"/>
      <c r="J215" s="200"/>
      <c r="K215" s="200"/>
      <c r="L215" s="200"/>
      <c r="M215" s="200"/>
      <c r="N215" s="223"/>
      <c r="O215" s="223"/>
      <c r="P215" s="223"/>
      <c r="Q215" s="223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37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0" collapsed="false">
      <c r="A216" s="184" t="s">
        <v>274</v>
      </c>
      <c r="B216" s="185" t="s">
        <v>120</v>
      </c>
      <c r="C216" s="186" t="s">
        <v>121</v>
      </c>
      <c r="D216" s="187"/>
      <c r="E216" s="188"/>
      <c r="F216" s="189"/>
      <c r="G216" s="189" t="n">
        <f aca="false">SUMIF(AG217:AG220,"&lt;&gt;NOR",G217:G220)</f>
        <v>0</v>
      </c>
      <c r="H216" s="189"/>
      <c r="I216" s="189" t="n">
        <f aca="false">SUM(I217:I220)</f>
        <v>0</v>
      </c>
      <c r="J216" s="189"/>
      <c r="K216" s="189" t="n">
        <f aca="false">SUM(K217:K220)</f>
        <v>0</v>
      </c>
      <c r="L216" s="189"/>
      <c r="M216" s="189" t="n">
        <f aca="false">SUM(M217:M220)</f>
        <v>0</v>
      </c>
      <c r="N216" s="188"/>
      <c r="O216" s="188" t="n">
        <f aca="false">SUM(O217:O220)</f>
        <v>0</v>
      </c>
      <c r="P216" s="188"/>
      <c r="Q216" s="188" t="n">
        <f aca="false">SUM(Q217:Q220)</f>
        <v>0</v>
      </c>
      <c r="R216" s="189"/>
      <c r="S216" s="189"/>
      <c r="T216" s="190"/>
      <c r="U216" s="191"/>
      <c r="V216" s="191" t="n">
        <f aca="false">SUM(V217:V220)</f>
        <v>14.03</v>
      </c>
      <c r="W216" s="191"/>
      <c r="X216" s="191"/>
      <c r="Y216" s="191"/>
      <c r="AG216" s="0" t="s">
        <v>275</v>
      </c>
    </row>
    <row r="217" customFormat="false" ht="12.75" hidden="false" customHeight="false" outlineLevel="1" collapsed="false">
      <c r="A217" s="192" t="n">
        <v>77</v>
      </c>
      <c r="B217" s="193" t="s">
        <v>654</v>
      </c>
      <c r="C217" s="194" t="s">
        <v>655</v>
      </c>
      <c r="D217" s="195" t="s">
        <v>656</v>
      </c>
      <c r="E217" s="196" t="n">
        <v>17.54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278</v>
      </c>
      <c r="T217" s="199" t="s">
        <v>444</v>
      </c>
      <c r="U217" s="200" t="n">
        <v>0.8</v>
      </c>
      <c r="V217" s="200" t="n">
        <f aca="false">ROUND(E217*U217,2)</f>
        <v>14.03</v>
      </c>
      <c r="W217" s="200"/>
      <c r="X217" s="200" t="s">
        <v>175</v>
      </c>
      <c r="Y217" s="200" t="s">
        <v>280</v>
      </c>
      <c r="Z217" s="201"/>
      <c r="AA217" s="201"/>
      <c r="AB217" s="201"/>
      <c r="AC217" s="201"/>
      <c r="AD217" s="201"/>
      <c r="AE217" s="201"/>
      <c r="AF217" s="201"/>
      <c r="AG217" s="201" t="s">
        <v>37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2" collapsed="false">
      <c r="A218" s="202"/>
      <c r="B218" s="203"/>
      <c r="C218" s="224" t="s">
        <v>657</v>
      </c>
      <c r="D218" s="225"/>
      <c r="E218" s="226" t="n">
        <v>17.54</v>
      </c>
      <c r="F218" s="200"/>
      <c r="G218" s="200"/>
      <c r="H218" s="200"/>
      <c r="I218" s="200"/>
      <c r="J218" s="200"/>
      <c r="K218" s="200"/>
      <c r="L218" s="200"/>
      <c r="M218" s="200"/>
      <c r="N218" s="223"/>
      <c r="O218" s="223"/>
      <c r="P218" s="223"/>
      <c r="Q218" s="223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38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 t="n">
        <v>78</v>
      </c>
      <c r="B219" s="203" t="s">
        <v>658</v>
      </c>
      <c r="C219" s="228" t="s">
        <v>659</v>
      </c>
      <c r="D219" s="229" t="s">
        <v>24</v>
      </c>
      <c r="E219" s="230"/>
      <c r="F219" s="231"/>
      <c r="G219" s="200" t="n">
        <f aca="false">ROUND(E219*F219,2)</f>
        <v>0</v>
      </c>
      <c r="H219" s="231"/>
      <c r="I219" s="200" t="n">
        <f aca="false">ROUND(E219*H219,2)</f>
        <v>0</v>
      </c>
      <c r="J219" s="231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23" t="n">
        <v>0</v>
      </c>
      <c r="O219" s="223" t="n">
        <f aca="false">ROUND(E219*N219,2)</f>
        <v>0</v>
      </c>
      <c r="P219" s="223" t="n">
        <v>0</v>
      </c>
      <c r="Q219" s="223" t="n">
        <f aca="false">ROUND(E219*P219,2)</f>
        <v>0</v>
      </c>
      <c r="R219" s="200" t="s">
        <v>660</v>
      </c>
      <c r="S219" s="200" t="s">
        <v>286</v>
      </c>
      <c r="T219" s="200" t="s">
        <v>369</v>
      </c>
      <c r="U219" s="200" t="n">
        <v>0</v>
      </c>
      <c r="V219" s="200" t="n">
        <f aca="false">ROUND(E219*U219,2)</f>
        <v>0</v>
      </c>
      <c r="W219" s="200"/>
      <c r="X219" s="200" t="s">
        <v>651</v>
      </c>
      <c r="Y219" s="200" t="s">
        <v>280</v>
      </c>
      <c r="Z219" s="201"/>
      <c r="AA219" s="201"/>
      <c r="AB219" s="201"/>
      <c r="AC219" s="201"/>
      <c r="AD219" s="201"/>
      <c r="AE219" s="201"/>
      <c r="AF219" s="201"/>
      <c r="AG219" s="201" t="s">
        <v>652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2" collapsed="false">
      <c r="A220" s="202"/>
      <c r="B220" s="203"/>
      <c r="C220" s="232" t="s">
        <v>661</v>
      </c>
      <c r="D220" s="232"/>
      <c r="E220" s="232"/>
      <c r="F220" s="232"/>
      <c r="G220" s="232"/>
      <c r="H220" s="200"/>
      <c r="I220" s="200"/>
      <c r="J220" s="200"/>
      <c r="K220" s="200"/>
      <c r="L220" s="200"/>
      <c r="M220" s="200"/>
      <c r="N220" s="223"/>
      <c r="O220" s="223"/>
      <c r="P220" s="223"/>
      <c r="Q220" s="223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372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274</v>
      </c>
      <c r="B221" s="185" t="s">
        <v>122</v>
      </c>
      <c r="C221" s="186" t="s">
        <v>123</v>
      </c>
      <c r="D221" s="187"/>
      <c r="E221" s="188"/>
      <c r="F221" s="189"/>
      <c r="G221" s="189" t="n">
        <f aca="false">SUMIF(AG222:AG224,"&lt;&gt;NOR",G222:G224)</f>
        <v>0</v>
      </c>
      <c r="H221" s="189"/>
      <c r="I221" s="189" t="n">
        <f aca="false">SUM(I222:I224)</f>
        <v>0</v>
      </c>
      <c r="J221" s="189"/>
      <c r="K221" s="189" t="n">
        <f aca="false">SUM(K222:K224)</f>
        <v>0</v>
      </c>
      <c r="L221" s="189"/>
      <c r="M221" s="189" t="n">
        <f aca="false">SUM(M222:M224)</f>
        <v>0</v>
      </c>
      <c r="N221" s="188"/>
      <c r="O221" s="188" t="n">
        <f aca="false">SUM(O222:O224)</f>
        <v>0.01</v>
      </c>
      <c r="P221" s="188"/>
      <c r="Q221" s="188" t="n">
        <f aca="false">SUM(Q222:Q224)</f>
        <v>0</v>
      </c>
      <c r="R221" s="189"/>
      <c r="S221" s="189"/>
      <c r="T221" s="190"/>
      <c r="U221" s="191"/>
      <c r="V221" s="191" t="n">
        <f aca="false">SUM(V222:V224)</f>
        <v>7.36</v>
      </c>
      <c r="W221" s="191"/>
      <c r="X221" s="191"/>
      <c r="Y221" s="191"/>
      <c r="AG221" s="0" t="s">
        <v>275</v>
      </c>
    </row>
    <row r="222" customFormat="false" ht="12.75" hidden="false" customHeight="false" outlineLevel="1" collapsed="false">
      <c r="A222" s="192" t="n">
        <v>79</v>
      </c>
      <c r="B222" s="193" t="s">
        <v>662</v>
      </c>
      <c r="C222" s="194" t="s">
        <v>663</v>
      </c>
      <c r="D222" s="195" t="s">
        <v>451</v>
      </c>
      <c r="E222" s="196" t="n">
        <v>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.00217</v>
      </c>
      <c r="O222" s="196" t="n">
        <f aca="false">ROUND(E222*N222,2)</f>
        <v>0.01</v>
      </c>
      <c r="P222" s="196" t="n">
        <v>0</v>
      </c>
      <c r="Q222" s="196" t="n">
        <f aca="false">ROUND(E222*P222,2)</f>
        <v>0</v>
      </c>
      <c r="R222" s="198"/>
      <c r="S222" s="198" t="s">
        <v>278</v>
      </c>
      <c r="T222" s="199" t="s">
        <v>279</v>
      </c>
      <c r="U222" s="200" t="n">
        <v>1.8392</v>
      </c>
      <c r="V222" s="200" t="n">
        <f aca="false">ROUND(E222*U222,2)</f>
        <v>7.36</v>
      </c>
      <c r="W222" s="200"/>
      <c r="X222" s="200" t="s">
        <v>175</v>
      </c>
      <c r="Y222" s="200" t="s">
        <v>280</v>
      </c>
      <c r="Z222" s="201"/>
      <c r="AA222" s="201"/>
      <c r="AB222" s="201"/>
      <c r="AC222" s="201"/>
      <c r="AD222" s="201"/>
      <c r="AE222" s="201"/>
      <c r="AF222" s="201"/>
      <c r="AG222" s="201" t="s">
        <v>37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24" t="s">
        <v>664</v>
      </c>
      <c r="D223" s="225"/>
      <c r="E223" s="226" t="n">
        <v>4</v>
      </c>
      <c r="F223" s="200"/>
      <c r="G223" s="200"/>
      <c r="H223" s="200"/>
      <c r="I223" s="200"/>
      <c r="J223" s="200"/>
      <c r="K223" s="200"/>
      <c r="L223" s="200"/>
      <c r="M223" s="200"/>
      <c r="N223" s="223"/>
      <c r="O223" s="223"/>
      <c r="P223" s="223"/>
      <c r="Q223" s="223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382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 t="n">
        <v>80</v>
      </c>
      <c r="B224" s="203" t="s">
        <v>665</v>
      </c>
      <c r="C224" s="228" t="s">
        <v>666</v>
      </c>
      <c r="D224" s="229" t="s">
        <v>24</v>
      </c>
      <c r="E224" s="230"/>
      <c r="F224" s="231"/>
      <c r="G224" s="200" t="n">
        <f aca="false">ROUND(E224*F224,2)</f>
        <v>0</v>
      </c>
      <c r="H224" s="231"/>
      <c r="I224" s="200" t="n">
        <f aca="false">ROUND(E224*H224,2)</f>
        <v>0</v>
      </c>
      <c r="J224" s="231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23" t="n">
        <v>0</v>
      </c>
      <c r="O224" s="223" t="n">
        <f aca="false">ROUND(E224*N224,2)</f>
        <v>0</v>
      </c>
      <c r="P224" s="223" t="n">
        <v>0</v>
      </c>
      <c r="Q224" s="223" t="n">
        <f aca="false">ROUND(E224*P224,2)</f>
        <v>0</v>
      </c>
      <c r="R224" s="200" t="s">
        <v>667</v>
      </c>
      <c r="S224" s="200" t="s">
        <v>286</v>
      </c>
      <c r="T224" s="200" t="s">
        <v>369</v>
      </c>
      <c r="U224" s="200" t="n">
        <v>0</v>
      </c>
      <c r="V224" s="200" t="n">
        <f aca="false">ROUND(E224*U224,2)</f>
        <v>0</v>
      </c>
      <c r="W224" s="200"/>
      <c r="X224" s="200" t="s">
        <v>651</v>
      </c>
      <c r="Y224" s="200" t="s">
        <v>280</v>
      </c>
      <c r="Z224" s="201"/>
      <c r="AA224" s="201"/>
      <c r="AB224" s="201"/>
      <c r="AC224" s="201"/>
      <c r="AD224" s="201"/>
      <c r="AE224" s="201"/>
      <c r="AF224" s="201"/>
      <c r="AG224" s="201" t="s">
        <v>65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0" collapsed="false">
      <c r="A225" s="184" t="s">
        <v>274</v>
      </c>
      <c r="B225" s="185" t="s">
        <v>124</v>
      </c>
      <c r="C225" s="186" t="s">
        <v>125</v>
      </c>
      <c r="D225" s="187"/>
      <c r="E225" s="188"/>
      <c r="F225" s="189"/>
      <c r="G225" s="189" t="n">
        <f aca="false">SUMIF(AG226:AG243,"&lt;&gt;NOR",G226:G243)</f>
        <v>0</v>
      </c>
      <c r="H225" s="189"/>
      <c r="I225" s="189" t="n">
        <f aca="false">SUM(I226:I243)</f>
        <v>0</v>
      </c>
      <c r="J225" s="189"/>
      <c r="K225" s="189" t="n">
        <f aca="false">SUM(K226:K243)</f>
        <v>0</v>
      </c>
      <c r="L225" s="189"/>
      <c r="M225" s="189" t="n">
        <f aca="false">SUM(M226:M243)</f>
        <v>0</v>
      </c>
      <c r="N225" s="188"/>
      <c r="O225" s="188" t="n">
        <f aca="false">SUM(O226:O243)</f>
        <v>0.15</v>
      </c>
      <c r="P225" s="188"/>
      <c r="Q225" s="188" t="n">
        <f aca="false">SUM(Q226:Q243)</f>
        <v>0.56</v>
      </c>
      <c r="R225" s="189"/>
      <c r="S225" s="189"/>
      <c r="T225" s="190"/>
      <c r="U225" s="191"/>
      <c r="V225" s="191" t="n">
        <f aca="false">SUM(V226:V243)</f>
        <v>467.82</v>
      </c>
      <c r="W225" s="191"/>
      <c r="X225" s="191"/>
      <c r="Y225" s="191"/>
      <c r="AG225" s="0" t="s">
        <v>275</v>
      </c>
    </row>
    <row r="226" customFormat="false" ht="12.75" hidden="false" customHeight="false" outlineLevel="1" collapsed="false">
      <c r="A226" s="192" t="n">
        <v>81</v>
      </c>
      <c r="B226" s="193" t="s">
        <v>668</v>
      </c>
      <c r="C226" s="194" t="s">
        <v>669</v>
      </c>
      <c r="D226" s="195" t="s">
        <v>670</v>
      </c>
      <c r="E226" s="196" t="n">
        <v>10.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6E-005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 t="s">
        <v>671</v>
      </c>
      <c r="S226" s="198" t="s">
        <v>286</v>
      </c>
      <c r="T226" s="199" t="s">
        <v>369</v>
      </c>
      <c r="U226" s="200" t="n">
        <v>0.024</v>
      </c>
      <c r="V226" s="200" t="n">
        <f aca="false">ROUND(E226*U226,2)</f>
        <v>0.25</v>
      </c>
      <c r="W226" s="200"/>
      <c r="X226" s="200" t="s">
        <v>175</v>
      </c>
      <c r="Y226" s="200" t="s">
        <v>280</v>
      </c>
      <c r="Z226" s="201"/>
      <c r="AA226" s="201"/>
      <c r="AB226" s="201"/>
      <c r="AC226" s="201"/>
      <c r="AD226" s="201"/>
      <c r="AE226" s="201"/>
      <c r="AF226" s="201"/>
      <c r="AG226" s="201" t="s">
        <v>370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24" t="s">
        <v>672</v>
      </c>
      <c r="D227" s="225"/>
      <c r="E227" s="226" t="n">
        <v>10.5</v>
      </c>
      <c r="F227" s="200"/>
      <c r="G227" s="200"/>
      <c r="H227" s="200"/>
      <c r="I227" s="200"/>
      <c r="J227" s="200"/>
      <c r="K227" s="200"/>
      <c r="L227" s="200"/>
      <c r="M227" s="200"/>
      <c r="N227" s="223"/>
      <c r="O227" s="223"/>
      <c r="P227" s="223"/>
      <c r="Q227" s="223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382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82</v>
      </c>
      <c r="B228" s="193" t="s">
        <v>673</v>
      </c>
      <c r="C228" s="194" t="s">
        <v>674</v>
      </c>
      <c r="D228" s="195" t="s">
        <v>670</v>
      </c>
      <c r="E228" s="196" t="n">
        <v>1862.1484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6E-005</v>
      </c>
      <c r="O228" s="196" t="n">
        <f aca="false">ROUND(E228*N228,2)</f>
        <v>0.11</v>
      </c>
      <c r="P228" s="196" t="n">
        <v>0</v>
      </c>
      <c r="Q228" s="196" t="n">
        <f aca="false">ROUND(E228*P228,2)</f>
        <v>0</v>
      </c>
      <c r="R228" s="198" t="s">
        <v>671</v>
      </c>
      <c r="S228" s="198" t="s">
        <v>286</v>
      </c>
      <c r="T228" s="199" t="s">
        <v>279</v>
      </c>
      <c r="U228" s="200" t="n">
        <v>0.221</v>
      </c>
      <c r="V228" s="200" t="n">
        <f aca="false">ROUND(E228*U228,2)</f>
        <v>411.53</v>
      </c>
      <c r="W228" s="200"/>
      <c r="X228" s="200" t="s">
        <v>175</v>
      </c>
      <c r="Y228" s="200" t="s">
        <v>280</v>
      </c>
      <c r="Z228" s="201"/>
      <c r="AA228" s="201"/>
      <c r="AB228" s="201"/>
      <c r="AC228" s="201"/>
      <c r="AD228" s="201"/>
      <c r="AE228" s="201"/>
      <c r="AF228" s="201"/>
      <c r="AG228" s="201" t="s">
        <v>37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24" t="s">
        <v>675</v>
      </c>
      <c r="D229" s="225"/>
      <c r="E229" s="226" t="n">
        <v>17.7944</v>
      </c>
      <c r="F229" s="200"/>
      <c r="G229" s="200"/>
      <c r="H229" s="200"/>
      <c r="I229" s="200"/>
      <c r="J229" s="200"/>
      <c r="K229" s="200"/>
      <c r="L229" s="200"/>
      <c r="M229" s="200"/>
      <c r="N229" s="223"/>
      <c r="O229" s="223"/>
      <c r="P229" s="223"/>
      <c r="Q229" s="223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382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24" t="s">
        <v>676</v>
      </c>
      <c r="D230" s="225"/>
      <c r="E230" s="226" t="n">
        <v>1459.03</v>
      </c>
      <c r="F230" s="200"/>
      <c r="G230" s="200"/>
      <c r="H230" s="200"/>
      <c r="I230" s="200"/>
      <c r="J230" s="200"/>
      <c r="K230" s="200"/>
      <c r="L230" s="200"/>
      <c r="M230" s="200"/>
      <c r="N230" s="223"/>
      <c r="O230" s="223"/>
      <c r="P230" s="223"/>
      <c r="Q230" s="223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38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24" t="s">
        <v>677</v>
      </c>
      <c r="D231" s="225"/>
      <c r="E231" s="226" t="n">
        <v>360.1</v>
      </c>
      <c r="F231" s="200"/>
      <c r="G231" s="200"/>
      <c r="H231" s="200"/>
      <c r="I231" s="200"/>
      <c r="J231" s="200"/>
      <c r="K231" s="200"/>
      <c r="L231" s="200"/>
      <c r="M231" s="200"/>
      <c r="N231" s="223"/>
      <c r="O231" s="223"/>
      <c r="P231" s="223"/>
      <c r="Q231" s="223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38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24" t="s">
        <v>678</v>
      </c>
      <c r="D232" s="225"/>
      <c r="E232" s="226" t="n">
        <v>12</v>
      </c>
      <c r="F232" s="200"/>
      <c r="G232" s="200"/>
      <c r="H232" s="200"/>
      <c r="I232" s="200"/>
      <c r="J232" s="200"/>
      <c r="K232" s="200"/>
      <c r="L232" s="200"/>
      <c r="M232" s="200"/>
      <c r="N232" s="223"/>
      <c r="O232" s="223"/>
      <c r="P232" s="223"/>
      <c r="Q232" s="223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38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24" t="s">
        <v>679</v>
      </c>
      <c r="D233" s="225"/>
      <c r="E233" s="226" t="n">
        <v>11.808</v>
      </c>
      <c r="F233" s="200"/>
      <c r="G233" s="200"/>
      <c r="H233" s="200"/>
      <c r="I233" s="200"/>
      <c r="J233" s="200"/>
      <c r="K233" s="200"/>
      <c r="L233" s="200"/>
      <c r="M233" s="200"/>
      <c r="N233" s="223"/>
      <c r="O233" s="223"/>
      <c r="P233" s="223"/>
      <c r="Q233" s="223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38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24" t="s">
        <v>680</v>
      </c>
      <c r="D234" s="225"/>
      <c r="E234" s="226" t="n">
        <v>1.416</v>
      </c>
      <c r="F234" s="200"/>
      <c r="G234" s="200"/>
      <c r="H234" s="200"/>
      <c r="I234" s="200"/>
      <c r="J234" s="200"/>
      <c r="K234" s="200"/>
      <c r="L234" s="200"/>
      <c r="M234" s="200"/>
      <c r="N234" s="223"/>
      <c r="O234" s="223"/>
      <c r="P234" s="223"/>
      <c r="Q234" s="223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382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83</v>
      </c>
      <c r="B235" s="193" t="s">
        <v>681</v>
      </c>
      <c r="C235" s="194" t="s">
        <v>682</v>
      </c>
      <c r="D235" s="195" t="s">
        <v>670</v>
      </c>
      <c r="E235" s="196" t="n">
        <v>559.77857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5E-005</v>
      </c>
      <c r="O235" s="196" t="n">
        <f aca="false">ROUND(E235*N235,2)</f>
        <v>0.03</v>
      </c>
      <c r="P235" s="196" t="n">
        <v>0.001</v>
      </c>
      <c r="Q235" s="196" t="n">
        <f aca="false">ROUND(E235*P235,2)</f>
        <v>0.56</v>
      </c>
      <c r="R235" s="198" t="s">
        <v>671</v>
      </c>
      <c r="S235" s="198" t="s">
        <v>286</v>
      </c>
      <c r="T235" s="199" t="s">
        <v>369</v>
      </c>
      <c r="U235" s="200" t="n">
        <v>0.097</v>
      </c>
      <c r="V235" s="200" t="n">
        <f aca="false">ROUND(E235*U235,2)</f>
        <v>54.3</v>
      </c>
      <c r="W235" s="200"/>
      <c r="X235" s="200" t="s">
        <v>175</v>
      </c>
      <c r="Y235" s="200" t="s">
        <v>280</v>
      </c>
      <c r="Z235" s="201"/>
      <c r="AA235" s="201"/>
      <c r="AB235" s="201"/>
      <c r="AC235" s="201"/>
      <c r="AD235" s="201"/>
      <c r="AE235" s="201"/>
      <c r="AF235" s="201"/>
      <c r="AG235" s="201" t="s">
        <v>370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2" collapsed="false">
      <c r="A236" s="202"/>
      <c r="B236" s="203"/>
      <c r="C236" s="224" t="s">
        <v>683</v>
      </c>
      <c r="D236" s="225"/>
      <c r="E236" s="226" t="n">
        <v>539.39457</v>
      </c>
      <c r="F236" s="200"/>
      <c r="G236" s="200"/>
      <c r="H236" s="200"/>
      <c r="I236" s="200"/>
      <c r="J236" s="200"/>
      <c r="K236" s="200"/>
      <c r="L236" s="200"/>
      <c r="M236" s="200"/>
      <c r="N236" s="223"/>
      <c r="O236" s="223"/>
      <c r="P236" s="223"/>
      <c r="Q236" s="223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38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24" t="s">
        <v>684</v>
      </c>
      <c r="D237" s="225"/>
      <c r="E237" s="226" t="n">
        <v>20.384</v>
      </c>
      <c r="F237" s="200"/>
      <c r="G237" s="200"/>
      <c r="H237" s="200"/>
      <c r="I237" s="200"/>
      <c r="J237" s="200"/>
      <c r="K237" s="200"/>
      <c r="L237" s="200"/>
      <c r="M237" s="200"/>
      <c r="N237" s="223"/>
      <c r="O237" s="223"/>
      <c r="P237" s="223"/>
      <c r="Q237" s="223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38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6" t="n">
        <v>84</v>
      </c>
      <c r="B238" s="207" t="s">
        <v>685</v>
      </c>
      <c r="C238" s="208" t="s">
        <v>686</v>
      </c>
      <c r="D238" s="209" t="s">
        <v>451</v>
      </c>
      <c r="E238" s="210" t="n">
        <v>1</v>
      </c>
      <c r="F238" s="211"/>
      <c r="G238" s="212" t="n">
        <f aca="false">ROUND(E238*F238,2)</f>
        <v>0</v>
      </c>
      <c r="H238" s="211"/>
      <c r="I238" s="212" t="n">
        <f aca="false">ROUND(E238*H238,2)</f>
        <v>0</v>
      </c>
      <c r="J238" s="211"/>
      <c r="K238" s="212" t="n">
        <f aca="false">ROUND(E238*J238,2)</f>
        <v>0</v>
      </c>
      <c r="L238" s="212" t="n">
        <v>21</v>
      </c>
      <c r="M238" s="212" t="n">
        <f aca="false">G238*(1+L238/100)</f>
        <v>0</v>
      </c>
      <c r="N238" s="210" t="n">
        <v>0</v>
      </c>
      <c r="O238" s="210" t="n">
        <f aca="false">ROUND(E238*N238,2)</f>
        <v>0</v>
      </c>
      <c r="P238" s="210" t="n">
        <v>0</v>
      </c>
      <c r="Q238" s="210" t="n">
        <f aca="false">ROUND(E238*P238,2)</f>
        <v>0</v>
      </c>
      <c r="R238" s="212"/>
      <c r="S238" s="212" t="s">
        <v>278</v>
      </c>
      <c r="T238" s="213" t="s">
        <v>279</v>
      </c>
      <c r="U238" s="200" t="n">
        <v>0.865</v>
      </c>
      <c r="V238" s="200" t="n">
        <f aca="false">ROUND(E238*U238,2)</f>
        <v>0.87</v>
      </c>
      <c r="W238" s="200"/>
      <c r="X238" s="200" t="s">
        <v>175</v>
      </c>
      <c r="Y238" s="200" t="s">
        <v>280</v>
      </c>
      <c r="Z238" s="201"/>
      <c r="AA238" s="201"/>
      <c r="AB238" s="201"/>
      <c r="AC238" s="201"/>
      <c r="AD238" s="201"/>
      <c r="AE238" s="201"/>
      <c r="AF238" s="201"/>
      <c r="AG238" s="201" t="s">
        <v>37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6" t="n">
        <v>85</v>
      </c>
      <c r="B239" s="207" t="s">
        <v>687</v>
      </c>
      <c r="C239" s="208" t="s">
        <v>688</v>
      </c>
      <c r="D239" s="209" t="s">
        <v>451</v>
      </c>
      <c r="E239" s="210" t="n">
        <v>1</v>
      </c>
      <c r="F239" s="211"/>
      <c r="G239" s="212" t="n">
        <f aca="false">ROUND(E239*F239,2)</f>
        <v>0</v>
      </c>
      <c r="H239" s="211"/>
      <c r="I239" s="212" t="n">
        <f aca="false">ROUND(E239*H239,2)</f>
        <v>0</v>
      </c>
      <c r="J239" s="211"/>
      <c r="K239" s="212" t="n">
        <f aca="false">ROUND(E239*J239,2)</f>
        <v>0</v>
      </c>
      <c r="L239" s="212" t="n">
        <v>21</v>
      </c>
      <c r="M239" s="212" t="n">
        <f aca="false">G239*(1+L239/100)</f>
        <v>0</v>
      </c>
      <c r="N239" s="210" t="n">
        <v>0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12"/>
      <c r="S239" s="212" t="s">
        <v>278</v>
      </c>
      <c r="T239" s="213" t="s">
        <v>279</v>
      </c>
      <c r="U239" s="200" t="n">
        <v>0.865</v>
      </c>
      <c r="V239" s="200" t="n">
        <f aca="false">ROUND(E239*U239,2)</f>
        <v>0.87</v>
      </c>
      <c r="W239" s="200"/>
      <c r="X239" s="200" t="s">
        <v>175</v>
      </c>
      <c r="Y239" s="200" t="s">
        <v>280</v>
      </c>
      <c r="Z239" s="201"/>
      <c r="AA239" s="201"/>
      <c r="AB239" s="201"/>
      <c r="AC239" s="201"/>
      <c r="AD239" s="201"/>
      <c r="AE239" s="201"/>
      <c r="AF239" s="201"/>
      <c r="AG239" s="201" t="s">
        <v>37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0.25" hidden="false" customHeight="false" outlineLevel="1" collapsed="false">
      <c r="A240" s="192" t="n">
        <v>86</v>
      </c>
      <c r="B240" s="193" t="s">
        <v>689</v>
      </c>
      <c r="C240" s="194" t="s">
        <v>690</v>
      </c>
      <c r="D240" s="195" t="s">
        <v>691</v>
      </c>
      <c r="E240" s="196" t="n">
        <v>0.357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0292</v>
      </c>
      <c r="O240" s="196" t="n">
        <f aca="false">ROUND(E240*N240,2)</f>
        <v>0.01</v>
      </c>
      <c r="P240" s="196" t="n">
        <v>0</v>
      </c>
      <c r="Q240" s="196" t="n">
        <f aca="false">ROUND(E240*P240,2)</f>
        <v>0</v>
      </c>
      <c r="R240" s="198" t="s">
        <v>464</v>
      </c>
      <c r="S240" s="198" t="s">
        <v>286</v>
      </c>
      <c r="T240" s="199" t="s">
        <v>369</v>
      </c>
      <c r="U240" s="200" t="n">
        <v>0</v>
      </c>
      <c r="V240" s="200" t="n">
        <f aca="false">ROUND(E240*U240,2)</f>
        <v>0</v>
      </c>
      <c r="W240" s="200"/>
      <c r="X240" s="200" t="s">
        <v>465</v>
      </c>
      <c r="Y240" s="200" t="s">
        <v>280</v>
      </c>
      <c r="Z240" s="201"/>
      <c r="AA240" s="201"/>
      <c r="AB240" s="201"/>
      <c r="AC240" s="201"/>
      <c r="AD240" s="201"/>
      <c r="AE240" s="201"/>
      <c r="AF240" s="201"/>
      <c r="AG240" s="201" t="s">
        <v>46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2" collapsed="false">
      <c r="A241" s="202"/>
      <c r="B241" s="203"/>
      <c r="C241" s="224" t="s">
        <v>692</v>
      </c>
      <c r="D241" s="225"/>
      <c r="E241" s="226" t="n">
        <v>0.357</v>
      </c>
      <c r="F241" s="200"/>
      <c r="G241" s="200"/>
      <c r="H241" s="200"/>
      <c r="I241" s="200"/>
      <c r="J241" s="200"/>
      <c r="K241" s="200"/>
      <c r="L241" s="200"/>
      <c r="M241" s="200"/>
      <c r="N241" s="223"/>
      <c r="O241" s="223"/>
      <c r="P241" s="223"/>
      <c r="Q241" s="223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38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 t="n">
        <v>87</v>
      </c>
      <c r="B242" s="203" t="s">
        <v>693</v>
      </c>
      <c r="C242" s="228" t="s">
        <v>694</v>
      </c>
      <c r="D242" s="229" t="s">
        <v>24</v>
      </c>
      <c r="E242" s="230"/>
      <c r="F242" s="231"/>
      <c r="G242" s="200" t="n">
        <f aca="false">ROUND(E242*F242,2)</f>
        <v>0</v>
      </c>
      <c r="H242" s="231"/>
      <c r="I242" s="200" t="n">
        <f aca="false">ROUND(E242*H242,2)</f>
        <v>0</v>
      </c>
      <c r="J242" s="231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23" t="n">
        <v>0</v>
      </c>
      <c r="O242" s="223" t="n">
        <f aca="false">ROUND(E242*N242,2)</f>
        <v>0</v>
      </c>
      <c r="P242" s="223" t="n">
        <v>0</v>
      </c>
      <c r="Q242" s="223" t="n">
        <f aca="false">ROUND(E242*P242,2)</f>
        <v>0</v>
      </c>
      <c r="R242" s="200" t="s">
        <v>671</v>
      </c>
      <c r="S242" s="200" t="s">
        <v>286</v>
      </c>
      <c r="T242" s="200" t="s">
        <v>369</v>
      </c>
      <c r="U242" s="200" t="n">
        <v>0</v>
      </c>
      <c r="V242" s="200" t="n">
        <f aca="false">ROUND(E242*U242,2)</f>
        <v>0</v>
      </c>
      <c r="W242" s="200"/>
      <c r="X242" s="200" t="s">
        <v>651</v>
      </c>
      <c r="Y242" s="200" t="s">
        <v>280</v>
      </c>
      <c r="Z242" s="201"/>
      <c r="AA242" s="201"/>
      <c r="AB242" s="201"/>
      <c r="AC242" s="201"/>
      <c r="AD242" s="201"/>
      <c r="AE242" s="201"/>
      <c r="AF242" s="201"/>
      <c r="AG242" s="201" t="s">
        <v>652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2" collapsed="false">
      <c r="A243" s="202"/>
      <c r="B243" s="203"/>
      <c r="C243" s="232" t="s">
        <v>695</v>
      </c>
      <c r="D243" s="232"/>
      <c r="E243" s="232"/>
      <c r="F243" s="232"/>
      <c r="G243" s="232"/>
      <c r="H243" s="200"/>
      <c r="I243" s="200"/>
      <c r="J243" s="200"/>
      <c r="K243" s="200"/>
      <c r="L243" s="200"/>
      <c r="M243" s="200"/>
      <c r="N243" s="223"/>
      <c r="O243" s="223"/>
      <c r="P243" s="223"/>
      <c r="Q243" s="223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372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274</v>
      </c>
      <c r="B244" s="185" t="s">
        <v>126</v>
      </c>
      <c r="C244" s="186" t="s">
        <v>127</v>
      </c>
      <c r="D244" s="187"/>
      <c r="E244" s="188"/>
      <c r="F244" s="189"/>
      <c r="G244" s="189" t="n">
        <f aca="false">SUMIF(AG245:AG248,"&lt;&gt;NOR",G245:G248)</f>
        <v>0</v>
      </c>
      <c r="H244" s="189"/>
      <c r="I244" s="189" t="n">
        <f aca="false">SUM(I245:I248)</f>
        <v>0</v>
      </c>
      <c r="J244" s="189"/>
      <c r="K244" s="189" t="n">
        <f aca="false">SUM(K245:K248)</f>
        <v>0</v>
      </c>
      <c r="L244" s="189"/>
      <c r="M244" s="189" t="n">
        <f aca="false">SUM(M245:M248)</f>
        <v>0</v>
      </c>
      <c r="N244" s="188"/>
      <c r="O244" s="188" t="n">
        <f aca="false">SUM(O245:O248)</f>
        <v>0.87</v>
      </c>
      <c r="P244" s="188"/>
      <c r="Q244" s="188" t="n">
        <f aca="false">SUM(Q245:Q248)</f>
        <v>0</v>
      </c>
      <c r="R244" s="189"/>
      <c r="S244" s="189"/>
      <c r="T244" s="190"/>
      <c r="U244" s="191"/>
      <c r="V244" s="191" t="n">
        <f aca="false">SUM(V245:V248)</f>
        <v>84.74</v>
      </c>
      <c r="W244" s="191"/>
      <c r="X244" s="191"/>
      <c r="Y244" s="191"/>
      <c r="AG244" s="0" t="s">
        <v>275</v>
      </c>
    </row>
    <row r="245" customFormat="false" ht="20.25" hidden="false" customHeight="false" outlineLevel="1" collapsed="false">
      <c r="A245" s="206" t="n">
        <v>88</v>
      </c>
      <c r="B245" s="207" t="s">
        <v>696</v>
      </c>
      <c r="C245" s="208" t="s">
        <v>697</v>
      </c>
      <c r="D245" s="209" t="s">
        <v>432</v>
      </c>
      <c r="E245" s="210" t="n">
        <v>169</v>
      </c>
      <c r="F245" s="211"/>
      <c r="G245" s="212" t="n">
        <f aca="false">ROUND(E245*F245,2)</f>
        <v>0</v>
      </c>
      <c r="H245" s="211"/>
      <c r="I245" s="212" t="n">
        <f aca="false">ROUND(E245*H245,2)</f>
        <v>0</v>
      </c>
      <c r="J245" s="211"/>
      <c r="K245" s="212" t="n">
        <f aca="false">ROUND(E245*J245,2)</f>
        <v>0</v>
      </c>
      <c r="L245" s="212" t="n">
        <v>21</v>
      </c>
      <c r="M245" s="212" t="n">
        <f aca="false">G245*(1+L245/100)</f>
        <v>0</v>
      </c>
      <c r="N245" s="210" t="n">
        <v>0.00213</v>
      </c>
      <c r="O245" s="210" t="n">
        <f aca="false">ROUND(E245*N245,2)</f>
        <v>0.36</v>
      </c>
      <c r="P245" s="210" t="n">
        <v>0</v>
      </c>
      <c r="Q245" s="210" t="n">
        <f aca="false">ROUND(E245*P245,2)</f>
        <v>0</v>
      </c>
      <c r="R245" s="212" t="s">
        <v>698</v>
      </c>
      <c r="S245" s="212" t="s">
        <v>286</v>
      </c>
      <c r="T245" s="213" t="s">
        <v>369</v>
      </c>
      <c r="U245" s="200" t="n">
        <v>0.1787</v>
      </c>
      <c r="V245" s="200" t="n">
        <f aca="false">ROUND(E245*U245,2)</f>
        <v>30.2</v>
      </c>
      <c r="W245" s="200"/>
      <c r="X245" s="200" t="s">
        <v>175</v>
      </c>
      <c r="Y245" s="200" t="s">
        <v>280</v>
      </c>
      <c r="Z245" s="201"/>
      <c r="AA245" s="201"/>
      <c r="AB245" s="201"/>
      <c r="AC245" s="201"/>
      <c r="AD245" s="201"/>
      <c r="AE245" s="201"/>
      <c r="AF245" s="201"/>
      <c r="AG245" s="201" t="s">
        <v>370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6" t="n">
        <v>89</v>
      </c>
      <c r="B246" s="207" t="s">
        <v>699</v>
      </c>
      <c r="C246" s="208" t="s">
        <v>700</v>
      </c>
      <c r="D246" s="209" t="s">
        <v>432</v>
      </c>
      <c r="E246" s="210" t="n">
        <v>169</v>
      </c>
      <c r="F246" s="211"/>
      <c r="G246" s="212" t="n">
        <f aca="false">ROUND(E246*F246,2)</f>
        <v>0</v>
      </c>
      <c r="H246" s="211"/>
      <c r="I246" s="212" t="n">
        <f aca="false">ROUND(E246*H246,2)</f>
        <v>0</v>
      </c>
      <c r="J246" s="211"/>
      <c r="K246" s="212" t="n">
        <f aca="false">ROUND(E246*J246,2)</f>
        <v>0</v>
      </c>
      <c r="L246" s="212" t="n">
        <v>21</v>
      </c>
      <c r="M246" s="212" t="n">
        <f aca="false">G246*(1+L246/100)</f>
        <v>0</v>
      </c>
      <c r="N246" s="210" t="n">
        <v>7E-005</v>
      </c>
      <c r="O246" s="210" t="n">
        <f aca="false">ROUND(E246*N246,2)</f>
        <v>0.01</v>
      </c>
      <c r="P246" s="210" t="n">
        <v>0</v>
      </c>
      <c r="Q246" s="210" t="n">
        <f aca="false">ROUND(E246*P246,2)</f>
        <v>0</v>
      </c>
      <c r="R246" s="212" t="s">
        <v>698</v>
      </c>
      <c r="S246" s="212" t="s">
        <v>286</v>
      </c>
      <c r="T246" s="213" t="s">
        <v>369</v>
      </c>
      <c r="U246" s="200" t="n">
        <v>0.144</v>
      </c>
      <c r="V246" s="200" t="n">
        <f aca="false">ROUND(E246*U246,2)</f>
        <v>24.34</v>
      </c>
      <c r="W246" s="200"/>
      <c r="X246" s="200" t="s">
        <v>175</v>
      </c>
      <c r="Y246" s="200" t="s">
        <v>280</v>
      </c>
      <c r="Z246" s="201"/>
      <c r="AA246" s="201"/>
      <c r="AB246" s="201"/>
      <c r="AC246" s="201"/>
      <c r="AD246" s="201"/>
      <c r="AE246" s="201"/>
      <c r="AF246" s="201"/>
      <c r="AG246" s="201" t="s">
        <v>37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6" t="n">
        <v>90</v>
      </c>
      <c r="B247" s="207" t="s">
        <v>701</v>
      </c>
      <c r="C247" s="208" t="s">
        <v>702</v>
      </c>
      <c r="D247" s="209" t="s">
        <v>432</v>
      </c>
      <c r="E247" s="210" t="n">
        <v>169</v>
      </c>
      <c r="F247" s="211"/>
      <c r="G247" s="212" t="n">
        <f aca="false">ROUND(E247*F247,2)</f>
        <v>0</v>
      </c>
      <c r="H247" s="211"/>
      <c r="I247" s="212" t="n">
        <f aca="false">ROUND(E247*H247,2)</f>
        <v>0</v>
      </c>
      <c r="J247" s="211"/>
      <c r="K247" s="212" t="n">
        <f aca="false">ROUND(E247*J247,2)</f>
        <v>0</v>
      </c>
      <c r="L247" s="212" t="n">
        <v>21</v>
      </c>
      <c r="M247" s="212" t="n">
        <f aca="false">G247*(1+L247/100)</f>
        <v>0</v>
      </c>
      <c r="N247" s="210" t="n">
        <v>0.00213</v>
      </c>
      <c r="O247" s="210" t="n">
        <f aca="false">ROUND(E247*N247,2)</f>
        <v>0.36</v>
      </c>
      <c r="P247" s="210" t="n">
        <v>0</v>
      </c>
      <c r="Q247" s="210" t="n">
        <f aca="false">ROUND(E247*P247,2)</f>
        <v>0</v>
      </c>
      <c r="R247" s="212"/>
      <c r="S247" s="212" t="s">
        <v>278</v>
      </c>
      <c r="T247" s="213" t="s">
        <v>444</v>
      </c>
      <c r="U247" s="200" t="n">
        <v>0.1787</v>
      </c>
      <c r="V247" s="200" t="n">
        <f aca="false">ROUND(E247*U247,2)</f>
        <v>30.2</v>
      </c>
      <c r="W247" s="200"/>
      <c r="X247" s="200" t="s">
        <v>175</v>
      </c>
      <c r="Y247" s="200" t="s">
        <v>280</v>
      </c>
      <c r="Z247" s="201"/>
      <c r="AA247" s="201"/>
      <c r="AB247" s="201"/>
      <c r="AC247" s="201"/>
      <c r="AD247" s="201"/>
      <c r="AE247" s="201"/>
      <c r="AF247" s="201"/>
      <c r="AG247" s="201" t="s">
        <v>37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6" t="n">
        <v>91</v>
      </c>
      <c r="B248" s="207" t="s">
        <v>703</v>
      </c>
      <c r="C248" s="208" t="s">
        <v>704</v>
      </c>
      <c r="D248" s="209" t="s">
        <v>432</v>
      </c>
      <c r="E248" s="210" t="n">
        <v>169</v>
      </c>
      <c r="F248" s="211"/>
      <c r="G248" s="212" t="n">
        <f aca="false">ROUND(E248*F248,2)</f>
        <v>0</v>
      </c>
      <c r="H248" s="211"/>
      <c r="I248" s="212" t="n">
        <f aca="false">ROUND(E248*H248,2)</f>
        <v>0</v>
      </c>
      <c r="J248" s="211"/>
      <c r="K248" s="212" t="n">
        <f aca="false">ROUND(E248*J248,2)</f>
        <v>0</v>
      </c>
      <c r="L248" s="212" t="n">
        <v>21</v>
      </c>
      <c r="M248" s="212" t="n">
        <f aca="false">G248*(1+L248/100)</f>
        <v>0</v>
      </c>
      <c r="N248" s="210" t="n">
        <v>0.00085</v>
      </c>
      <c r="O248" s="210" t="n">
        <f aca="false">ROUND(E248*N248,2)</f>
        <v>0.14</v>
      </c>
      <c r="P248" s="210" t="n">
        <v>0</v>
      </c>
      <c r="Q248" s="210" t="n">
        <f aca="false">ROUND(E248*P248,2)</f>
        <v>0</v>
      </c>
      <c r="R248" s="212"/>
      <c r="S248" s="212" t="s">
        <v>278</v>
      </c>
      <c r="T248" s="213" t="s">
        <v>279</v>
      </c>
      <c r="U248" s="200" t="n">
        <v>0</v>
      </c>
      <c r="V248" s="200" t="n">
        <f aca="false">ROUND(E248*U248,2)</f>
        <v>0</v>
      </c>
      <c r="W248" s="200"/>
      <c r="X248" s="200" t="s">
        <v>705</v>
      </c>
      <c r="Y248" s="200" t="s">
        <v>280</v>
      </c>
      <c r="Z248" s="201"/>
      <c r="AA248" s="201"/>
      <c r="AB248" s="201"/>
      <c r="AC248" s="201"/>
      <c r="AD248" s="201"/>
      <c r="AE248" s="201"/>
      <c r="AF248" s="201"/>
      <c r="AG248" s="201" t="s">
        <v>706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0" collapsed="false">
      <c r="A249" s="184" t="s">
        <v>274</v>
      </c>
      <c r="B249" s="185" t="s">
        <v>128</v>
      </c>
      <c r="C249" s="186" t="s">
        <v>129</v>
      </c>
      <c r="D249" s="187"/>
      <c r="E249" s="188"/>
      <c r="F249" s="189"/>
      <c r="G249" s="189" t="n">
        <f aca="false">SUMIF(AG250:AG252,"&lt;&gt;NOR",G250:G252)</f>
        <v>0</v>
      </c>
      <c r="H249" s="189"/>
      <c r="I249" s="189" t="n">
        <f aca="false">SUM(I250:I252)</f>
        <v>0</v>
      </c>
      <c r="J249" s="189"/>
      <c r="K249" s="189" t="n">
        <f aca="false">SUM(K250:K252)</f>
        <v>0</v>
      </c>
      <c r="L249" s="189"/>
      <c r="M249" s="189" t="n">
        <f aca="false">SUM(M250:M252)</f>
        <v>0</v>
      </c>
      <c r="N249" s="188"/>
      <c r="O249" s="188" t="n">
        <f aca="false">SUM(O250:O252)</f>
        <v>0.01</v>
      </c>
      <c r="P249" s="188"/>
      <c r="Q249" s="188" t="n">
        <f aca="false">SUM(Q250:Q252)</f>
        <v>0</v>
      </c>
      <c r="R249" s="189"/>
      <c r="S249" s="189"/>
      <c r="T249" s="190"/>
      <c r="U249" s="191"/>
      <c r="V249" s="191" t="n">
        <f aca="false">SUM(V250:V252)</f>
        <v>3.09</v>
      </c>
      <c r="W249" s="191"/>
      <c r="X249" s="191"/>
      <c r="Y249" s="191"/>
      <c r="AG249" s="0" t="s">
        <v>275</v>
      </c>
    </row>
    <row r="250" customFormat="false" ht="12.75" hidden="false" customHeight="false" outlineLevel="1" collapsed="false">
      <c r="A250" s="192" t="n">
        <v>92</v>
      </c>
      <c r="B250" s="193" t="s">
        <v>707</v>
      </c>
      <c r="C250" s="194" t="s">
        <v>708</v>
      </c>
      <c r="D250" s="195" t="s">
        <v>432</v>
      </c>
      <c r="E250" s="196" t="n">
        <v>21.84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0.00013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 t="s">
        <v>709</v>
      </c>
      <c r="S250" s="198" t="s">
        <v>286</v>
      </c>
      <c r="T250" s="199" t="s">
        <v>369</v>
      </c>
      <c r="U250" s="200" t="n">
        <v>0.03248</v>
      </c>
      <c r="V250" s="200" t="n">
        <f aca="false">ROUND(E250*U250,2)</f>
        <v>0.71</v>
      </c>
      <c r="W250" s="200"/>
      <c r="X250" s="200" t="s">
        <v>175</v>
      </c>
      <c r="Y250" s="200" t="s">
        <v>280</v>
      </c>
      <c r="Z250" s="201"/>
      <c r="AA250" s="201"/>
      <c r="AB250" s="201"/>
      <c r="AC250" s="201"/>
      <c r="AD250" s="201"/>
      <c r="AE250" s="201"/>
      <c r="AF250" s="201"/>
      <c r="AG250" s="201" t="s">
        <v>370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24" t="s">
        <v>548</v>
      </c>
      <c r="D251" s="225"/>
      <c r="E251" s="226" t="n">
        <v>21.84</v>
      </c>
      <c r="F251" s="200"/>
      <c r="G251" s="200"/>
      <c r="H251" s="200"/>
      <c r="I251" s="200"/>
      <c r="J251" s="200"/>
      <c r="K251" s="200"/>
      <c r="L251" s="200"/>
      <c r="M251" s="200"/>
      <c r="N251" s="223"/>
      <c r="O251" s="223"/>
      <c r="P251" s="223"/>
      <c r="Q251" s="223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382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6" t="n">
        <v>93</v>
      </c>
      <c r="B252" s="207" t="s">
        <v>710</v>
      </c>
      <c r="C252" s="208" t="s">
        <v>711</v>
      </c>
      <c r="D252" s="209" t="s">
        <v>432</v>
      </c>
      <c r="E252" s="210" t="n">
        <v>21.84</v>
      </c>
      <c r="F252" s="211"/>
      <c r="G252" s="212" t="n">
        <f aca="false">ROUND(E252*F252,2)</f>
        <v>0</v>
      </c>
      <c r="H252" s="211"/>
      <c r="I252" s="212" t="n">
        <f aca="false">ROUND(E252*H252,2)</f>
        <v>0</v>
      </c>
      <c r="J252" s="211"/>
      <c r="K252" s="212" t="n">
        <f aca="false">ROUND(E252*J252,2)</f>
        <v>0</v>
      </c>
      <c r="L252" s="212" t="n">
        <v>21</v>
      </c>
      <c r="M252" s="212" t="n">
        <f aca="false">G252*(1+L252/100)</f>
        <v>0</v>
      </c>
      <c r="N252" s="210" t="n">
        <v>0.00031</v>
      </c>
      <c r="O252" s="210" t="n">
        <f aca="false">ROUND(E252*N252,2)</f>
        <v>0.01</v>
      </c>
      <c r="P252" s="210" t="n">
        <v>0</v>
      </c>
      <c r="Q252" s="210" t="n">
        <f aca="false">ROUND(E252*P252,2)</f>
        <v>0</v>
      </c>
      <c r="R252" s="212" t="s">
        <v>709</v>
      </c>
      <c r="S252" s="212" t="s">
        <v>286</v>
      </c>
      <c r="T252" s="213" t="s">
        <v>369</v>
      </c>
      <c r="U252" s="200" t="n">
        <v>0.10902</v>
      </c>
      <c r="V252" s="200" t="n">
        <f aca="false">ROUND(E252*U252,2)</f>
        <v>2.38</v>
      </c>
      <c r="W252" s="200"/>
      <c r="X252" s="200" t="s">
        <v>175</v>
      </c>
      <c r="Y252" s="200" t="s">
        <v>280</v>
      </c>
      <c r="Z252" s="201"/>
      <c r="AA252" s="201"/>
      <c r="AB252" s="201"/>
      <c r="AC252" s="201"/>
      <c r="AD252" s="201"/>
      <c r="AE252" s="201"/>
      <c r="AF252" s="201"/>
      <c r="AG252" s="201" t="s">
        <v>37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0" collapsed="false">
      <c r="A253" s="184" t="s">
        <v>274</v>
      </c>
      <c r="B253" s="185" t="s">
        <v>178</v>
      </c>
      <c r="C253" s="186" t="s">
        <v>179</v>
      </c>
      <c r="D253" s="187"/>
      <c r="E253" s="188"/>
      <c r="F253" s="189"/>
      <c r="G253" s="189" t="n">
        <f aca="false">SUMIF(AG254:AG254,"&lt;&gt;NOR",G254:G254)</f>
        <v>0</v>
      </c>
      <c r="H253" s="189"/>
      <c r="I253" s="189" t="n">
        <f aca="false">SUM(I254:I254)</f>
        <v>0</v>
      </c>
      <c r="J253" s="189"/>
      <c r="K253" s="189" t="n">
        <f aca="false">SUM(K254:K254)</f>
        <v>0</v>
      </c>
      <c r="L253" s="189"/>
      <c r="M253" s="189" t="n">
        <f aca="false">SUM(M254:M254)</f>
        <v>0</v>
      </c>
      <c r="N253" s="188"/>
      <c r="O253" s="188" t="n">
        <f aca="false">SUM(O254:O254)</f>
        <v>0</v>
      </c>
      <c r="P253" s="188"/>
      <c r="Q253" s="188" t="n">
        <f aca="false">SUM(Q254:Q254)</f>
        <v>0</v>
      </c>
      <c r="R253" s="189"/>
      <c r="S253" s="189"/>
      <c r="T253" s="190"/>
      <c r="U253" s="191"/>
      <c r="V253" s="191" t="n">
        <f aca="false">SUM(V254:V254)</f>
        <v>11.8</v>
      </c>
      <c r="W253" s="191"/>
      <c r="X253" s="191"/>
      <c r="Y253" s="191"/>
      <c r="AG253" s="0" t="s">
        <v>275</v>
      </c>
    </row>
    <row r="254" customFormat="false" ht="12.75" hidden="false" customHeight="false" outlineLevel="1" collapsed="false">
      <c r="A254" s="206" t="n">
        <v>94</v>
      </c>
      <c r="B254" s="207" t="s">
        <v>712</v>
      </c>
      <c r="C254" s="208" t="s">
        <v>713</v>
      </c>
      <c r="D254" s="209" t="s">
        <v>432</v>
      </c>
      <c r="E254" s="210" t="n">
        <v>23.6</v>
      </c>
      <c r="F254" s="211"/>
      <c r="G254" s="212" t="n">
        <f aca="false">ROUND(E254*F254,2)</f>
        <v>0</v>
      </c>
      <c r="H254" s="211"/>
      <c r="I254" s="212" t="n">
        <f aca="false">ROUND(E254*H254,2)</f>
        <v>0</v>
      </c>
      <c r="J254" s="211"/>
      <c r="K254" s="212" t="n">
        <f aca="false">ROUND(E254*J254,2)</f>
        <v>0</v>
      </c>
      <c r="L254" s="212" t="n">
        <v>21</v>
      </c>
      <c r="M254" s="212" t="n">
        <f aca="false">G254*(1+L254/100)</f>
        <v>0</v>
      </c>
      <c r="N254" s="210" t="n">
        <v>0</v>
      </c>
      <c r="O254" s="210" t="n">
        <f aca="false">ROUND(E254*N254,2)</f>
        <v>0</v>
      </c>
      <c r="P254" s="210" t="n">
        <v>0</v>
      </c>
      <c r="Q254" s="210" t="n">
        <f aca="false">ROUND(E254*P254,2)</f>
        <v>0</v>
      </c>
      <c r="R254" s="212"/>
      <c r="S254" s="212" t="s">
        <v>286</v>
      </c>
      <c r="T254" s="213" t="s">
        <v>369</v>
      </c>
      <c r="U254" s="200" t="n">
        <v>0.5</v>
      </c>
      <c r="V254" s="200" t="n">
        <f aca="false">ROUND(E254*U254,2)</f>
        <v>11.8</v>
      </c>
      <c r="W254" s="200"/>
      <c r="X254" s="200" t="s">
        <v>175</v>
      </c>
      <c r="Y254" s="200" t="s">
        <v>280</v>
      </c>
      <c r="Z254" s="201"/>
      <c r="AA254" s="201"/>
      <c r="AB254" s="201"/>
      <c r="AC254" s="201"/>
      <c r="AD254" s="201"/>
      <c r="AE254" s="201"/>
      <c r="AF254" s="201"/>
      <c r="AG254" s="201" t="s">
        <v>37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274</v>
      </c>
      <c r="B255" s="185" t="s">
        <v>239</v>
      </c>
      <c r="C255" s="186" t="s">
        <v>240</v>
      </c>
      <c r="D255" s="187"/>
      <c r="E255" s="188"/>
      <c r="F255" s="189"/>
      <c r="G255" s="189" t="n">
        <f aca="false">SUMIF(AG256:AG257,"&lt;&gt;NOR",G256:G257)</f>
        <v>0</v>
      </c>
      <c r="H255" s="189"/>
      <c r="I255" s="189" t="n">
        <f aca="false">SUM(I256:I257)</f>
        <v>0</v>
      </c>
      <c r="J255" s="189"/>
      <c r="K255" s="189" t="n">
        <f aca="false">SUM(K256:K257)</f>
        <v>0</v>
      </c>
      <c r="L255" s="189"/>
      <c r="M255" s="189" t="n">
        <f aca="false">SUM(M256:M257)</f>
        <v>0</v>
      </c>
      <c r="N255" s="188"/>
      <c r="O255" s="188" t="n">
        <f aca="false">SUM(O256:O257)</f>
        <v>0.03</v>
      </c>
      <c r="P255" s="188"/>
      <c r="Q255" s="188" t="n">
        <f aca="false">SUM(Q256:Q257)</f>
        <v>0</v>
      </c>
      <c r="R255" s="189"/>
      <c r="S255" s="189"/>
      <c r="T255" s="190"/>
      <c r="U255" s="191"/>
      <c r="V255" s="191" t="n">
        <f aca="false">SUM(V256:V257)</f>
        <v>3.56</v>
      </c>
      <c r="W255" s="191"/>
      <c r="X255" s="191"/>
      <c r="Y255" s="191"/>
      <c r="AG255" s="0" t="s">
        <v>275</v>
      </c>
    </row>
    <row r="256" customFormat="false" ht="12.75" hidden="false" customHeight="false" outlineLevel="1" collapsed="false">
      <c r="A256" s="206" t="n">
        <v>95</v>
      </c>
      <c r="B256" s="207" t="s">
        <v>714</v>
      </c>
      <c r="C256" s="208" t="s">
        <v>715</v>
      </c>
      <c r="D256" s="209" t="s">
        <v>451</v>
      </c>
      <c r="E256" s="210" t="n">
        <v>4</v>
      </c>
      <c r="F256" s="211"/>
      <c r="G256" s="212" t="n">
        <f aca="false">ROUND(E256*F256,2)</f>
        <v>0</v>
      </c>
      <c r="H256" s="211"/>
      <c r="I256" s="212" t="n">
        <f aca="false">ROUND(E256*H256,2)</f>
        <v>0</v>
      </c>
      <c r="J256" s="211"/>
      <c r="K256" s="212" t="n">
        <f aca="false">ROUND(E256*J256,2)</f>
        <v>0</v>
      </c>
      <c r="L256" s="212" t="n">
        <v>21</v>
      </c>
      <c r="M256" s="212" t="n">
        <f aca="false">G256*(1+L256/100)</f>
        <v>0</v>
      </c>
      <c r="N256" s="210" t="n">
        <v>0</v>
      </c>
      <c r="O256" s="210" t="n">
        <f aca="false">ROUND(E256*N256,2)</f>
        <v>0</v>
      </c>
      <c r="P256" s="210" t="n">
        <v>0</v>
      </c>
      <c r="Q256" s="210" t="n">
        <f aca="false">ROUND(E256*P256,2)</f>
        <v>0</v>
      </c>
      <c r="R256" s="212"/>
      <c r="S256" s="212" t="s">
        <v>286</v>
      </c>
      <c r="T256" s="213" t="s">
        <v>369</v>
      </c>
      <c r="U256" s="200" t="n">
        <v>0.889</v>
      </c>
      <c r="V256" s="200" t="n">
        <f aca="false">ROUND(E256*U256,2)</f>
        <v>3.56</v>
      </c>
      <c r="W256" s="200"/>
      <c r="X256" s="200" t="s">
        <v>175</v>
      </c>
      <c r="Y256" s="200" t="s">
        <v>280</v>
      </c>
      <c r="Z256" s="201"/>
      <c r="AA256" s="201"/>
      <c r="AB256" s="201"/>
      <c r="AC256" s="201"/>
      <c r="AD256" s="201"/>
      <c r="AE256" s="201"/>
      <c r="AF256" s="201"/>
      <c r="AG256" s="201" t="s">
        <v>37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6" t="n">
        <v>96</v>
      </c>
      <c r="B257" s="207" t="s">
        <v>716</v>
      </c>
      <c r="C257" s="208" t="s">
        <v>717</v>
      </c>
      <c r="D257" s="209" t="s">
        <v>451</v>
      </c>
      <c r="E257" s="210" t="n">
        <v>4</v>
      </c>
      <c r="F257" s="211"/>
      <c r="G257" s="212" t="n">
        <f aca="false">ROUND(E257*F257,2)</f>
        <v>0</v>
      </c>
      <c r="H257" s="211"/>
      <c r="I257" s="212" t="n">
        <f aca="false">ROUND(E257*H257,2)</f>
        <v>0</v>
      </c>
      <c r="J257" s="211"/>
      <c r="K257" s="212" t="n">
        <f aca="false">ROUND(E257*J257,2)</f>
        <v>0</v>
      </c>
      <c r="L257" s="212" t="n">
        <v>21</v>
      </c>
      <c r="M257" s="212" t="n">
        <f aca="false">G257*(1+L257/100)</f>
        <v>0</v>
      </c>
      <c r="N257" s="210" t="n">
        <v>0.00829</v>
      </c>
      <c r="O257" s="210" t="n">
        <f aca="false">ROUND(E257*N257,2)</f>
        <v>0.03</v>
      </c>
      <c r="P257" s="210" t="n">
        <v>0</v>
      </c>
      <c r="Q257" s="210" t="n">
        <f aca="false">ROUND(E257*P257,2)</f>
        <v>0</v>
      </c>
      <c r="R257" s="212"/>
      <c r="S257" s="212" t="s">
        <v>278</v>
      </c>
      <c r="T257" s="213" t="s">
        <v>279</v>
      </c>
      <c r="U257" s="200" t="n">
        <v>0</v>
      </c>
      <c r="V257" s="200" t="n">
        <f aca="false">ROUND(E257*U257,2)</f>
        <v>0</v>
      </c>
      <c r="W257" s="200"/>
      <c r="X257" s="200" t="s">
        <v>465</v>
      </c>
      <c r="Y257" s="200" t="s">
        <v>280</v>
      </c>
      <c r="Z257" s="201"/>
      <c r="AA257" s="201"/>
      <c r="AB257" s="201"/>
      <c r="AC257" s="201"/>
      <c r="AD257" s="201"/>
      <c r="AE257" s="201"/>
      <c r="AF257" s="201"/>
      <c r="AG257" s="201" t="s">
        <v>46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74</v>
      </c>
      <c r="B258" s="185" t="s">
        <v>241</v>
      </c>
      <c r="C258" s="186" t="s">
        <v>115</v>
      </c>
      <c r="D258" s="187"/>
      <c r="E258" s="188"/>
      <c r="F258" s="189"/>
      <c r="G258" s="189" t="n">
        <f aca="false">SUMIF(AG259:AG273,"&lt;&gt;NOR",G259:G273)</f>
        <v>0</v>
      </c>
      <c r="H258" s="189"/>
      <c r="I258" s="189" t="n">
        <f aca="false">SUM(I259:I273)</f>
        <v>0</v>
      </c>
      <c r="J258" s="189"/>
      <c r="K258" s="189" t="n">
        <f aca="false">SUM(K259:K273)</f>
        <v>0</v>
      </c>
      <c r="L258" s="189"/>
      <c r="M258" s="189" t="n">
        <f aca="false">SUM(M259:M273)</f>
        <v>0</v>
      </c>
      <c r="N258" s="188"/>
      <c r="O258" s="188" t="n">
        <f aca="false">SUM(O259:O273)</f>
        <v>0</v>
      </c>
      <c r="P258" s="188"/>
      <c r="Q258" s="188" t="n">
        <f aca="false">SUM(Q259:Q273)</f>
        <v>0</v>
      </c>
      <c r="R258" s="189"/>
      <c r="S258" s="189"/>
      <c r="T258" s="190"/>
      <c r="U258" s="191"/>
      <c r="V258" s="191" t="n">
        <f aca="false">SUM(V259:V273)</f>
        <v>318.61</v>
      </c>
      <c r="W258" s="191"/>
      <c r="X258" s="191"/>
      <c r="Y258" s="191"/>
      <c r="AG258" s="0" t="s">
        <v>275</v>
      </c>
    </row>
    <row r="259" customFormat="false" ht="12.75" hidden="false" customHeight="false" outlineLevel="1" collapsed="false">
      <c r="A259" s="192" t="n">
        <v>97</v>
      </c>
      <c r="B259" s="193" t="s">
        <v>718</v>
      </c>
      <c r="C259" s="194" t="s">
        <v>719</v>
      </c>
      <c r="D259" s="195" t="s">
        <v>459</v>
      </c>
      <c r="E259" s="196" t="n">
        <v>1442.74068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 t="s">
        <v>589</v>
      </c>
      <c r="S259" s="198" t="s">
        <v>286</v>
      </c>
      <c r="T259" s="199" t="s">
        <v>369</v>
      </c>
      <c r="U259" s="200" t="n">
        <v>0</v>
      </c>
      <c r="V259" s="200" t="n">
        <f aca="false">ROUND(E259*U259,2)</f>
        <v>0</v>
      </c>
      <c r="W259" s="200"/>
      <c r="X259" s="200" t="s">
        <v>175</v>
      </c>
      <c r="Y259" s="200" t="s">
        <v>280</v>
      </c>
      <c r="Z259" s="201"/>
      <c r="AA259" s="201"/>
      <c r="AB259" s="201"/>
      <c r="AC259" s="201"/>
      <c r="AD259" s="201"/>
      <c r="AE259" s="201"/>
      <c r="AF259" s="201"/>
      <c r="AG259" s="201" t="s">
        <v>37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2" collapsed="false">
      <c r="A260" s="202"/>
      <c r="B260" s="203"/>
      <c r="C260" s="224" t="s">
        <v>720</v>
      </c>
      <c r="D260" s="225"/>
      <c r="E260" s="226" t="n">
        <v>1442.74068</v>
      </c>
      <c r="F260" s="200"/>
      <c r="G260" s="200"/>
      <c r="H260" s="200"/>
      <c r="I260" s="200"/>
      <c r="J260" s="200"/>
      <c r="K260" s="200"/>
      <c r="L260" s="200"/>
      <c r="M260" s="200"/>
      <c r="N260" s="223"/>
      <c r="O260" s="223"/>
      <c r="P260" s="223"/>
      <c r="Q260" s="223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38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98</v>
      </c>
      <c r="B261" s="193" t="s">
        <v>721</v>
      </c>
      <c r="C261" s="194" t="s">
        <v>722</v>
      </c>
      <c r="D261" s="195" t="s">
        <v>459</v>
      </c>
      <c r="E261" s="196" t="n">
        <v>303.73488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589</v>
      </c>
      <c r="S261" s="198" t="s">
        <v>286</v>
      </c>
      <c r="T261" s="199" t="s">
        <v>369</v>
      </c>
      <c r="U261" s="200" t="n">
        <v>0.105</v>
      </c>
      <c r="V261" s="200" t="n">
        <f aca="false">ROUND(E261*U261,2)</f>
        <v>31.89</v>
      </c>
      <c r="W261" s="200"/>
      <c r="X261" s="200" t="s">
        <v>175</v>
      </c>
      <c r="Y261" s="200" t="s">
        <v>280</v>
      </c>
      <c r="Z261" s="201"/>
      <c r="AA261" s="201"/>
      <c r="AB261" s="201"/>
      <c r="AC261" s="201"/>
      <c r="AD261" s="201"/>
      <c r="AE261" s="201"/>
      <c r="AF261" s="201"/>
      <c r="AG261" s="201" t="s">
        <v>37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24" t="s">
        <v>723</v>
      </c>
      <c r="D262" s="225"/>
      <c r="E262" s="226" t="n">
        <v>303.73488</v>
      </c>
      <c r="F262" s="200"/>
      <c r="G262" s="200"/>
      <c r="H262" s="200"/>
      <c r="I262" s="200"/>
      <c r="J262" s="200"/>
      <c r="K262" s="200"/>
      <c r="L262" s="200"/>
      <c r="M262" s="200"/>
      <c r="N262" s="223"/>
      <c r="O262" s="223"/>
      <c r="P262" s="223"/>
      <c r="Q262" s="223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38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0.25" hidden="false" customHeight="false" outlineLevel="1" collapsed="false">
      <c r="A263" s="206" t="n">
        <v>99</v>
      </c>
      <c r="B263" s="207" t="s">
        <v>724</v>
      </c>
      <c r="C263" s="208" t="s">
        <v>725</v>
      </c>
      <c r="D263" s="209" t="s">
        <v>459</v>
      </c>
      <c r="E263" s="210" t="n">
        <v>75.93372</v>
      </c>
      <c r="F263" s="211"/>
      <c r="G263" s="212" t="n">
        <f aca="false">ROUND(E263*F263,2)</f>
        <v>0</v>
      </c>
      <c r="H263" s="211"/>
      <c r="I263" s="212" t="n">
        <f aca="false">ROUND(E263*H263,2)</f>
        <v>0</v>
      </c>
      <c r="J263" s="211"/>
      <c r="K263" s="212" t="n">
        <f aca="false">ROUND(E263*J263,2)</f>
        <v>0</v>
      </c>
      <c r="L263" s="212" t="n">
        <v>21</v>
      </c>
      <c r="M263" s="212" t="n">
        <f aca="false">G263*(1+L263/100)</f>
        <v>0</v>
      </c>
      <c r="N263" s="210" t="n">
        <v>0</v>
      </c>
      <c r="O263" s="210" t="n">
        <f aca="false">ROUND(E263*N263,2)</f>
        <v>0</v>
      </c>
      <c r="P263" s="210" t="n">
        <v>0</v>
      </c>
      <c r="Q263" s="210" t="n">
        <f aca="false">ROUND(E263*P263,2)</f>
        <v>0</v>
      </c>
      <c r="R263" s="212" t="s">
        <v>589</v>
      </c>
      <c r="S263" s="212" t="s">
        <v>726</v>
      </c>
      <c r="T263" s="213" t="s">
        <v>727</v>
      </c>
      <c r="U263" s="200" t="n">
        <v>0</v>
      </c>
      <c r="V263" s="200" t="n">
        <f aca="false">ROUND(E263*U263,2)</f>
        <v>0</v>
      </c>
      <c r="W263" s="200"/>
      <c r="X263" s="200" t="s">
        <v>175</v>
      </c>
      <c r="Y263" s="200" t="s">
        <v>280</v>
      </c>
      <c r="Z263" s="201"/>
      <c r="AA263" s="201"/>
      <c r="AB263" s="201"/>
      <c r="AC263" s="201"/>
      <c r="AD263" s="201"/>
      <c r="AE263" s="201"/>
      <c r="AF263" s="201"/>
      <c r="AG263" s="201" t="s">
        <v>37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0.25" hidden="false" customHeight="false" outlineLevel="1" collapsed="false">
      <c r="A264" s="192" t="n">
        <v>100</v>
      </c>
      <c r="B264" s="193" t="s">
        <v>728</v>
      </c>
      <c r="C264" s="194" t="s">
        <v>729</v>
      </c>
      <c r="D264" s="195" t="s">
        <v>459</v>
      </c>
      <c r="E264" s="196" t="n">
        <v>75.93372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 t="s">
        <v>730</v>
      </c>
      <c r="S264" s="198" t="s">
        <v>286</v>
      </c>
      <c r="T264" s="199" t="s">
        <v>369</v>
      </c>
      <c r="U264" s="200" t="n">
        <v>0.277</v>
      </c>
      <c r="V264" s="200" t="n">
        <f aca="false">ROUND(E264*U264,2)</f>
        <v>21.03</v>
      </c>
      <c r="W264" s="200"/>
      <c r="X264" s="200" t="s">
        <v>731</v>
      </c>
      <c r="Y264" s="200" t="s">
        <v>280</v>
      </c>
      <c r="Z264" s="201"/>
      <c r="AA264" s="201"/>
      <c r="AB264" s="201"/>
      <c r="AC264" s="201"/>
      <c r="AD264" s="201"/>
      <c r="AE264" s="201"/>
      <c r="AF264" s="201"/>
      <c r="AG264" s="201" t="s">
        <v>732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2" collapsed="false">
      <c r="A265" s="202"/>
      <c r="B265" s="203"/>
      <c r="C265" s="222" t="s">
        <v>733</v>
      </c>
      <c r="D265" s="222"/>
      <c r="E265" s="222"/>
      <c r="F265" s="222"/>
      <c r="G265" s="222"/>
      <c r="H265" s="200"/>
      <c r="I265" s="200"/>
      <c r="J265" s="200"/>
      <c r="K265" s="200"/>
      <c r="L265" s="200"/>
      <c r="M265" s="200"/>
      <c r="N265" s="223"/>
      <c r="O265" s="223"/>
      <c r="P265" s="223"/>
      <c r="Q265" s="223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372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2" collapsed="false">
      <c r="A266" s="202"/>
      <c r="B266" s="203"/>
      <c r="C266" s="227" t="s">
        <v>734</v>
      </c>
      <c r="D266" s="227"/>
      <c r="E266" s="227"/>
      <c r="F266" s="227"/>
      <c r="G266" s="227"/>
      <c r="H266" s="200"/>
      <c r="I266" s="200"/>
      <c r="J266" s="200"/>
      <c r="K266" s="200"/>
      <c r="L266" s="200"/>
      <c r="M266" s="200"/>
      <c r="N266" s="223"/>
      <c r="O266" s="223"/>
      <c r="P266" s="223"/>
      <c r="Q266" s="223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8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3" collapsed="false">
      <c r="A267" s="202"/>
      <c r="B267" s="203"/>
      <c r="C267" s="227" t="s">
        <v>735</v>
      </c>
      <c r="D267" s="227"/>
      <c r="E267" s="227"/>
      <c r="F267" s="227"/>
      <c r="G267" s="227"/>
      <c r="H267" s="200"/>
      <c r="I267" s="200"/>
      <c r="J267" s="200"/>
      <c r="K267" s="200"/>
      <c r="L267" s="200"/>
      <c r="M267" s="200"/>
      <c r="N267" s="223"/>
      <c r="O267" s="223"/>
      <c r="P267" s="223"/>
      <c r="Q267" s="223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28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1" hidden="false" customHeight="true" outlineLevel="3" collapsed="false">
      <c r="A268" s="202"/>
      <c r="B268" s="203"/>
      <c r="C268" s="227" t="s">
        <v>736</v>
      </c>
      <c r="D268" s="227"/>
      <c r="E268" s="227"/>
      <c r="F268" s="227"/>
      <c r="G268" s="227"/>
      <c r="H268" s="200"/>
      <c r="I268" s="200"/>
      <c r="J268" s="200"/>
      <c r="K268" s="200"/>
      <c r="L268" s="200"/>
      <c r="M268" s="200"/>
      <c r="N268" s="223"/>
      <c r="O268" s="223"/>
      <c r="P268" s="223"/>
      <c r="Q268" s="223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28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5" t="str">
        <f aca="false">C268</f>
        <v>- při vodorovné dopravě po vodě : vyložení na hromady na suchu nebo na přeložení na dopravní prostředek na suchu do 15 m vodorovně a současně do 4 m svisle,</v>
      </c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3" collapsed="false">
      <c r="A269" s="202"/>
      <c r="B269" s="203"/>
      <c r="C269" s="227" t="s">
        <v>737</v>
      </c>
      <c r="D269" s="227"/>
      <c r="E269" s="227"/>
      <c r="F269" s="227"/>
      <c r="G269" s="227"/>
      <c r="H269" s="200"/>
      <c r="I269" s="200"/>
      <c r="J269" s="200"/>
      <c r="K269" s="200"/>
      <c r="L269" s="200"/>
      <c r="M269" s="200"/>
      <c r="N269" s="223"/>
      <c r="O269" s="223"/>
      <c r="P269" s="223"/>
      <c r="Q269" s="223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283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6" t="n">
        <v>101</v>
      </c>
      <c r="B270" s="207" t="s">
        <v>738</v>
      </c>
      <c r="C270" s="208" t="s">
        <v>739</v>
      </c>
      <c r="D270" s="209" t="s">
        <v>459</v>
      </c>
      <c r="E270" s="210" t="n">
        <v>75.93372</v>
      </c>
      <c r="F270" s="211"/>
      <c r="G270" s="212" t="n">
        <f aca="false">ROUND(E270*F270,2)</f>
        <v>0</v>
      </c>
      <c r="H270" s="211"/>
      <c r="I270" s="212" t="n">
        <f aca="false">ROUND(E270*H270,2)</f>
        <v>0</v>
      </c>
      <c r="J270" s="211"/>
      <c r="K270" s="212" t="n">
        <f aca="false">ROUND(E270*J270,2)</f>
        <v>0</v>
      </c>
      <c r="L270" s="212" t="n">
        <v>21</v>
      </c>
      <c r="M270" s="212" t="n">
        <f aca="false">G270*(1+L270/100)</f>
        <v>0</v>
      </c>
      <c r="N270" s="210" t="n">
        <v>0</v>
      </c>
      <c r="O270" s="210" t="n">
        <f aca="false">ROUND(E270*N270,2)</f>
        <v>0</v>
      </c>
      <c r="P270" s="210" t="n">
        <v>0</v>
      </c>
      <c r="Q270" s="210" t="n">
        <f aca="false">ROUND(E270*P270,2)</f>
        <v>0</v>
      </c>
      <c r="R270" s="212" t="s">
        <v>589</v>
      </c>
      <c r="S270" s="212" t="s">
        <v>286</v>
      </c>
      <c r="T270" s="213" t="s">
        <v>369</v>
      </c>
      <c r="U270" s="200" t="n">
        <v>2.067</v>
      </c>
      <c r="V270" s="200" t="n">
        <f aca="false">ROUND(E270*U270,2)</f>
        <v>156.95</v>
      </c>
      <c r="W270" s="200"/>
      <c r="X270" s="200" t="s">
        <v>731</v>
      </c>
      <c r="Y270" s="200" t="s">
        <v>280</v>
      </c>
      <c r="Z270" s="201"/>
      <c r="AA270" s="201"/>
      <c r="AB270" s="201"/>
      <c r="AC270" s="201"/>
      <c r="AD270" s="201"/>
      <c r="AE270" s="201"/>
      <c r="AF270" s="201"/>
      <c r="AG270" s="201" t="s">
        <v>732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02</v>
      </c>
      <c r="B271" s="193" t="s">
        <v>740</v>
      </c>
      <c r="C271" s="194" t="s">
        <v>741</v>
      </c>
      <c r="D271" s="195" t="s">
        <v>459</v>
      </c>
      <c r="E271" s="196" t="n">
        <v>75.93372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</v>
      </c>
      <c r="O271" s="196" t="n">
        <f aca="false">ROUND(E271*N271,2)</f>
        <v>0</v>
      </c>
      <c r="P271" s="196" t="n">
        <v>0</v>
      </c>
      <c r="Q271" s="196" t="n">
        <f aca="false">ROUND(E271*P271,2)</f>
        <v>0</v>
      </c>
      <c r="R271" s="198" t="s">
        <v>589</v>
      </c>
      <c r="S271" s="198" t="s">
        <v>286</v>
      </c>
      <c r="T271" s="199" t="s">
        <v>369</v>
      </c>
      <c r="U271" s="200" t="n">
        <v>0.49</v>
      </c>
      <c r="V271" s="200" t="n">
        <f aca="false">ROUND(E271*U271,2)</f>
        <v>37.21</v>
      </c>
      <c r="W271" s="200"/>
      <c r="X271" s="200" t="s">
        <v>731</v>
      </c>
      <c r="Y271" s="200" t="s">
        <v>280</v>
      </c>
      <c r="Z271" s="201"/>
      <c r="AA271" s="201"/>
      <c r="AB271" s="201"/>
      <c r="AC271" s="201"/>
      <c r="AD271" s="201"/>
      <c r="AE271" s="201"/>
      <c r="AF271" s="201"/>
      <c r="AG271" s="201" t="s">
        <v>732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2" collapsed="false">
      <c r="A272" s="202"/>
      <c r="B272" s="203"/>
      <c r="C272" s="204" t="s">
        <v>742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23"/>
      <c r="O272" s="223"/>
      <c r="P272" s="223"/>
      <c r="Q272" s="223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283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103</v>
      </c>
      <c r="B273" s="193" t="s">
        <v>743</v>
      </c>
      <c r="C273" s="194" t="s">
        <v>744</v>
      </c>
      <c r="D273" s="195" t="s">
        <v>459</v>
      </c>
      <c r="E273" s="196" t="n">
        <v>75.93372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</v>
      </c>
      <c r="O273" s="196" t="n">
        <f aca="false">ROUND(E273*N273,2)</f>
        <v>0</v>
      </c>
      <c r="P273" s="196" t="n">
        <v>0</v>
      </c>
      <c r="Q273" s="196" t="n">
        <f aca="false">ROUND(E273*P273,2)</f>
        <v>0</v>
      </c>
      <c r="R273" s="198" t="s">
        <v>589</v>
      </c>
      <c r="S273" s="198" t="s">
        <v>286</v>
      </c>
      <c r="T273" s="199" t="s">
        <v>369</v>
      </c>
      <c r="U273" s="200" t="n">
        <v>0.942</v>
      </c>
      <c r="V273" s="200" t="n">
        <f aca="false">ROUND(E273*U273,2)</f>
        <v>71.53</v>
      </c>
      <c r="W273" s="200"/>
      <c r="X273" s="200" t="s">
        <v>731</v>
      </c>
      <c r="Y273" s="200" t="s">
        <v>280</v>
      </c>
      <c r="Z273" s="201"/>
      <c r="AA273" s="201"/>
      <c r="AB273" s="201"/>
      <c r="AC273" s="201"/>
      <c r="AD273" s="201"/>
      <c r="AE273" s="201"/>
      <c r="AF273" s="201"/>
      <c r="AG273" s="201" t="s">
        <v>732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62"/>
      <c r="B274" s="168"/>
      <c r="C274" s="214"/>
      <c r="D274" s="170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AE274" s="0" t="n">
        <v>12</v>
      </c>
      <c r="AF274" s="0" t="n">
        <v>21</v>
      </c>
      <c r="AG274" s="0" t="s">
        <v>264</v>
      </c>
    </row>
    <row r="275" customFormat="false" ht="12.75" hidden="false" customHeight="false" outlineLevel="0" collapsed="false">
      <c r="A275" s="215"/>
      <c r="B275" s="216" t="s">
        <v>14</v>
      </c>
      <c r="C275" s="217"/>
      <c r="D275" s="218"/>
      <c r="E275" s="219"/>
      <c r="F275" s="219"/>
      <c r="G275" s="220" t="n">
        <f aca="false">G8+G71+G103+G127+G131+G134+G141+G149+G154+G156+G165+G189+G197+G216+G221+G225+G244+G249+G253+G255+G258</f>
        <v>0</v>
      </c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AE275" s="0" t="n">
        <f aca="false">SUMIF(L7:L273,AE274,G7:G273)</f>
        <v>0</v>
      </c>
      <c r="AF275" s="0" t="n">
        <f aca="false">SUMIF(L7:L273,AF274,G7:G273)</f>
        <v>0</v>
      </c>
      <c r="AG275" s="0" t="s">
        <v>358</v>
      </c>
    </row>
    <row r="276" customFormat="false" ht="12.75" hidden="false" customHeight="false" outlineLevel="0" collapsed="false">
      <c r="C276" s="221"/>
      <c r="D276" s="110"/>
      <c r="AG276" s="0" t="s">
        <v>359</v>
      </c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</sheetData>
  <mergeCells count="56">
    <mergeCell ref="A1:G1"/>
    <mergeCell ref="C2:G2"/>
    <mergeCell ref="C3:G3"/>
    <mergeCell ref="C4:G4"/>
    <mergeCell ref="C10:G10"/>
    <mergeCell ref="C12:G12"/>
    <mergeCell ref="C14:G14"/>
    <mergeCell ref="C17:G17"/>
    <mergeCell ref="C20:G20"/>
    <mergeCell ref="C22:G22"/>
    <mergeCell ref="C25:G25"/>
    <mergeCell ref="C27:G27"/>
    <mergeCell ref="C30:G30"/>
    <mergeCell ref="C33:G33"/>
    <mergeCell ref="C36:G36"/>
    <mergeCell ref="C39:G39"/>
    <mergeCell ref="C42:G42"/>
    <mergeCell ref="C47:G47"/>
    <mergeCell ref="C48:G48"/>
    <mergeCell ref="C51:G51"/>
    <mergeCell ref="C54:G54"/>
    <mergeCell ref="C56:G56"/>
    <mergeCell ref="C59:G59"/>
    <mergeCell ref="C75:G75"/>
    <mergeCell ref="C80:G80"/>
    <mergeCell ref="C83:G83"/>
    <mergeCell ref="C86:G86"/>
    <mergeCell ref="C89:G89"/>
    <mergeCell ref="C92:G92"/>
    <mergeCell ref="C93:G93"/>
    <mergeCell ref="C95:G95"/>
    <mergeCell ref="C99:G99"/>
    <mergeCell ref="C105:G105"/>
    <mergeCell ref="C108:G108"/>
    <mergeCell ref="C109:G109"/>
    <mergeCell ref="C112:G112"/>
    <mergeCell ref="C115:G115"/>
    <mergeCell ref="C118:G118"/>
    <mergeCell ref="C121:G121"/>
    <mergeCell ref="C129:G129"/>
    <mergeCell ref="C136:G136"/>
    <mergeCell ref="C139:G139"/>
    <mergeCell ref="C167:G167"/>
    <mergeCell ref="C171:G171"/>
    <mergeCell ref="C175:G175"/>
    <mergeCell ref="C179:G179"/>
    <mergeCell ref="C191:G191"/>
    <mergeCell ref="C215:G215"/>
    <mergeCell ref="C220:G220"/>
    <mergeCell ref="C243:G243"/>
    <mergeCell ref="C265:G265"/>
    <mergeCell ref="C266:G266"/>
    <mergeCell ref="C267:G267"/>
    <mergeCell ref="C268:G268"/>
    <mergeCell ref="C269:G269"/>
    <mergeCell ref="C272:G2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4" min="14" style="0" width="6.88"/>
    <col collapsed="false" customWidth="true" hidden="true" outlineLevel="0" max="21" min="16" style="0" width="11.53"/>
    <col collapsed="false" customWidth="true" hidden="true" outlineLevel="0" max="25" min="25" style="0" width="11.53"/>
    <col collapsed="false" customWidth="true" hidden="true" outlineLevel="0" max="37" min="27" style="0" width="11.53"/>
    <col collapsed="false" customWidth="true" hidden="false" outlineLevel="0" max="49" min="49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C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C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Y3" s="171" t="s">
        <v>249</v>
      </c>
      <c r="AC3" s="0" t="s">
        <v>252</v>
      </c>
    </row>
    <row r="4" customFormat="false" ht="24.75" hidden="false" customHeight="true" outlineLevel="0" collapsed="false">
      <c r="A4" s="174" t="s">
        <v>246</v>
      </c>
      <c r="B4" s="175" t="s">
        <v>51</v>
      </c>
      <c r="C4" s="176" t="s">
        <v>52</v>
      </c>
      <c r="D4" s="176"/>
      <c r="E4" s="176"/>
      <c r="F4" s="176"/>
      <c r="G4" s="176"/>
      <c r="AC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266</v>
      </c>
      <c r="O6" s="181" t="s">
        <v>267</v>
      </c>
      <c r="P6" s="181" t="s">
        <v>268</v>
      </c>
      <c r="Q6" s="181" t="s">
        <v>269</v>
      </c>
      <c r="R6" s="181" t="s">
        <v>270</v>
      </c>
      <c r="S6" s="181" t="s">
        <v>271</v>
      </c>
      <c r="T6" s="181" t="s">
        <v>272</v>
      </c>
      <c r="U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2.75" hidden="false" customHeight="false" outlineLevel="0" collapsed="false">
      <c r="A8" s="184" t="s">
        <v>274</v>
      </c>
      <c r="B8" s="185" t="s">
        <v>90</v>
      </c>
      <c r="C8" s="186" t="s">
        <v>130</v>
      </c>
      <c r="D8" s="187"/>
      <c r="E8" s="188"/>
      <c r="F8" s="189"/>
      <c r="G8" s="189" t="n">
        <f aca="false">SUMIF(AC9:AC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/>
      <c r="P8" s="190"/>
      <c r="Q8" s="191"/>
      <c r="R8" s="191" t="n">
        <f aca="false">SUM(R9:R18)</f>
        <v>0</v>
      </c>
      <c r="S8" s="191"/>
      <c r="T8" s="191"/>
      <c r="U8" s="191"/>
      <c r="AC8" s="0" t="s">
        <v>275</v>
      </c>
    </row>
    <row r="9" customFormat="false" ht="12.75" hidden="false" customHeight="false" outlineLevel="1" collapsed="false">
      <c r="A9" s="192" t="n">
        <v>1</v>
      </c>
      <c r="B9" s="193" t="s">
        <v>745</v>
      </c>
      <c r="C9" s="194" t="s">
        <v>746</v>
      </c>
      <c r="D9" s="195" t="s">
        <v>747</v>
      </c>
      <c r="E9" s="196" t="n">
        <v>8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/>
      <c r="O9" s="198" t="s">
        <v>278</v>
      </c>
      <c r="P9" s="199" t="s">
        <v>279</v>
      </c>
      <c r="Q9" s="200" t="n">
        <v>0</v>
      </c>
      <c r="R9" s="200" t="n">
        <f aca="false">ROUND(E9*Q9,2)</f>
        <v>0</v>
      </c>
      <c r="S9" s="200"/>
      <c r="T9" s="200" t="s">
        <v>465</v>
      </c>
      <c r="U9" s="200" t="s">
        <v>280</v>
      </c>
      <c r="V9" s="201"/>
      <c r="W9" s="201"/>
      <c r="X9" s="201"/>
      <c r="Y9" s="201"/>
      <c r="Z9" s="201"/>
      <c r="AA9" s="201"/>
      <c r="AB9" s="201"/>
      <c r="AC9" s="201" t="s">
        <v>748</v>
      </c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12.75" hidden="false" customHeight="true" outlineLevel="2" collapsed="false">
      <c r="A10" s="202"/>
      <c r="B10" s="203"/>
      <c r="C10" s="204" t="s">
        <v>74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1"/>
      <c r="W10" s="201"/>
      <c r="X10" s="201"/>
      <c r="Y10" s="201"/>
      <c r="Z10" s="201"/>
      <c r="AA10" s="201"/>
      <c r="AB10" s="201"/>
      <c r="AC10" s="201" t="s">
        <v>283</v>
      </c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</row>
    <row r="11" customFormat="false" ht="12.75" hidden="false" customHeight="true" outlineLevel="3" collapsed="false">
      <c r="A11" s="202"/>
      <c r="B11" s="203"/>
      <c r="C11" s="227" t="s">
        <v>750</v>
      </c>
      <c r="D11" s="227"/>
      <c r="E11" s="227"/>
      <c r="F11" s="227"/>
      <c r="G11" s="22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1"/>
      <c r="X11" s="201"/>
      <c r="Y11" s="201"/>
      <c r="Z11" s="201"/>
      <c r="AA11" s="201"/>
      <c r="AB11" s="201"/>
      <c r="AC11" s="201" t="s">
        <v>283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12.75" hidden="false" customHeight="false" outlineLevel="1" collapsed="false">
      <c r="A12" s="192" t="n">
        <v>2</v>
      </c>
      <c r="B12" s="193" t="s">
        <v>751</v>
      </c>
      <c r="C12" s="194" t="s">
        <v>752</v>
      </c>
      <c r="D12" s="195" t="s">
        <v>747</v>
      </c>
      <c r="E12" s="196" t="n">
        <v>2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/>
      <c r="O12" s="198" t="s">
        <v>278</v>
      </c>
      <c r="P12" s="199" t="s">
        <v>279</v>
      </c>
      <c r="Q12" s="200" t="n">
        <v>0</v>
      </c>
      <c r="R12" s="200" t="n">
        <f aca="false">ROUND(E12*Q12,2)</f>
        <v>0</v>
      </c>
      <c r="S12" s="200"/>
      <c r="T12" s="200" t="s">
        <v>465</v>
      </c>
      <c r="U12" s="200" t="s">
        <v>280</v>
      </c>
      <c r="V12" s="201"/>
      <c r="W12" s="201"/>
      <c r="X12" s="201"/>
      <c r="Y12" s="201"/>
      <c r="Z12" s="201"/>
      <c r="AA12" s="201"/>
      <c r="AB12" s="201"/>
      <c r="AC12" s="201" t="s">
        <v>748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</row>
    <row r="13" customFormat="false" ht="12.75" hidden="false" customHeight="true" outlineLevel="2" collapsed="false">
      <c r="A13" s="202"/>
      <c r="B13" s="203"/>
      <c r="C13" s="204" t="s">
        <v>753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/>
      <c r="W13" s="201"/>
      <c r="X13" s="201"/>
      <c r="Y13" s="201"/>
      <c r="Z13" s="201"/>
      <c r="AA13" s="201"/>
      <c r="AB13" s="201"/>
      <c r="AC13" s="201" t="s">
        <v>283</v>
      </c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false" outlineLevel="1" collapsed="false">
      <c r="A14" s="206" t="n">
        <v>3</v>
      </c>
      <c r="B14" s="207" t="s">
        <v>754</v>
      </c>
      <c r="C14" s="208" t="s">
        <v>755</v>
      </c>
      <c r="D14" s="209" t="s">
        <v>747</v>
      </c>
      <c r="E14" s="210" t="n">
        <v>120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2"/>
      <c r="O14" s="212" t="s">
        <v>278</v>
      </c>
      <c r="P14" s="213" t="s">
        <v>279</v>
      </c>
      <c r="Q14" s="200" t="n">
        <v>0</v>
      </c>
      <c r="R14" s="200" t="n">
        <f aca="false">ROUND(E14*Q14,2)</f>
        <v>0</v>
      </c>
      <c r="S14" s="200"/>
      <c r="T14" s="200" t="s">
        <v>465</v>
      </c>
      <c r="U14" s="200" t="s">
        <v>280</v>
      </c>
      <c r="V14" s="201"/>
      <c r="W14" s="201"/>
      <c r="X14" s="201"/>
      <c r="Y14" s="201"/>
      <c r="Z14" s="201"/>
      <c r="AA14" s="201"/>
      <c r="AB14" s="201"/>
      <c r="AC14" s="201" t="s">
        <v>748</v>
      </c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12.75" hidden="false" customHeight="false" outlineLevel="1" collapsed="false">
      <c r="A15" s="192" t="n">
        <v>4</v>
      </c>
      <c r="B15" s="193" t="s">
        <v>756</v>
      </c>
      <c r="C15" s="194" t="s">
        <v>757</v>
      </c>
      <c r="D15" s="195" t="s">
        <v>747</v>
      </c>
      <c r="E15" s="196" t="n">
        <v>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/>
      <c r="O15" s="198" t="s">
        <v>278</v>
      </c>
      <c r="P15" s="199" t="s">
        <v>279</v>
      </c>
      <c r="Q15" s="200" t="n">
        <v>0</v>
      </c>
      <c r="R15" s="200" t="n">
        <f aca="false">ROUND(E15*Q15,2)</f>
        <v>0</v>
      </c>
      <c r="S15" s="200"/>
      <c r="T15" s="200" t="s">
        <v>465</v>
      </c>
      <c r="U15" s="200" t="s">
        <v>280</v>
      </c>
      <c r="V15" s="201"/>
      <c r="W15" s="201"/>
      <c r="X15" s="201"/>
      <c r="Y15" s="201"/>
      <c r="Z15" s="201"/>
      <c r="AA15" s="201"/>
      <c r="AB15" s="201"/>
      <c r="AC15" s="201" t="s">
        <v>748</v>
      </c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12.75" hidden="false" customHeight="true" outlineLevel="2" collapsed="false">
      <c r="A16" s="202"/>
      <c r="B16" s="203"/>
      <c r="C16" s="204" t="s">
        <v>758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1"/>
      <c r="W16" s="201"/>
      <c r="X16" s="201"/>
      <c r="Y16" s="201"/>
      <c r="Z16" s="201"/>
      <c r="AA16" s="201"/>
      <c r="AB16" s="201"/>
      <c r="AC16" s="201" t="s">
        <v>283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12.75" hidden="false" customHeight="false" outlineLevel="1" collapsed="false">
      <c r="A17" s="192" t="n">
        <v>5</v>
      </c>
      <c r="B17" s="193" t="s">
        <v>759</v>
      </c>
      <c r="C17" s="194" t="s">
        <v>760</v>
      </c>
      <c r="D17" s="195" t="s">
        <v>747</v>
      </c>
      <c r="E17" s="196" t="n">
        <v>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/>
      <c r="O17" s="198" t="s">
        <v>278</v>
      </c>
      <c r="P17" s="199" t="s">
        <v>279</v>
      </c>
      <c r="Q17" s="200" t="n">
        <v>0</v>
      </c>
      <c r="R17" s="200" t="n">
        <f aca="false">ROUND(E17*Q17,2)</f>
        <v>0</v>
      </c>
      <c r="S17" s="200"/>
      <c r="T17" s="200" t="s">
        <v>465</v>
      </c>
      <c r="U17" s="200" t="s">
        <v>280</v>
      </c>
      <c r="V17" s="201"/>
      <c r="W17" s="201"/>
      <c r="X17" s="201"/>
      <c r="Y17" s="201"/>
      <c r="Z17" s="201"/>
      <c r="AA17" s="201"/>
      <c r="AB17" s="201"/>
      <c r="AC17" s="201" t="s">
        <v>748</v>
      </c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true" outlineLevel="2" collapsed="false">
      <c r="A18" s="202"/>
      <c r="B18" s="203"/>
      <c r="C18" s="204" t="s">
        <v>761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1"/>
      <c r="W18" s="201"/>
      <c r="X18" s="201"/>
      <c r="Y18" s="201"/>
      <c r="Z18" s="201"/>
      <c r="AA18" s="201"/>
      <c r="AB18" s="201"/>
      <c r="AC18" s="201" t="s">
        <v>283</v>
      </c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12.75" hidden="false" customHeight="false" outlineLevel="0" collapsed="false">
      <c r="A19" s="184" t="s">
        <v>274</v>
      </c>
      <c r="B19" s="185" t="s">
        <v>92</v>
      </c>
      <c r="C19" s="186" t="s">
        <v>142</v>
      </c>
      <c r="D19" s="187"/>
      <c r="E19" s="188"/>
      <c r="F19" s="189"/>
      <c r="G19" s="189" t="n">
        <f aca="false">SUMIF(AC20:AC75,"&lt;&gt;NOR",G20:G75)</f>
        <v>0</v>
      </c>
      <c r="H19" s="189"/>
      <c r="I19" s="189" t="n">
        <f aca="false">SUM(I20:I75)</f>
        <v>0</v>
      </c>
      <c r="J19" s="189"/>
      <c r="K19" s="189" t="n">
        <f aca="false">SUM(K20:K75)</f>
        <v>0</v>
      </c>
      <c r="L19" s="189"/>
      <c r="M19" s="189" t="n">
        <f aca="false">SUM(M20:M75)</f>
        <v>0</v>
      </c>
      <c r="N19" s="189"/>
      <c r="O19" s="189"/>
      <c r="P19" s="190"/>
      <c r="Q19" s="191"/>
      <c r="R19" s="191" t="n">
        <f aca="false">SUM(R20:R75)</f>
        <v>0</v>
      </c>
      <c r="S19" s="191"/>
      <c r="T19" s="191"/>
      <c r="U19" s="191"/>
      <c r="AC19" s="0" t="s">
        <v>275</v>
      </c>
    </row>
    <row r="20" customFormat="false" ht="12.75" hidden="false" customHeight="false" outlineLevel="1" collapsed="false">
      <c r="A20" s="206" t="n">
        <v>6</v>
      </c>
      <c r="B20" s="207" t="s">
        <v>762</v>
      </c>
      <c r="C20" s="208" t="s">
        <v>763</v>
      </c>
      <c r="D20" s="209" t="s">
        <v>747</v>
      </c>
      <c r="E20" s="210" t="n">
        <v>100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2"/>
      <c r="O20" s="212" t="s">
        <v>278</v>
      </c>
      <c r="P20" s="213" t="s">
        <v>279</v>
      </c>
      <c r="Q20" s="200" t="n">
        <v>0</v>
      </c>
      <c r="R20" s="200" t="n">
        <f aca="false">ROUND(E20*Q20,2)</f>
        <v>0</v>
      </c>
      <c r="S20" s="200"/>
      <c r="T20" s="200" t="s">
        <v>175</v>
      </c>
      <c r="U20" s="200" t="s">
        <v>280</v>
      </c>
      <c r="V20" s="201"/>
      <c r="W20" s="201"/>
      <c r="X20" s="201"/>
      <c r="Y20" s="201"/>
      <c r="Z20" s="201"/>
      <c r="AA20" s="201"/>
      <c r="AB20" s="201"/>
      <c r="AC20" s="201" t="s">
        <v>764</v>
      </c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</row>
    <row r="21" customFormat="false" ht="12.75" hidden="false" customHeight="false" outlineLevel="1" collapsed="false">
      <c r="A21" s="206" t="n">
        <v>7</v>
      </c>
      <c r="B21" s="207" t="s">
        <v>765</v>
      </c>
      <c r="C21" s="208" t="s">
        <v>766</v>
      </c>
      <c r="D21" s="209" t="s">
        <v>747</v>
      </c>
      <c r="E21" s="210" t="n">
        <v>6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2"/>
      <c r="O21" s="212" t="s">
        <v>278</v>
      </c>
      <c r="P21" s="213" t="s">
        <v>279</v>
      </c>
      <c r="Q21" s="200" t="n">
        <v>0</v>
      </c>
      <c r="R21" s="200" t="n">
        <f aca="false">ROUND(E21*Q21,2)</f>
        <v>0</v>
      </c>
      <c r="S21" s="200"/>
      <c r="T21" s="200" t="s">
        <v>175</v>
      </c>
      <c r="U21" s="200" t="s">
        <v>280</v>
      </c>
      <c r="V21" s="201"/>
      <c r="W21" s="201"/>
      <c r="X21" s="201"/>
      <c r="Y21" s="201"/>
      <c r="Z21" s="201"/>
      <c r="AA21" s="201"/>
      <c r="AB21" s="201"/>
      <c r="AC21" s="201" t="s">
        <v>764</v>
      </c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false" outlineLevel="1" collapsed="false">
      <c r="A22" s="206" t="n">
        <v>8</v>
      </c>
      <c r="B22" s="207" t="s">
        <v>767</v>
      </c>
      <c r="C22" s="208" t="s">
        <v>768</v>
      </c>
      <c r="D22" s="209" t="s">
        <v>747</v>
      </c>
      <c r="E22" s="210" t="n">
        <v>8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/>
      <c r="O22" s="212" t="s">
        <v>278</v>
      </c>
      <c r="P22" s="213" t="s">
        <v>279</v>
      </c>
      <c r="Q22" s="200" t="n">
        <v>0</v>
      </c>
      <c r="R22" s="200" t="n">
        <f aca="false">ROUND(E22*Q22,2)</f>
        <v>0</v>
      </c>
      <c r="S22" s="200"/>
      <c r="T22" s="200" t="s">
        <v>175</v>
      </c>
      <c r="U22" s="200" t="s">
        <v>280</v>
      </c>
      <c r="V22" s="201"/>
      <c r="W22" s="201"/>
      <c r="X22" s="201"/>
      <c r="Y22" s="201"/>
      <c r="Z22" s="201"/>
      <c r="AA22" s="201"/>
      <c r="AB22" s="201"/>
      <c r="AC22" s="201" t="s">
        <v>764</v>
      </c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false" outlineLevel="1" collapsed="false">
      <c r="A23" s="192" t="n">
        <v>9</v>
      </c>
      <c r="B23" s="193" t="s">
        <v>769</v>
      </c>
      <c r="C23" s="194" t="s">
        <v>770</v>
      </c>
      <c r="D23" s="195" t="s">
        <v>514</v>
      </c>
      <c r="E23" s="196" t="n">
        <v>37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/>
      <c r="O23" s="198" t="s">
        <v>278</v>
      </c>
      <c r="P23" s="199" t="s">
        <v>279</v>
      </c>
      <c r="Q23" s="200" t="n">
        <v>0</v>
      </c>
      <c r="R23" s="200" t="n">
        <f aca="false">ROUND(E23*Q23,2)</f>
        <v>0</v>
      </c>
      <c r="S23" s="200"/>
      <c r="T23" s="200" t="s">
        <v>465</v>
      </c>
      <c r="U23" s="200" t="s">
        <v>280</v>
      </c>
      <c r="V23" s="201"/>
      <c r="W23" s="201"/>
      <c r="X23" s="201"/>
      <c r="Y23" s="201"/>
      <c r="Z23" s="201"/>
      <c r="AA23" s="201"/>
      <c r="AB23" s="201"/>
      <c r="AC23" s="201" t="s">
        <v>748</v>
      </c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true" outlineLevel="2" collapsed="false">
      <c r="A24" s="202"/>
      <c r="B24" s="203"/>
      <c r="C24" s="204" t="s">
        <v>771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1"/>
      <c r="W24" s="201"/>
      <c r="X24" s="201"/>
      <c r="Y24" s="201"/>
      <c r="Z24" s="201"/>
      <c r="AA24" s="201"/>
      <c r="AB24" s="201"/>
      <c r="AC24" s="201" t="s">
        <v>283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1" collapsed="false">
      <c r="A25" s="206" t="n">
        <v>10</v>
      </c>
      <c r="B25" s="207" t="s">
        <v>772</v>
      </c>
      <c r="C25" s="208" t="s">
        <v>773</v>
      </c>
      <c r="D25" s="209" t="s">
        <v>514</v>
      </c>
      <c r="E25" s="210" t="n">
        <v>170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2"/>
      <c r="O25" s="212" t="s">
        <v>278</v>
      </c>
      <c r="P25" s="213" t="s">
        <v>279</v>
      </c>
      <c r="Q25" s="200" t="n">
        <v>0</v>
      </c>
      <c r="R25" s="200" t="n">
        <f aca="false">ROUND(E25*Q25,2)</f>
        <v>0</v>
      </c>
      <c r="S25" s="200"/>
      <c r="T25" s="200" t="s">
        <v>175</v>
      </c>
      <c r="U25" s="200" t="s">
        <v>280</v>
      </c>
      <c r="V25" s="201"/>
      <c r="W25" s="201"/>
      <c r="X25" s="201"/>
      <c r="Y25" s="201"/>
      <c r="Z25" s="201"/>
      <c r="AA25" s="201"/>
      <c r="AB25" s="201"/>
      <c r="AC25" s="201" t="s">
        <v>764</v>
      </c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12.75" hidden="false" customHeight="false" outlineLevel="1" collapsed="false">
      <c r="A26" s="206" t="n">
        <v>11</v>
      </c>
      <c r="B26" s="207" t="s">
        <v>774</v>
      </c>
      <c r="C26" s="208" t="s">
        <v>775</v>
      </c>
      <c r="D26" s="209" t="s">
        <v>514</v>
      </c>
      <c r="E26" s="210" t="n">
        <v>150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2"/>
      <c r="O26" s="212" t="s">
        <v>278</v>
      </c>
      <c r="P26" s="213" t="s">
        <v>279</v>
      </c>
      <c r="Q26" s="200" t="n">
        <v>0</v>
      </c>
      <c r="R26" s="200" t="n">
        <f aca="false">ROUND(E26*Q26,2)</f>
        <v>0</v>
      </c>
      <c r="S26" s="200"/>
      <c r="T26" s="200" t="s">
        <v>175</v>
      </c>
      <c r="U26" s="200" t="s">
        <v>280</v>
      </c>
      <c r="V26" s="201"/>
      <c r="W26" s="201"/>
      <c r="X26" s="201"/>
      <c r="Y26" s="201"/>
      <c r="Z26" s="201"/>
      <c r="AA26" s="201"/>
      <c r="AB26" s="201"/>
      <c r="AC26" s="201" t="s">
        <v>764</v>
      </c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false" outlineLevel="1" collapsed="false">
      <c r="A27" s="206" t="n">
        <v>12</v>
      </c>
      <c r="B27" s="207" t="s">
        <v>776</v>
      </c>
      <c r="C27" s="208" t="s">
        <v>777</v>
      </c>
      <c r="D27" s="209" t="s">
        <v>514</v>
      </c>
      <c r="E27" s="210" t="n">
        <v>150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/>
      <c r="O27" s="212" t="s">
        <v>278</v>
      </c>
      <c r="P27" s="213" t="s">
        <v>279</v>
      </c>
      <c r="Q27" s="200" t="n">
        <v>0</v>
      </c>
      <c r="R27" s="200" t="n">
        <f aca="false">ROUND(E27*Q27,2)</f>
        <v>0</v>
      </c>
      <c r="S27" s="200"/>
      <c r="T27" s="200" t="s">
        <v>175</v>
      </c>
      <c r="U27" s="200" t="s">
        <v>280</v>
      </c>
      <c r="V27" s="201"/>
      <c r="W27" s="201"/>
      <c r="X27" s="201"/>
      <c r="Y27" s="201"/>
      <c r="Z27" s="201"/>
      <c r="AA27" s="201"/>
      <c r="AB27" s="201"/>
      <c r="AC27" s="201" t="s">
        <v>764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2.75" hidden="false" customHeight="false" outlineLevel="1" collapsed="false">
      <c r="A28" s="192" t="n">
        <v>13</v>
      </c>
      <c r="B28" s="193" t="s">
        <v>778</v>
      </c>
      <c r="C28" s="194" t="s">
        <v>779</v>
      </c>
      <c r="D28" s="195" t="s">
        <v>747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/>
      <c r="O28" s="198" t="s">
        <v>278</v>
      </c>
      <c r="P28" s="199" t="s">
        <v>279</v>
      </c>
      <c r="Q28" s="200" t="n">
        <v>0</v>
      </c>
      <c r="R28" s="200" t="n">
        <f aca="false">ROUND(E28*Q28,2)</f>
        <v>0</v>
      </c>
      <c r="S28" s="200"/>
      <c r="T28" s="200" t="s">
        <v>175</v>
      </c>
      <c r="U28" s="200" t="s">
        <v>280</v>
      </c>
      <c r="V28" s="201"/>
      <c r="W28" s="201"/>
      <c r="X28" s="201"/>
      <c r="Y28" s="201"/>
      <c r="Z28" s="201"/>
      <c r="AA28" s="201"/>
      <c r="AB28" s="201"/>
      <c r="AC28" s="201" t="s">
        <v>764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true" outlineLevel="2" collapsed="false">
      <c r="A29" s="202"/>
      <c r="B29" s="203"/>
      <c r="C29" s="204" t="s">
        <v>780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1"/>
      <c r="W29" s="201"/>
      <c r="X29" s="201"/>
      <c r="Y29" s="201"/>
      <c r="Z29" s="201"/>
      <c r="AA29" s="201"/>
      <c r="AB29" s="201"/>
      <c r="AC29" s="201" t="s">
        <v>283</v>
      </c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false" outlineLevel="1" collapsed="false">
      <c r="A30" s="206" t="n">
        <v>14</v>
      </c>
      <c r="B30" s="207" t="s">
        <v>781</v>
      </c>
      <c r="C30" s="208" t="s">
        <v>782</v>
      </c>
      <c r="D30" s="209" t="s">
        <v>747</v>
      </c>
      <c r="E30" s="210" t="n">
        <v>1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/>
      <c r="O30" s="212" t="s">
        <v>278</v>
      </c>
      <c r="P30" s="213" t="s">
        <v>279</v>
      </c>
      <c r="Q30" s="200" t="n">
        <v>0</v>
      </c>
      <c r="R30" s="200" t="n">
        <f aca="false">ROUND(E30*Q30,2)</f>
        <v>0</v>
      </c>
      <c r="S30" s="200"/>
      <c r="T30" s="200" t="s">
        <v>465</v>
      </c>
      <c r="U30" s="200" t="s">
        <v>280</v>
      </c>
      <c r="V30" s="201"/>
      <c r="W30" s="201"/>
      <c r="X30" s="201"/>
      <c r="Y30" s="201"/>
      <c r="Z30" s="201"/>
      <c r="AA30" s="201"/>
      <c r="AB30" s="201"/>
      <c r="AC30" s="201" t="s">
        <v>748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false" outlineLevel="1" collapsed="false">
      <c r="A31" s="206" t="n">
        <v>15</v>
      </c>
      <c r="B31" s="207" t="s">
        <v>783</v>
      </c>
      <c r="C31" s="208" t="s">
        <v>784</v>
      </c>
      <c r="D31" s="209" t="s">
        <v>747</v>
      </c>
      <c r="E31" s="210" t="n">
        <v>1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2"/>
      <c r="O31" s="212" t="s">
        <v>278</v>
      </c>
      <c r="P31" s="213" t="s">
        <v>279</v>
      </c>
      <c r="Q31" s="200" t="n">
        <v>0</v>
      </c>
      <c r="R31" s="200" t="n">
        <f aca="false">ROUND(E31*Q31,2)</f>
        <v>0</v>
      </c>
      <c r="S31" s="200"/>
      <c r="T31" s="200" t="s">
        <v>465</v>
      </c>
      <c r="U31" s="200" t="s">
        <v>280</v>
      </c>
      <c r="V31" s="201"/>
      <c r="W31" s="201"/>
      <c r="X31" s="201"/>
      <c r="Y31" s="201"/>
      <c r="Z31" s="201"/>
      <c r="AA31" s="201"/>
      <c r="AB31" s="201"/>
      <c r="AC31" s="201" t="s">
        <v>748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12.75" hidden="false" customHeight="false" outlineLevel="1" collapsed="false">
      <c r="A32" s="192" t="n">
        <v>16</v>
      </c>
      <c r="B32" s="193" t="s">
        <v>785</v>
      </c>
      <c r="C32" s="194" t="s">
        <v>786</v>
      </c>
      <c r="D32" s="195" t="s">
        <v>747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/>
      <c r="O32" s="198" t="s">
        <v>278</v>
      </c>
      <c r="P32" s="199" t="s">
        <v>279</v>
      </c>
      <c r="Q32" s="200" t="n">
        <v>0</v>
      </c>
      <c r="R32" s="200" t="n">
        <f aca="false">ROUND(E32*Q32,2)</f>
        <v>0</v>
      </c>
      <c r="S32" s="200"/>
      <c r="T32" s="200" t="s">
        <v>465</v>
      </c>
      <c r="U32" s="200" t="s">
        <v>280</v>
      </c>
      <c r="V32" s="201"/>
      <c r="W32" s="201"/>
      <c r="X32" s="201"/>
      <c r="Y32" s="201"/>
      <c r="Z32" s="201"/>
      <c r="AA32" s="201"/>
      <c r="AB32" s="201"/>
      <c r="AC32" s="201" t="s">
        <v>748</v>
      </c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true" outlineLevel="2" collapsed="false">
      <c r="A33" s="202"/>
      <c r="B33" s="203"/>
      <c r="C33" s="204" t="s">
        <v>787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1"/>
      <c r="W33" s="201"/>
      <c r="X33" s="201"/>
      <c r="Y33" s="201"/>
      <c r="Z33" s="201"/>
      <c r="AA33" s="201"/>
      <c r="AB33" s="201"/>
      <c r="AC33" s="201" t="s">
        <v>283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false" outlineLevel="1" collapsed="false">
      <c r="A34" s="206" t="n">
        <v>17</v>
      </c>
      <c r="B34" s="207" t="s">
        <v>788</v>
      </c>
      <c r="C34" s="208" t="s">
        <v>789</v>
      </c>
      <c r="D34" s="209" t="s">
        <v>747</v>
      </c>
      <c r="E34" s="210" t="n">
        <v>1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/>
      <c r="O34" s="212" t="s">
        <v>278</v>
      </c>
      <c r="P34" s="213" t="s">
        <v>279</v>
      </c>
      <c r="Q34" s="200" t="n">
        <v>0</v>
      </c>
      <c r="R34" s="200" t="n">
        <f aca="false">ROUND(E34*Q34,2)</f>
        <v>0</v>
      </c>
      <c r="S34" s="200"/>
      <c r="T34" s="200" t="s">
        <v>175</v>
      </c>
      <c r="U34" s="200" t="s">
        <v>280</v>
      </c>
      <c r="V34" s="201"/>
      <c r="W34" s="201"/>
      <c r="X34" s="201"/>
      <c r="Y34" s="201"/>
      <c r="Z34" s="201"/>
      <c r="AA34" s="201"/>
      <c r="AB34" s="201"/>
      <c r="AC34" s="201" t="s">
        <v>764</v>
      </c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false" outlineLevel="1" collapsed="false">
      <c r="A35" s="192" t="n">
        <v>18</v>
      </c>
      <c r="B35" s="193" t="s">
        <v>790</v>
      </c>
      <c r="C35" s="194" t="s">
        <v>791</v>
      </c>
      <c r="D35" s="195" t="s">
        <v>747</v>
      </c>
      <c r="E35" s="196" t="n">
        <v>1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/>
      <c r="O35" s="198" t="s">
        <v>278</v>
      </c>
      <c r="P35" s="199" t="s">
        <v>279</v>
      </c>
      <c r="Q35" s="200" t="n">
        <v>0</v>
      </c>
      <c r="R35" s="200" t="n">
        <f aca="false">ROUND(E35*Q35,2)</f>
        <v>0</v>
      </c>
      <c r="S35" s="200"/>
      <c r="T35" s="200" t="s">
        <v>175</v>
      </c>
      <c r="U35" s="200" t="s">
        <v>280</v>
      </c>
      <c r="V35" s="201"/>
      <c r="W35" s="201"/>
      <c r="X35" s="201"/>
      <c r="Y35" s="201"/>
      <c r="Z35" s="201"/>
      <c r="AA35" s="201"/>
      <c r="AB35" s="201"/>
      <c r="AC35" s="201" t="s">
        <v>764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true" outlineLevel="2" collapsed="false">
      <c r="A36" s="202"/>
      <c r="B36" s="203"/>
      <c r="C36" s="204" t="s">
        <v>79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1"/>
      <c r="W36" s="201"/>
      <c r="X36" s="201"/>
      <c r="Y36" s="201"/>
      <c r="Z36" s="201"/>
      <c r="AA36" s="201"/>
      <c r="AB36" s="201"/>
      <c r="AC36" s="201" t="s">
        <v>283</v>
      </c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false" outlineLevel="1" collapsed="false">
      <c r="A37" s="192" t="n">
        <v>19</v>
      </c>
      <c r="B37" s="193" t="s">
        <v>793</v>
      </c>
      <c r="C37" s="194" t="s">
        <v>794</v>
      </c>
      <c r="D37" s="195" t="s">
        <v>747</v>
      </c>
      <c r="E37" s="196" t="n">
        <v>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/>
      <c r="O37" s="198" t="s">
        <v>278</v>
      </c>
      <c r="P37" s="199" t="s">
        <v>279</v>
      </c>
      <c r="Q37" s="200" t="n">
        <v>0</v>
      </c>
      <c r="R37" s="200" t="n">
        <f aca="false">ROUND(E37*Q37,2)</f>
        <v>0</v>
      </c>
      <c r="S37" s="200"/>
      <c r="T37" s="200" t="s">
        <v>175</v>
      </c>
      <c r="U37" s="200" t="s">
        <v>280</v>
      </c>
      <c r="V37" s="201"/>
      <c r="W37" s="201"/>
      <c r="X37" s="201"/>
      <c r="Y37" s="201"/>
      <c r="Z37" s="201"/>
      <c r="AA37" s="201"/>
      <c r="AB37" s="201"/>
      <c r="AC37" s="201" t="s">
        <v>764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true" outlineLevel="2" collapsed="false">
      <c r="A38" s="202"/>
      <c r="B38" s="203"/>
      <c r="C38" s="204" t="s">
        <v>795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1"/>
      <c r="W38" s="201"/>
      <c r="X38" s="201"/>
      <c r="Y38" s="201"/>
      <c r="Z38" s="201"/>
      <c r="AA38" s="201"/>
      <c r="AB38" s="201"/>
      <c r="AC38" s="201" t="s">
        <v>283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1" collapsed="false">
      <c r="A39" s="192" t="n">
        <v>20</v>
      </c>
      <c r="B39" s="193" t="s">
        <v>796</v>
      </c>
      <c r="C39" s="194" t="s">
        <v>797</v>
      </c>
      <c r="D39" s="195" t="s">
        <v>747</v>
      </c>
      <c r="E39" s="196" t="n">
        <v>1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/>
      <c r="O39" s="198" t="s">
        <v>278</v>
      </c>
      <c r="P39" s="199" t="s">
        <v>279</v>
      </c>
      <c r="Q39" s="200" t="n">
        <v>0</v>
      </c>
      <c r="R39" s="200" t="n">
        <f aca="false">ROUND(E39*Q39,2)</f>
        <v>0</v>
      </c>
      <c r="S39" s="200"/>
      <c r="T39" s="200" t="s">
        <v>465</v>
      </c>
      <c r="U39" s="200" t="s">
        <v>280</v>
      </c>
      <c r="V39" s="201"/>
      <c r="W39" s="201"/>
      <c r="X39" s="201"/>
      <c r="Y39" s="201"/>
      <c r="Z39" s="201"/>
      <c r="AA39" s="201"/>
      <c r="AB39" s="201"/>
      <c r="AC39" s="201" t="s">
        <v>748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12.75" hidden="false" customHeight="true" outlineLevel="2" collapsed="false">
      <c r="A40" s="202"/>
      <c r="B40" s="203"/>
      <c r="C40" s="204" t="s">
        <v>79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1"/>
      <c r="W40" s="201"/>
      <c r="X40" s="201"/>
      <c r="Y40" s="201"/>
      <c r="Z40" s="201"/>
      <c r="AA40" s="201"/>
      <c r="AB40" s="201"/>
      <c r="AC40" s="201" t="s">
        <v>283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false" outlineLevel="1" collapsed="false">
      <c r="A41" s="192" t="n">
        <v>21</v>
      </c>
      <c r="B41" s="193" t="s">
        <v>799</v>
      </c>
      <c r="C41" s="194" t="s">
        <v>800</v>
      </c>
      <c r="D41" s="195" t="s">
        <v>747</v>
      </c>
      <c r="E41" s="196" t="n">
        <v>1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/>
      <c r="O41" s="198" t="s">
        <v>278</v>
      </c>
      <c r="P41" s="199" t="s">
        <v>279</v>
      </c>
      <c r="Q41" s="200" t="n">
        <v>0</v>
      </c>
      <c r="R41" s="200" t="n">
        <f aca="false">ROUND(E41*Q41,2)</f>
        <v>0</v>
      </c>
      <c r="S41" s="200"/>
      <c r="T41" s="200" t="s">
        <v>465</v>
      </c>
      <c r="U41" s="200" t="s">
        <v>280</v>
      </c>
      <c r="V41" s="201"/>
      <c r="W41" s="201"/>
      <c r="X41" s="201"/>
      <c r="Y41" s="201"/>
      <c r="Z41" s="201"/>
      <c r="AA41" s="201"/>
      <c r="AB41" s="201"/>
      <c r="AC41" s="201" t="s">
        <v>748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true" outlineLevel="2" collapsed="false">
      <c r="A42" s="202"/>
      <c r="B42" s="203"/>
      <c r="C42" s="204" t="s">
        <v>801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1"/>
      <c r="W42" s="201"/>
      <c r="X42" s="201"/>
      <c r="Y42" s="201"/>
      <c r="Z42" s="201"/>
      <c r="AA42" s="201"/>
      <c r="AB42" s="201"/>
      <c r="AC42" s="201" t="s">
        <v>283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1" collapsed="false">
      <c r="A43" s="206" t="n">
        <v>22</v>
      </c>
      <c r="B43" s="207" t="s">
        <v>802</v>
      </c>
      <c r="C43" s="208" t="s">
        <v>803</v>
      </c>
      <c r="D43" s="209" t="s">
        <v>747</v>
      </c>
      <c r="E43" s="210" t="n">
        <v>13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/>
      <c r="O43" s="212" t="s">
        <v>278</v>
      </c>
      <c r="P43" s="213" t="s">
        <v>279</v>
      </c>
      <c r="Q43" s="200" t="n">
        <v>0</v>
      </c>
      <c r="R43" s="200" t="n">
        <f aca="false">ROUND(E43*Q43,2)</f>
        <v>0</v>
      </c>
      <c r="S43" s="200"/>
      <c r="T43" s="200" t="s">
        <v>465</v>
      </c>
      <c r="U43" s="200" t="s">
        <v>280</v>
      </c>
      <c r="V43" s="201"/>
      <c r="W43" s="201"/>
      <c r="X43" s="201"/>
      <c r="Y43" s="201"/>
      <c r="Z43" s="201"/>
      <c r="AA43" s="201"/>
      <c r="AB43" s="201"/>
      <c r="AC43" s="201" t="s">
        <v>748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</row>
    <row r="44" customFormat="false" ht="12.75" hidden="false" customHeight="false" outlineLevel="1" collapsed="false">
      <c r="A44" s="206" t="n">
        <v>23</v>
      </c>
      <c r="B44" s="207" t="s">
        <v>804</v>
      </c>
      <c r="C44" s="208" t="s">
        <v>805</v>
      </c>
      <c r="D44" s="209" t="s">
        <v>747</v>
      </c>
      <c r="E44" s="210" t="n">
        <v>25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2"/>
      <c r="O44" s="212" t="s">
        <v>278</v>
      </c>
      <c r="P44" s="213" t="s">
        <v>279</v>
      </c>
      <c r="Q44" s="200" t="n">
        <v>0</v>
      </c>
      <c r="R44" s="200" t="n">
        <f aca="false">ROUND(E44*Q44,2)</f>
        <v>0</v>
      </c>
      <c r="S44" s="200"/>
      <c r="T44" s="200" t="s">
        <v>465</v>
      </c>
      <c r="U44" s="200" t="s">
        <v>280</v>
      </c>
      <c r="V44" s="201"/>
      <c r="W44" s="201"/>
      <c r="X44" s="201"/>
      <c r="Y44" s="201"/>
      <c r="Z44" s="201"/>
      <c r="AA44" s="201"/>
      <c r="AB44" s="201"/>
      <c r="AC44" s="201" t="s">
        <v>748</v>
      </c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false" outlineLevel="1" collapsed="false">
      <c r="A45" s="206" t="n">
        <v>24</v>
      </c>
      <c r="B45" s="207" t="s">
        <v>806</v>
      </c>
      <c r="C45" s="208" t="s">
        <v>807</v>
      </c>
      <c r="D45" s="209" t="s">
        <v>747</v>
      </c>
      <c r="E45" s="210" t="n">
        <v>4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/>
      <c r="O45" s="212" t="s">
        <v>278</v>
      </c>
      <c r="P45" s="213" t="s">
        <v>279</v>
      </c>
      <c r="Q45" s="200" t="n">
        <v>0</v>
      </c>
      <c r="R45" s="200" t="n">
        <f aca="false">ROUND(E45*Q45,2)</f>
        <v>0</v>
      </c>
      <c r="S45" s="200"/>
      <c r="T45" s="200" t="s">
        <v>465</v>
      </c>
      <c r="U45" s="200" t="s">
        <v>280</v>
      </c>
      <c r="V45" s="201"/>
      <c r="W45" s="201"/>
      <c r="X45" s="201"/>
      <c r="Y45" s="201"/>
      <c r="Z45" s="201"/>
      <c r="AA45" s="201"/>
      <c r="AB45" s="201"/>
      <c r="AC45" s="201" t="s">
        <v>748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12.75" hidden="false" customHeight="false" outlineLevel="1" collapsed="false">
      <c r="A46" s="206" t="n">
        <v>25</v>
      </c>
      <c r="B46" s="207" t="s">
        <v>808</v>
      </c>
      <c r="C46" s="208" t="s">
        <v>809</v>
      </c>
      <c r="D46" s="209" t="s">
        <v>747</v>
      </c>
      <c r="E46" s="210" t="n">
        <v>30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2"/>
      <c r="O46" s="212" t="s">
        <v>278</v>
      </c>
      <c r="P46" s="213" t="s">
        <v>279</v>
      </c>
      <c r="Q46" s="200" t="n">
        <v>0</v>
      </c>
      <c r="R46" s="200" t="n">
        <f aca="false">ROUND(E46*Q46,2)</f>
        <v>0</v>
      </c>
      <c r="S46" s="200"/>
      <c r="T46" s="200" t="s">
        <v>175</v>
      </c>
      <c r="U46" s="200" t="s">
        <v>280</v>
      </c>
      <c r="V46" s="201"/>
      <c r="W46" s="201"/>
      <c r="X46" s="201"/>
      <c r="Y46" s="201"/>
      <c r="Z46" s="201"/>
      <c r="AA46" s="201"/>
      <c r="AB46" s="201"/>
      <c r="AC46" s="201" t="s">
        <v>764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false" outlineLevel="1" collapsed="false">
      <c r="A47" s="206" t="n">
        <v>26</v>
      </c>
      <c r="B47" s="207" t="s">
        <v>810</v>
      </c>
      <c r="C47" s="208" t="s">
        <v>811</v>
      </c>
      <c r="D47" s="209" t="s">
        <v>747</v>
      </c>
      <c r="E47" s="210" t="n">
        <v>5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/>
      <c r="O47" s="212" t="s">
        <v>278</v>
      </c>
      <c r="P47" s="213" t="s">
        <v>279</v>
      </c>
      <c r="Q47" s="200" t="n">
        <v>0</v>
      </c>
      <c r="R47" s="200" t="n">
        <f aca="false">ROUND(E47*Q47,2)</f>
        <v>0</v>
      </c>
      <c r="S47" s="200"/>
      <c r="T47" s="200" t="s">
        <v>175</v>
      </c>
      <c r="U47" s="200" t="s">
        <v>280</v>
      </c>
      <c r="V47" s="201"/>
      <c r="W47" s="201"/>
      <c r="X47" s="201"/>
      <c r="Y47" s="201"/>
      <c r="Z47" s="201"/>
      <c r="AA47" s="201"/>
      <c r="AB47" s="201"/>
      <c r="AC47" s="201" t="s">
        <v>764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12.75" hidden="false" customHeight="false" outlineLevel="1" collapsed="false">
      <c r="A48" s="206" t="n">
        <v>27</v>
      </c>
      <c r="B48" s="207" t="s">
        <v>812</v>
      </c>
      <c r="C48" s="208" t="s">
        <v>813</v>
      </c>
      <c r="D48" s="209" t="s">
        <v>747</v>
      </c>
      <c r="E48" s="210" t="n">
        <v>1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/>
      <c r="O48" s="212" t="s">
        <v>278</v>
      </c>
      <c r="P48" s="213" t="s">
        <v>279</v>
      </c>
      <c r="Q48" s="200" t="n">
        <v>0</v>
      </c>
      <c r="R48" s="200" t="n">
        <f aca="false">ROUND(E48*Q48,2)</f>
        <v>0</v>
      </c>
      <c r="S48" s="200"/>
      <c r="T48" s="200" t="s">
        <v>175</v>
      </c>
      <c r="U48" s="200" t="s">
        <v>280</v>
      </c>
      <c r="V48" s="201"/>
      <c r="W48" s="201"/>
      <c r="X48" s="201"/>
      <c r="Y48" s="201"/>
      <c r="Z48" s="201"/>
      <c r="AA48" s="201"/>
      <c r="AB48" s="201"/>
      <c r="AC48" s="201" t="s">
        <v>764</v>
      </c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false" outlineLevel="1" collapsed="false">
      <c r="A49" s="192" t="n">
        <v>28</v>
      </c>
      <c r="B49" s="193" t="s">
        <v>814</v>
      </c>
      <c r="C49" s="194" t="s">
        <v>815</v>
      </c>
      <c r="D49" s="195" t="s">
        <v>747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/>
      <c r="O49" s="198" t="s">
        <v>278</v>
      </c>
      <c r="P49" s="199" t="s">
        <v>279</v>
      </c>
      <c r="Q49" s="200" t="n">
        <v>0</v>
      </c>
      <c r="R49" s="200" t="n">
        <f aca="false">ROUND(E49*Q49,2)</f>
        <v>0</v>
      </c>
      <c r="S49" s="200"/>
      <c r="T49" s="200" t="s">
        <v>175</v>
      </c>
      <c r="U49" s="200" t="s">
        <v>280</v>
      </c>
      <c r="V49" s="201"/>
      <c r="W49" s="201"/>
      <c r="X49" s="201"/>
      <c r="Y49" s="201"/>
      <c r="Z49" s="201"/>
      <c r="AA49" s="201"/>
      <c r="AB49" s="201"/>
      <c r="AC49" s="201" t="s">
        <v>764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true" outlineLevel="2" collapsed="false">
      <c r="A50" s="202"/>
      <c r="B50" s="203"/>
      <c r="C50" s="204" t="s">
        <v>816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1"/>
      <c r="W50" s="201"/>
      <c r="X50" s="201"/>
      <c r="Y50" s="201"/>
      <c r="Z50" s="201"/>
      <c r="AA50" s="201"/>
      <c r="AB50" s="201"/>
      <c r="AC50" s="201" t="s">
        <v>283</v>
      </c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</row>
    <row r="51" customFormat="false" ht="12.75" hidden="false" customHeight="false" outlineLevel="1" collapsed="false">
      <c r="A51" s="192" t="n">
        <v>29</v>
      </c>
      <c r="B51" s="193" t="s">
        <v>817</v>
      </c>
      <c r="C51" s="194" t="s">
        <v>818</v>
      </c>
      <c r="D51" s="195" t="s">
        <v>514</v>
      </c>
      <c r="E51" s="196" t="n">
        <v>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/>
      <c r="O51" s="198" t="s">
        <v>278</v>
      </c>
      <c r="P51" s="199" t="s">
        <v>279</v>
      </c>
      <c r="Q51" s="200" t="n">
        <v>0</v>
      </c>
      <c r="R51" s="200" t="n">
        <f aca="false">ROUND(E51*Q51,2)</f>
        <v>0</v>
      </c>
      <c r="S51" s="200"/>
      <c r="T51" s="200" t="s">
        <v>175</v>
      </c>
      <c r="U51" s="200" t="s">
        <v>280</v>
      </c>
      <c r="V51" s="201"/>
      <c r="W51" s="201"/>
      <c r="X51" s="201"/>
      <c r="Y51" s="201"/>
      <c r="Z51" s="201"/>
      <c r="AA51" s="201"/>
      <c r="AB51" s="201"/>
      <c r="AC51" s="201" t="s">
        <v>764</v>
      </c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12.75" hidden="false" customHeight="true" outlineLevel="2" collapsed="false">
      <c r="A52" s="202"/>
      <c r="B52" s="203"/>
      <c r="C52" s="204" t="s">
        <v>819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1"/>
      <c r="W52" s="201"/>
      <c r="X52" s="201"/>
      <c r="Y52" s="201"/>
      <c r="Z52" s="201"/>
      <c r="AA52" s="201"/>
      <c r="AB52" s="201"/>
      <c r="AC52" s="201" t="s">
        <v>283</v>
      </c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</row>
    <row r="53" customFormat="false" ht="12.75" hidden="false" customHeight="false" outlineLevel="1" collapsed="false">
      <c r="A53" s="192" t="n">
        <v>30</v>
      </c>
      <c r="B53" s="193" t="s">
        <v>820</v>
      </c>
      <c r="C53" s="194" t="s">
        <v>821</v>
      </c>
      <c r="D53" s="195" t="s">
        <v>747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/>
      <c r="O53" s="198" t="s">
        <v>278</v>
      </c>
      <c r="P53" s="199" t="s">
        <v>279</v>
      </c>
      <c r="Q53" s="200" t="n">
        <v>0</v>
      </c>
      <c r="R53" s="200" t="n">
        <f aca="false">ROUND(E53*Q53,2)</f>
        <v>0</v>
      </c>
      <c r="S53" s="200"/>
      <c r="T53" s="200" t="s">
        <v>175</v>
      </c>
      <c r="U53" s="200" t="s">
        <v>280</v>
      </c>
      <c r="V53" s="201"/>
      <c r="W53" s="201"/>
      <c r="X53" s="201"/>
      <c r="Y53" s="201"/>
      <c r="Z53" s="201"/>
      <c r="AA53" s="201"/>
      <c r="AB53" s="201"/>
      <c r="AC53" s="201" t="s">
        <v>764</v>
      </c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true" outlineLevel="2" collapsed="false">
      <c r="A54" s="202"/>
      <c r="B54" s="203"/>
      <c r="C54" s="204" t="s">
        <v>822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1"/>
      <c r="W54" s="201"/>
      <c r="X54" s="201"/>
      <c r="Y54" s="201"/>
      <c r="Z54" s="201"/>
      <c r="AA54" s="201"/>
      <c r="AB54" s="201"/>
      <c r="AC54" s="201" t="s">
        <v>283</v>
      </c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1" collapsed="false">
      <c r="A55" s="206" t="n">
        <v>31</v>
      </c>
      <c r="B55" s="207" t="s">
        <v>823</v>
      </c>
      <c r="C55" s="208" t="s">
        <v>824</v>
      </c>
      <c r="D55" s="209" t="s">
        <v>514</v>
      </c>
      <c r="E55" s="210" t="n">
        <v>370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2"/>
      <c r="O55" s="212" t="s">
        <v>278</v>
      </c>
      <c r="P55" s="213" t="s">
        <v>279</v>
      </c>
      <c r="Q55" s="200" t="n">
        <v>0</v>
      </c>
      <c r="R55" s="200" t="n">
        <f aca="false">ROUND(E55*Q55,2)</f>
        <v>0</v>
      </c>
      <c r="S55" s="200"/>
      <c r="T55" s="200" t="s">
        <v>175</v>
      </c>
      <c r="U55" s="200" t="s">
        <v>280</v>
      </c>
      <c r="V55" s="201"/>
      <c r="W55" s="201"/>
      <c r="X55" s="201"/>
      <c r="Y55" s="201"/>
      <c r="Z55" s="201"/>
      <c r="AA55" s="201"/>
      <c r="AB55" s="201"/>
      <c r="AC55" s="201" t="s">
        <v>764</v>
      </c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12.75" hidden="false" customHeight="false" outlineLevel="1" collapsed="false">
      <c r="A56" s="206" t="n">
        <v>32</v>
      </c>
      <c r="B56" s="207" t="s">
        <v>825</v>
      </c>
      <c r="C56" s="208" t="s">
        <v>826</v>
      </c>
      <c r="D56" s="209" t="s">
        <v>514</v>
      </c>
      <c r="E56" s="210" t="n">
        <v>210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2"/>
      <c r="O56" s="212" t="s">
        <v>278</v>
      </c>
      <c r="P56" s="213" t="s">
        <v>279</v>
      </c>
      <c r="Q56" s="200" t="n">
        <v>0</v>
      </c>
      <c r="R56" s="200" t="n">
        <f aca="false">ROUND(E56*Q56,2)</f>
        <v>0</v>
      </c>
      <c r="S56" s="200"/>
      <c r="T56" s="200" t="s">
        <v>175</v>
      </c>
      <c r="U56" s="200" t="s">
        <v>280</v>
      </c>
      <c r="V56" s="201"/>
      <c r="W56" s="201"/>
      <c r="X56" s="201"/>
      <c r="Y56" s="201"/>
      <c r="Z56" s="201"/>
      <c r="AA56" s="201"/>
      <c r="AB56" s="201"/>
      <c r="AC56" s="201" t="s">
        <v>764</v>
      </c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</row>
    <row r="57" customFormat="false" ht="12.75" hidden="false" customHeight="false" outlineLevel="1" collapsed="false">
      <c r="A57" s="206" t="n">
        <v>33</v>
      </c>
      <c r="B57" s="207" t="s">
        <v>827</v>
      </c>
      <c r="C57" s="208" t="s">
        <v>828</v>
      </c>
      <c r="D57" s="209" t="s">
        <v>514</v>
      </c>
      <c r="E57" s="210" t="n">
        <v>460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2"/>
      <c r="O57" s="212" t="s">
        <v>278</v>
      </c>
      <c r="P57" s="213" t="s">
        <v>279</v>
      </c>
      <c r="Q57" s="200" t="n">
        <v>0</v>
      </c>
      <c r="R57" s="200" t="n">
        <f aca="false">ROUND(E57*Q57,2)</f>
        <v>0</v>
      </c>
      <c r="S57" s="200"/>
      <c r="T57" s="200" t="s">
        <v>175</v>
      </c>
      <c r="U57" s="200" t="s">
        <v>280</v>
      </c>
      <c r="V57" s="201"/>
      <c r="W57" s="201"/>
      <c r="X57" s="201"/>
      <c r="Y57" s="201"/>
      <c r="Z57" s="201"/>
      <c r="AA57" s="201"/>
      <c r="AB57" s="201"/>
      <c r="AC57" s="201" t="s">
        <v>764</v>
      </c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</row>
    <row r="58" customFormat="false" ht="12.75" hidden="false" customHeight="false" outlineLevel="1" collapsed="false">
      <c r="A58" s="206" t="n">
        <v>34</v>
      </c>
      <c r="B58" s="207" t="s">
        <v>829</v>
      </c>
      <c r="C58" s="208" t="s">
        <v>830</v>
      </c>
      <c r="D58" s="209" t="s">
        <v>514</v>
      </c>
      <c r="E58" s="210" t="n">
        <v>840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2"/>
      <c r="O58" s="212" t="s">
        <v>278</v>
      </c>
      <c r="P58" s="213" t="s">
        <v>279</v>
      </c>
      <c r="Q58" s="200" t="n">
        <v>0</v>
      </c>
      <c r="R58" s="200" t="n">
        <f aca="false">ROUND(E58*Q58,2)</f>
        <v>0</v>
      </c>
      <c r="S58" s="200"/>
      <c r="T58" s="200" t="s">
        <v>175</v>
      </c>
      <c r="U58" s="200" t="s">
        <v>280</v>
      </c>
      <c r="V58" s="201"/>
      <c r="W58" s="201"/>
      <c r="X58" s="201"/>
      <c r="Y58" s="201"/>
      <c r="Z58" s="201"/>
      <c r="AA58" s="201"/>
      <c r="AB58" s="201"/>
      <c r="AC58" s="201" t="s">
        <v>764</v>
      </c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</row>
    <row r="59" customFormat="false" ht="12.75" hidden="false" customHeight="false" outlineLevel="1" collapsed="false">
      <c r="A59" s="206" t="n">
        <v>35</v>
      </c>
      <c r="B59" s="207" t="s">
        <v>831</v>
      </c>
      <c r="C59" s="208" t="s">
        <v>832</v>
      </c>
      <c r="D59" s="209" t="s">
        <v>514</v>
      </c>
      <c r="E59" s="210" t="n">
        <v>100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/>
      <c r="O59" s="212" t="s">
        <v>278</v>
      </c>
      <c r="P59" s="213" t="s">
        <v>279</v>
      </c>
      <c r="Q59" s="200" t="n">
        <v>0</v>
      </c>
      <c r="R59" s="200" t="n">
        <f aca="false">ROUND(E59*Q59,2)</f>
        <v>0</v>
      </c>
      <c r="S59" s="200"/>
      <c r="T59" s="200" t="s">
        <v>175</v>
      </c>
      <c r="U59" s="200" t="s">
        <v>280</v>
      </c>
      <c r="V59" s="201"/>
      <c r="W59" s="201"/>
      <c r="X59" s="201"/>
      <c r="Y59" s="201"/>
      <c r="Z59" s="201"/>
      <c r="AA59" s="201"/>
      <c r="AB59" s="201"/>
      <c r="AC59" s="201" t="s">
        <v>764</v>
      </c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</row>
    <row r="60" customFormat="false" ht="12.75" hidden="false" customHeight="false" outlineLevel="1" collapsed="false">
      <c r="A60" s="206" t="n">
        <v>36</v>
      </c>
      <c r="B60" s="207" t="s">
        <v>833</v>
      </c>
      <c r="C60" s="208" t="s">
        <v>834</v>
      </c>
      <c r="D60" s="209" t="s">
        <v>514</v>
      </c>
      <c r="E60" s="210" t="n">
        <v>780</v>
      </c>
      <c r="F60" s="211"/>
      <c r="G60" s="212" t="n">
        <f aca="false">ROUND(E60*F60,2)</f>
        <v>0</v>
      </c>
      <c r="H60" s="211"/>
      <c r="I60" s="212" t="n">
        <f aca="false">ROUND(E60*H60,2)</f>
        <v>0</v>
      </c>
      <c r="J60" s="211"/>
      <c r="K60" s="212" t="n">
        <f aca="false">ROUND(E60*J60,2)</f>
        <v>0</v>
      </c>
      <c r="L60" s="212" t="n">
        <v>21</v>
      </c>
      <c r="M60" s="212" t="n">
        <f aca="false">G60*(1+L60/100)</f>
        <v>0</v>
      </c>
      <c r="N60" s="212"/>
      <c r="O60" s="212" t="s">
        <v>278</v>
      </c>
      <c r="P60" s="213" t="s">
        <v>279</v>
      </c>
      <c r="Q60" s="200" t="n">
        <v>0</v>
      </c>
      <c r="R60" s="200" t="n">
        <f aca="false">ROUND(E60*Q60,2)</f>
        <v>0</v>
      </c>
      <c r="S60" s="200"/>
      <c r="T60" s="200" t="s">
        <v>175</v>
      </c>
      <c r="U60" s="200" t="s">
        <v>280</v>
      </c>
      <c r="V60" s="201"/>
      <c r="W60" s="201"/>
      <c r="X60" s="201"/>
      <c r="Y60" s="201"/>
      <c r="Z60" s="201"/>
      <c r="AA60" s="201"/>
      <c r="AB60" s="201"/>
      <c r="AC60" s="201" t="s">
        <v>764</v>
      </c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</row>
    <row r="61" customFormat="false" ht="12.75" hidden="false" customHeight="false" outlineLevel="1" collapsed="false">
      <c r="A61" s="206" t="n">
        <v>37</v>
      </c>
      <c r="B61" s="207" t="s">
        <v>835</v>
      </c>
      <c r="C61" s="208" t="s">
        <v>836</v>
      </c>
      <c r="D61" s="209" t="s">
        <v>747</v>
      </c>
      <c r="E61" s="210" t="n">
        <v>46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2"/>
      <c r="O61" s="212" t="s">
        <v>278</v>
      </c>
      <c r="P61" s="213" t="s">
        <v>279</v>
      </c>
      <c r="Q61" s="200" t="n">
        <v>0</v>
      </c>
      <c r="R61" s="200" t="n">
        <f aca="false">ROUND(E61*Q61,2)</f>
        <v>0</v>
      </c>
      <c r="S61" s="200"/>
      <c r="T61" s="200" t="s">
        <v>175</v>
      </c>
      <c r="U61" s="200" t="s">
        <v>280</v>
      </c>
      <c r="V61" s="201"/>
      <c r="W61" s="201"/>
      <c r="X61" s="201"/>
      <c r="Y61" s="201"/>
      <c r="Z61" s="201"/>
      <c r="AA61" s="201"/>
      <c r="AB61" s="201"/>
      <c r="AC61" s="201" t="s">
        <v>764</v>
      </c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</row>
    <row r="62" customFormat="false" ht="12.75" hidden="false" customHeight="false" outlineLevel="1" collapsed="false">
      <c r="A62" s="206" t="n">
        <v>38</v>
      </c>
      <c r="B62" s="207" t="s">
        <v>837</v>
      </c>
      <c r="C62" s="208" t="s">
        <v>838</v>
      </c>
      <c r="D62" s="209" t="s">
        <v>747</v>
      </c>
      <c r="E62" s="210" t="n">
        <v>850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2"/>
      <c r="O62" s="212" t="s">
        <v>278</v>
      </c>
      <c r="P62" s="213" t="s">
        <v>279</v>
      </c>
      <c r="Q62" s="200" t="n">
        <v>0</v>
      </c>
      <c r="R62" s="200" t="n">
        <f aca="false">ROUND(E62*Q62,2)</f>
        <v>0</v>
      </c>
      <c r="S62" s="200"/>
      <c r="T62" s="200" t="s">
        <v>175</v>
      </c>
      <c r="U62" s="200" t="s">
        <v>280</v>
      </c>
      <c r="V62" s="201"/>
      <c r="W62" s="201"/>
      <c r="X62" s="201"/>
      <c r="Y62" s="201"/>
      <c r="Z62" s="201"/>
      <c r="AA62" s="201"/>
      <c r="AB62" s="201"/>
      <c r="AC62" s="201" t="s">
        <v>764</v>
      </c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</row>
    <row r="63" customFormat="false" ht="12.75" hidden="false" customHeight="false" outlineLevel="1" collapsed="false">
      <c r="A63" s="206" t="n">
        <v>39</v>
      </c>
      <c r="B63" s="207" t="s">
        <v>839</v>
      </c>
      <c r="C63" s="208" t="s">
        <v>840</v>
      </c>
      <c r="D63" s="209" t="s">
        <v>747</v>
      </c>
      <c r="E63" s="210" t="n">
        <v>8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2"/>
      <c r="O63" s="212" t="s">
        <v>278</v>
      </c>
      <c r="P63" s="213" t="s">
        <v>279</v>
      </c>
      <c r="Q63" s="200" t="n">
        <v>0</v>
      </c>
      <c r="R63" s="200" t="n">
        <f aca="false">ROUND(E63*Q63,2)</f>
        <v>0</v>
      </c>
      <c r="S63" s="200"/>
      <c r="T63" s="200" t="s">
        <v>175</v>
      </c>
      <c r="U63" s="200" t="s">
        <v>280</v>
      </c>
      <c r="V63" s="201"/>
      <c r="W63" s="201"/>
      <c r="X63" s="201"/>
      <c r="Y63" s="201"/>
      <c r="Z63" s="201"/>
      <c r="AA63" s="201"/>
      <c r="AB63" s="201"/>
      <c r="AC63" s="201" t="s">
        <v>764</v>
      </c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</row>
    <row r="64" customFormat="false" ht="12.75" hidden="false" customHeight="false" outlineLevel="1" collapsed="false">
      <c r="A64" s="206" t="n">
        <v>40</v>
      </c>
      <c r="B64" s="207" t="s">
        <v>841</v>
      </c>
      <c r="C64" s="208" t="s">
        <v>842</v>
      </c>
      <c r="D64" s="209" t="s">
        <v>747</v>
      </c>
      <c r="E64" s="210" t="n">
        <v>8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2"/>
      <c r="O64" s="212" t="s">
        <v>278</v>
      </c>
      <c r="P64" s="213" t="s">
        <v>279</v>
      </c>
      <c r="Q64" s="200" t="n">
        <v>0</v>
      </c>
      <c r="R64" s="200" t="n">
        <f aca="false">ROUND(E64*Q64,2)</f>
        <v>0</v>
      </c>
      <c r="S64" s="200"/>
      <c r="T64" s="200" t="s">
        <v>175</v>
      </c>
      <c r="U64" s="200" t="s">
        <v>280</v>
      </c>
      <c r="V64" s="201"/>
      <c r="W64" s="201"/>
      <c r="X64" s="201"/>
      <c r="Y64" s="201"/>
      <c r="Z64" s="201"/>
      <c r="AA64" s="201"/>
      <c r="AB64" s="201"/>
      <c r="AC64" s="201" t="s">
        <v>764</v>
      </c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</row>
    <row r="65" customFormat="false" ht="12.75" hidden="false" customHeight="false" outlineLevel="1" collapsed="false">
      <c r="A65" s="206" t="n">
        <v>41</v>
      </c>
      <c r="B65" s="207" t="s">
        <v>843</v>
      </c>
      <c r="C65" s="208" t="s">
        <v>844</v>
      </c>
      <c r="D65" s="209" t="s">
        <v>747</v>
      </c>
      <c r="E65" s="210" t="n">
        <v>4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/>
      <c r="O65" s="212" t="s">
        <v>278</v>
      </c>
      <c r="P65" s="213" t="s">
        <v>279</v>
      </c>
      <c r="Q65" s="200" t="n">
        <v>0</v>
      </c>
      <c r="R65" s="200" t="n">
        <f aca="false">ROUND(E65*Q65,2)</f>
        <v>0</v>
      </c>
      <c r="S65" s="200"/>
      <c r="T65" s="200" t="s">
        <v>175</v>
      </c>
      <c r="U65" s="200" t="s">
        <v>280</v>
      </c>
      <c r="V65" s="201"/>
      <c r="W65" s="201"/>
      <c r="X65" s="201"/>
      <c r="Y65" s="201"/>
      <c r="Z65" s="201"/>
      <c r="AA65" s="201"/>
      <c r="AB65" s="201"/>
      <c r="AC65" s="201" t="s">
        <v>764</v>
      </c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</row>
    <row r="66" customFormat="false" ht="12.75" hidden="false" customHeight="false" outlineLevel="1" collapsed="false">
      <c r="A66" s="206" t="n">
        <v>42</v>
      </c>
      <c r="B66" s="207" t="s">
        <v>845</v>
      </c>
      <c r="C66" s="208" t="s">
        <v>846</v>
      </c>
      <c r="D66" s="209" t="s">
        <v>747</v>
      </c>
      <c r="E66" s="210" t="n">
        <v>12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2"/>
      <c r="O66" s="212" t="s">
        <v>278</v>
      </c>
      <c r="P66" s="213" t="s">
        <v>279</v>
      </c>
      <c r="Q66" s="200" t="n">
        <v>0</v>
      </c>
      <c r="R66" s="200" t="n">
        <f aca="false">ROUND(E66*Q66,2)</f>
        <v>0</v>
      </c>
      <c r="S66" s="200"/>
      <c r="T66" s="200" t="s">
        <v>175</v>
      </c>
      <c r="U66" s="200" t="s">
        <v>280</v>
      </c>
      <c r="V66" s="201"/>
      <c r="W66" s="201"/>
      <c r="X66" s="201"/>
      <c r="Y66" s="201"/>
      <c r="Z66" s="201"/>
      <c r="AA66" s="201"/>
      <c r="AB66" s="201"/>
      <c r="AC66" s="201" t="s">
        <v>764</v>
      </c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</row>
    <row r="67" customFormat="false" ht="12.75" hidden="false" customHeight="false" outlineLevel="1" collapsed="false">
      <c r="A67" s="206" t="n">
        <v>43</v>
      </c>
      <c r="B67" s="207" t="s">
        <v>847</v>
      </c>
      <c r="C67" s="208" t="s">
        <v>848</v>
      </c>
      <c r="D67" s="209" t="s">
        <v>747</v>
      </c>
      <c r="E67" s="210" t="n">
        <v>12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/>
      <c r="O67" s="212" t="s">
        <v>278</v>
      </c>
      <c r="P67" s="213" t="s">
        <v>279</v>
      </c>
      <c r="Q67" s="200" t="n">
        <v>0</v>
      </c>
      <c r="R67" s="200" t="n">
        <f aca="false">ROUND(E67*Q67,2)</f>
        <v>0</v>
      </c>
      <c r="S67" s="200"/>
      <c r="T67" s="200" t="s">
        <v>465</v>
      </c>
      <c r="U67" s="200" t="s">
        <v>280</v>
      </c>
      <c r="V67" s="201"/>
      <c r="W67" s="201"/>
      <c r="X67" s="201"/>
      <c r="Y67" s="201"/>
      <c r="Z67" s="201"/>
      <c r="AA67" s="201"/>
      <c r="AB67" s="201"/>
      <c r="AC67" s="201" t="s">
        <v>748</v>
      </c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</row>
    <row r="68" customFormat="false" ht="12.75" hidden="false" customHeight="false" outlineLevel="1" collapsed="false">
      <c r="A68" s="206" t="n">
        <v>44</v>
      </c>
      <c r="B68" s="207" t="s">
        <v>849</v>
      </c>
      <c r="C68" s="208" t="s">
        <v>850</v>
      </c>
      <c r="D68" s="209" t="s">
        <v>747</v>
      </c>
      <c r="E68" s="210" t="n">
        <v>15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2"/>
      <c r="O68" s="212" t="s">
        <v>278</v>
      </c>
      <c r="P68" s="213" t="s">
        <v>279</v>
      </c>
      <c r="Q68" s="200" t="n">
        <v>0</v>
      </c>
      <c r="R68" s="200" t="n">
        <f aca="false">ROUND(E68*Q68,2)</f>
        <v>0</v>
      </c>
      <c r="S68" s="200"/>
      <c r="T68" s="200" t="s">
        <v>175</v>
      </c>
      <c r="U68" s="200" t="s">
        <v>280</v>
      </c>
      <c r="V68" s="201"/>
      <c r="W68" s="201"/>
      <c r="X68" s="201"/>
      <c r="Y68" s="201"/>
      <c r="Z68" s="201"/>
      <c r="AA68" s="201"/>
      <c r="AB68" s="201"/>
      <c r="AC68" s="201" t="s">
        <v>764</v>
      </c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</row>
    <row r="69" customFormat="false" ht="12.75" hidden="false" customHeight="false" outlineLevel="1" collapsed="false">
      <c r="A69" s="206" t="n">
        <v>45</v>
      </c>
      <c r="B69" s="207" t="s">
        <v>851</v>
      </c>
      <c r="C69" s="208" t="s">
        <v>852</v>
      </c>
      <c r="D69" s="209" t="s">
        <v>747</v>
      </c>
      <c r="E69" s="210" t="n">
        <v>76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/>
      <c r="O69" s="212" t="s">
        <v>278</v>
      </c>
      <c r="P69" s="213" t="s">
        <v>279</v>
      </c>
      <c r="Q69" s="200" t="n">
        <v>0</v>
      </c>
      <c r="R69" s="200" t="n">
        <f aca="false">ROUND(E69*Q69,2)</f>
        <v>0</v>
      </c>
      <c r="S69" s="200"/>
      <c r="T69" s="200" t="s">
        <v>175</v>
      </c>
      <c r="U69" s="200" t="s">
        <v>280</v>
      </c>
      <c r="V69" s="201"/>
      <c r="W69" s="201"/>
      <c r="X69" s="201"/>
      <c r="Y69" s="201"/>
      <c r="Z69" s="201"/>
      <c r="AA69" s="201"/>
      <c r="AB69" s="201"/>
      <c r="AC69" s="201" t="s">
        <v>764</v>
      </c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</row>
    <row r="70" customFormat="false" ht="12.75" hidden="false" customHeight="false" outlineLevel="1" collapsed="false">
      <c r="A70" s="206" t="n">
        <v>46</v>
      </c>
      <c r="B70" s="207" t="s">
        <v>853</v>
      </c>
      <c r="C70" s="208" t="s">
        <v>854</v>
      </c>
      <c r="D70" s="209" t="s">
        <v>747</v>
      </c>
      <c r="E70" s="210" t="n">
        <v>4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2"/>
      <c r="O70" s="212" t="s">
        <v>278</v>
      </c>
      <c r="P70" s="213" t="s">
        <v>279</v>
      </c>
      <c r="Q70" s="200" t="n">
        <v>0</v>
      </c>
      <c r="R70" s="200" t="n">
        <f aca="false">ROUND(E70*Q70,2)</f>
        <v>0</v>
      </c>
      <c r="S70" s="200"/>
      <c r="T70" s="200" t="s">
        <v>175</v>
      </c>
      <c r="U70" s="200" t="s">
        <v>280</v>
      </c>
      <c r="V70" s="201"/>
      <c r="W70" s="201"/>
      <c r="X70" s="201"/>
      <c r="Y70" s="201"/>
      <c r="Z70" s="201"/>
      <c r="AA70" s="201"/>
      <c r="AB70" s="201"/>
      <c r="AC70" s="201" t="s">
        <v>764</v>
      </c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</row>
    <row r="71" customFormat="false" ht="12.75" hidden="false" customHeight="false" outlineLevel="1" collapsed="false">
      <c r="A71" s="206" t="n">
        <v>47</v>
      </c>
      <c r="B71" s="207" t="s">
        <v>855</v>
      </c>
      <c r="C71" s="208" t="s">
        <v>856</v>
      </c>
      <c r="D71" s="209" t="s">
        <v>747</v>
      </c>
      <c r="E71" s="210" t="n">
        <v>15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/>
      <c r="O71" s="212" t="s">
        <v>278</v>
      </c>
      <c r="P71" s="213" t="s">
        <v>279</v>
      </c>
      <c r="Q71" s="200" t="n">
        <v>0</v>
      </c>
      <c r="R71" s="200" t="n">
        <f aca="false">ROUND(E71*Q71,2)</f>
        <v>0</v>
      </c>
      <c r="S71" s="200"/>
      <c r="T71" s="200" t="s">
        <v>175</v>
      </c>
      <c r="U71" s="200" t="s">
        <v>280</v>
      </c>
      <c r="V71" s="201"/>
      <c r="W71" s="201"/>
      <c r="X71" s="201"/>
      <c r="Y71" s="201"/>
      <c r="Z71" s="201"/>
      <c r="AA71" s="201"/>
      <c r="AB71" s="201"/>
      <c r="AC71" s="201" t="s">
        <v>764</v>
      </c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</row>
    <row r="72" customFormat="false" ht="12.75" hidden="false" customHeight="false" outlineLevel="1" collapsed="false">
      <c r="A72" s="206" t="n">
        <v>48</v>
      </c>
      <c r="B72" s="207" t="s">
        <v>857</v>
      </c>
      <c r="C72" s="208" t="s">
        <v>858</v>
      </c>
      <c r="D72" s="209" t="s">
        <v>747</v>
      </c>
      <c r="E72" s="210" t="n">
        <v>100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/>
      <c r="O72" s="212" t="s">
        <v>278</v>
      </c>
      <c r="P72" s="213" t="s">
        <v>279</v>
      </c>
      <c r="Q72" s="200" t="n">
        <v>0</v>
      </c>
      <c r="R72" s="200" t="n">
        <f aca="false">ROUND(E72*Q72,2)</f>
        <v>0</v>
      </c>
      <c r="S72" s="200"/>
      <c r="T72" s="200" t="s">
        <v>175</v>
      </c>
      <c r="U72" s="200" t="s">
        <v>280</v>
      </c>
      <c r="V72" s="201"/>
      <c r="W72" s="201"/>
      <c r="X72" s="201"/>
      <c r="Y72" s="201"/>
      <c r="Z72" s="201"/>
      <c r="AA72" s="201"/>
      <c r="AB72" s="201"/>
      <c r="AC72" s="201" t="s">
        <v>764</v>
      </c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</row>
    <row r="73" customFormat="false" ht="12.75" hidden="false" customHeight="false" outlineLevel="1" collapsed="false">
      <c r="A73" s="206" t="n">
        <v>49</v>
      </c>
      <c r="B73" s="207" t="s">
        <v>859</v>
      </c>
      <c r="C73" s="208" t="s">
        <v>860</v>
      </c>
      <c r="D73" s="209" t="s">
        <v>747</v>
      </c>
      <c r="E73" s="210" t="n">
        <v>46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2"/>
      <c r="O73" s="212" t="s">
        <v>278</v>
      </c>
      <c r="P73" s="213" t="s">
        <v>279</v>
      </c>
      <c r="Q73" s="200" t="n">
        <v>0</v>
      </c>
      <c r="R73" s="200" t="n">
        <f aca="false">ROUND(E73*Q73,2)</f>
        <v>0</v>
      </c>
      <c r="S73" s="200"/>
      <c r="T73" s="200" t="s">
        <v>175</v>
      </c>
      <c r="U73" s="200" t="s">
        <v>280</v>
      </c>
      <c r="V73" s="201"/>
      <c r="W73" s="201"/>
      <c r="X73" s="201"/>
      <c r="Y73" s="201"/>
      <c r="Z73" s="201"/>
      <c r="AA73" s="201"/>
      <c r="AB73" s="201"/>
      <c r="AC73" s="201" t="s">
        <v>764</v>
      </c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</row>
    <row r="74" customFormat="false" ht="12.75" hidden="false" customHeight="false" outlineLevel="1" collapsed="false">
      <c r="A74" s="206" t="n">
        <v>50</v>
      </c>
      <c r="B74" s="207" t="s">
        <v>861</v>
      </c>
      <c r="C74" s="208" t="s">
        <v>862</v>
      </c>
      <c r="D74" s="209" t="s">
        <v>747</v>
      </c>
      <c r="E74" s="210" t="n">
        <v>140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/>
      <c r="O74" s="212" t="s">
        <v>278</v>
      </c>
      <c r="P74" s="213" t="s">
        <v>279</v>
      </c>
      <c r="Q74" s="200" t="n">
        <v>0</v>
      </c>
      <c r="R74" s="200" t="n">
        <f aca="false">ROUND(E74*Q74,2)</f>
        <v>0</v>
      </c>
      <c r="S74" s="200"/>
      <c r="T74" s="200" t="s">
        <v>175</v>
      </c>
      <c r="U74" s="200" t="s">
        <v>280</v>
      </c>
      <c r="V74" s="201"/>
      <c r="W74" s="201"/>
      <c r="X74" s="201"/>
      <c r="Y74" s="201"/>
      <c r="Z74" s="201"/>
      <c r="AA74" s="201"/>
      <c r="AB74" s="201"/>
      <c r="AC74" s="201" t="s">
        <v>764</v>
      </c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</row>
    <row r="75" customFormat="false" ht="12.75" hidden="false" customHeight="false" outlineLevel="1" collapsed="false">
      <c r="A75" s="206" t="n">
        <v>51</v>
      </c>
      <c r="B75" s="207" t="s">
        <v>863</v>
      </c>
      <c r="C75" s="208" t="s">
        <v>864</v>
      </c>
      <c r="D75" s="209" t="s">
        <v>865</v>
      </c>
      <c r="E75" s="210" t="n">
        <v>1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/>
      <c r="O75" s="212" t="s">
        <v>278</v>
      </c>
      <c r="P75" s="213" t="s">
        <v>279</v>
      </c>
      <c r="Q75" s="200" t="n">
        <v>0</v>
      </c>
      <c r="R75" s="200" t="n">
        <f aca="false">ROUND(E75*Q75,2)</f>
        <v>0</v>
      </c>
      <c r="S75" s="200"/>
      <c r="T75" s="200" t="s">
        <v>465</v>
      </c>
      <c r="U75" s="200" t="s">
        <v>280</v>
      </c>
      <c r="V75" s="201"/>
      <c r="W75" s="201"/>
      <c r="X75" s="201"/>
      <c r="Y75" s="201"/>
      <c r="Z75" s="201"/>
      <c r="AA75" s="201"/>
      <c r="AB75" s="201"/>
      <c r="AC75" s="201" t="s">
        <v>748</v>
      </c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</row>
    <row r="76" customFormat="false" ht="12.75" hidden="false" customHeight="false" outlineLevel="0" collapsed="false">
      <c r="A76" s="184" t="s">
        <v>274</v>
      </c>
      <c r="B76" s="185" t="s">
        <v>94</v>
      </c>
      <c r="C76" s="186" t="s">
        <v>156</v>
      </c>
      <c r="D76" s="187"/>
      <c r="E76" s="188"/>
      <c r="F76" s="189"/>
      <c r="G76" s="189" t="n">
        <f aca="false">SUMIF(AC77:AC80,"&lt;&gt;NOR",G77:G80)</f>
        <v>0</v>
      </c>
      <c r="H76" s="189"/>
      <c r="I76" s="189" t="n">
        <f aca="false">SUM(I77:I80)</f>
        <v>0</v>
      </c>
      <c r="J76" s="189"/>
      <c r="K76" s="189" t="n">
        <f aca="false">SUM(K77:K80)</f>
        <v>0</v>
      </c>
      <c r="L76" s="189"/>
      <c r="M76" s="189" t="n">
        <f aca="false">SUM(M77:M80)</f>
        <v>0</v>
      </c>
      <c r="N76" s="189"/>
      <c r="O76" s="189"/>
      <c r="P76" s="190"/>
      <c r="Q76" s="191"/>
      <c r="R76" s="191" t="n">
        <f aca="false">SUM(R77:R80)</f>
        <v>0</v>
      </c>
      <c r="S76" s="191"/>
      <c r="T76" s="191"/>
      <c r="U76" s="191"/>
      <c r="AC76" s="0" t="s">
        <v>275</v>
      </c>
    </row>
    <row r="77" customFormat="false" ht="12.75" hidden="false" customHeight="false" outlineLevel="1" collapsed="false">
      <c r="A77" s="192" t="n">
        <v>52</v>
      </c>
      <c r="B77" s="193" t="s">
        <v>866</v>
      </c>
      <c r="C77" s="194" t="s">
        <v>867</v>
      </c>
      <c r="D77" s="195" t="s">
        <v>865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/>
      <c r="O77" s="198" t="s">
        <v>278</v>
      </c>
      <c r="P77" s="199" t="s">
        <v>279</v>
      </c>
      <c r="Q77" s="200" t="n">
        <v>0</v>
      </c>
      <c r="R77" s="200" t="n">
        <f aca="false">ROUND(E77*Q77,2)</f>
        <v>0</v>
      </c>
      <c r="S77" s="200"/>
      <c r="T77" s="200" t="s">
        <v>175</v>
      </c>
      <c r="U77" s="200" t="s">
        <v>280</v>
      </c>
      <c r="V77" s="201"/>
      <c r="W77" s="201"/>
      <c r="X77" s="201"/>
      <c r="Y77" s="201"/>
      <c r="Z77" s="201"/>
      <c r="AA77" s="201"/>
      <c r="AB77" s="201"/>
      <c r="AC77" s="201" t="s">
        <v>764</v>
      </c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</row>
    <row r="78" customFormat="false" ht="12.75" hidden="false" customHeight="true" outlineLevel="2" collapsed="false">
      <c r="A78" s="202"/>
      <c r="B78" s="203"/>
      <c r="C78" s="204" t="s">
        <v>868</v>
      </c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1"/>
      <c r="W78" s="201"/>
      <c r="X78" s="201"/>
      <c r="Y78" s="201"/>
      <c r="Z78" s="201"/>
      <c r="AA78" s="201"/>
      <c r="AB78" s="201"/>
      <c r="AC78" s="201" t="s">
        <v>283</v>
      </c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5" t="str">
        <f aca="false">C78</f>
        <v>(světelná, zásuvková) včetně nosných systémů (žlabů, roštů, trubek) v objektu stáčení ŽC - objekt 360 a sklad - objekt 360.1</v>
      </c>
      <c r="AX78" s="201"/>
      <c r="AY78" s="201"/>
      <c r="AZ78" s="201"/>
      <c r="BA78" s="201"/>
      <c r="BB78" s="201"/>
      <c r="BC78" s="201"/>
      <c r="BD78" s="201"/>
    </row>
    <row r="79" customFormat="false" ht="12.75" hidden="false" customHeight="false" outlineLevel="1" collapsed="false">
      <c r="A79" s="206" t="n">
        <v>53</v>
      </c>
      <c r="B79" s="207" t="s">
        <v>869</v>
      </c>
      <c r="C79" s="208" t="s">
        <v>870</v>
      </c>
      <c r="D79" s="209" t="s">
        <v>865</v>
      </c>
      <c r="E79" s="210" t="n">
        <v>1</v>
      </c>
      <c r="F79" s="211"/>
      <c r="G79" s="212" t="n">
        <f aca="false">ROUND(E79*F79,2)</f>
        <v>0</v>
      </c>
      <c r="H79" s="211"/>
      <c r="I79" s="212" t="n">
        <f aca="false">ROUND(E79*H79,2)</f>
        <v>0</v>
      </c>
      <c r="J79" s="211"/>
      <c r="K79" s="212" t="n">
        <f aca="false">ROUND(E79*J79,2)</f>
        <v>0</v>
      </c>
      <c r="L79" s="212" t="n">
        <v>21</v>
      </c>
      <c r="M79" s="212" t="n">
        <f aca="false">G79*(1+L79/100)</f>
        <v>0</v>
      </c>
      <c r="N79" s="212"/>
      <c r="O79" s="212" t="s">
        <v>278</v>
      </c>
      <c r="P79" s="213" t="s">
        <v>279</v>
      </c>
      <c r="Q79" s="200" t="n">
        <v>0</v>
      </c>
      <c r="R79" s="200" t="n">
        <f aca="false">ROUND(E79*Q79,2)</f>
        <v>0</v>
      </c>
      <c r="S79" s="200"/>
      <c r="T79" s="200" t="s">
        <v>175</v>
      </c>
      <c r="U79" s="200" t="s">
        <v>280</v>
      </c>
      <c r="V79" s="201"/>
      <c r="W79" s="201"/>
      <c r="X79" s="201"/>
      <c r="Y79" s="201"/>
      <c r="Z79" s="201"/>
      <c r="AA79" s="201"/>
      <c r="AB79" s="201"/>
      <c r="AC79" s="201" t="s">
        <v>764</v>
      </c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</row>
    <row r="80" customFormat="false" ht="12.75" hidden="false" customHeight="false" outlineLevel="1" collapsed="false">
      <c r="A80" s="206" t="n">
        <v>54</v>
      </c>
      <c r="B80" s="207" t="s">
        <v>871</v>
      </c>
      <c r="C80" s="208" t="s">
        <v>872</v>
      </c>
      <c r="D80" s="209" t="s">
        <v>865</v>
      </c>
      <c r="E80" s="210" t="n">
        <v>1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2"/>
      <c r="O80" s="212" t="s">
        <v>278</v>
      </c>
      <c r="P80" s="213" t="s">
        <v>279</v>
      </c>
      <c r="Q80" s="200" t="n">
        <v>0</v>
      </c>
      <c r="R80" s="200" t="n">
        <f aca="false">ROUND(E80*Q80,2)</f>
        <v>0</v>
      </c>
      <c r="S80" s="200"/>
      <c r="T80" s="200" t="s">
        <v>175</v>
      </c>
      <c r="U80" s="200" t="s">
        <v>280</v>
      </c>
      <c r="V80" s="201"/>
      <c r="W80" s="201"/>
      <c r="X80" s="201"/>
      <c r="Y80" s="201"/>
      <c r="Z80" s="201"/>
      <c r="AA80" s="201"/>
      <c r="AB80" s="201"/>
      <c r="AC80" s="201" t="s">
        <v>764</v>
      </c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</row>
    <row r="81" customFormat="false" ht="12.75" hidden="false" customHeight="false" outlineLevel="0" collapsed="false">
      <c r="A81" s="184" t="s">
        <v>274</v>
      </c>
      <c r="B81" s="185" t="s">
        <v>96</v>
      </c>
      <c r="C81" s="186" t="s">
        <v>127</v>
      </c>
      <c r="D81" s="187"/>
      <c r="E81" s="188"/>
      <c r="F81" s="189"/>
      <c r="G81" s="189" t="n">
        <f aca="false">SUMIF(AC82:AC83,"&lt;&gt;NOR",G82:G83)</f>
        <v>0</v>
      </c>
      <c r="H81" s="189"/>
      <c r="I81" s="189" t="n">
        <f aca="false">SUM(I82:I83)</f>
        <v>0</v>
      </c>
      <c r="J81" s="189"/>
      <c r="K81" s="189" t="n">
        <f aca="false">SUM(K82:K83)</f>
        <v>0</v>
      </c>
      <c r="L81" s="189"/>
      <c r="M81" s="189" t="n">
        <f aca="false">SUM(M82:M83)</f>
        <v>0</v>
      </c>
      <c r="N81" s="189"/>
      <c r="O81" s="189"/>
      <c r="P81" s="190"/>
      <c r="Q81" s="191"/>
      <c r="R81" s="191" t="n">
        <f aca="false">SUM(R82:R83)</f>
        <v>0</v>
      </c>
      <c r="S81" s="191"/>
      <c r="T81" s="191"/>
      <c r="U81" s="191"/>
      <c r="AC81" s="0" t="s">
        <v>275</v>
      </c>
    </row>
    <row r="82" customFormat="false" ht="12.75" hidden="false" customHeight="false" outlineLevel="1" collapsed="false">
      <c r="A82" s="206" t="n">
        <v>55</v>
      </c>
      <c r="B82" s="207" t="s">
        <v>873</v>
      </c>
      <c r="C82" s="208" t="s">
        <v>874</v>
      </c>
      <c r="D82" s="209" t="s">
        <v>865</v>
      </c>
      <c r="E82" s="210" t="n">
        <v>1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/>
      <c r="O82" s="212" t="s">
        <v>278</v>
      </c>
      <c r="P82" s="213" t="s">
        <v>279</v>
      </c>
      <c r="Q82" s="200" t="n">
        <v>0</v>
      </c>
      <c r="R82" s="200" t="n">
        <f aca="false">ROUND(E82*Q82,2)</f>
        <v>0</v>
      </c>
      <c r="S82" s="200"/>
      <c r="T82" s="200" t="s">
        <v>175</v>
      </c>
      <c r="U82" s="200" t="s">
        <v>280</v>
      </c>
      <c r="V82" s="201"/>
      <c r="W82" s="201"/>
      <c r="X82" s="201"/>
      <c r="Y82" s="201"/>
      <c r="Z82" s="201"/>
      <c r="AA82" s="201"/>
      <c r="AB82" s="201"/>
      <c r="AC82" s="201" t="s">
        <v>764</v>
      </c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</row>
    <row r="83" customFormat="false" ht="12.75" hidden="false" customHeight="false" outlineLevel="1" collapsed="false">
      <c r="A83" s="206" t="n">
        <v>56</v>
      </c>
      <c r="B83" s="207" t="s">
        <v>875</v>
      </c>
      <c r="C83" s="208" t="s">
        <v>876</v>
      </c>
      <c r="D83" s="209" t="s">
        <v>865</v>
      </c>
      <c r="E83" s="210" t="n">
        <v>1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21</v>
      </c>
      <c r="M83" s="212" t="n">
        <f aca="false">G83*(1+L83/100)</f>
        <v>0</v>
      </c>
      <c r="N83" s="212"/>
      <c r="O83" s="212" t="s">
        <v>278</v>
      </c>
      <c r="P83" s="213" t="s">
        <v>279</v>
      </c>
      <c r="Q83" s="200" t="n">
        <v>0</v>
      </c>
      <c r="R83" s="200" t="n">
        <f aca="false">ROUND(E83*Q83,2)</f>
        <v>0</v>
      </c>
      <c r="S83" s="200"/>
      <c r="T83" s="200" t="s">
        <v>175</v>
      </c>
      <c r="U83" s="200" t="s">
        <v>280</v>
      </c>
      <c r="V83" s="201"/>
      <c r="W83" s="201"/>
      <c r="X83" s="201"/>
      <c r="Y83" s="201"/>
      <c r="Z83" s="201"/>
      <c r="AA83" s="201"/>
      <c r="AB83" s="201"/>
      <c r="AC83" s="201" t="s">
        <v>764</v>
      </c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</row>
    <row r="84" customFormat="false" ht="12.75" hidden="false" customHeight="false" outlineLevel="0" collapsed="false">
      <c r="A84" s="184" t="s">
        <v>274</v>
      </c>
      <c r="B84" s="185" t="s">
        <v>161</v>
      </c>
      <c r="C84" s="186" t="s">
        <v>164</v>
      </c>
      <c r="D84" s="187"/>
      <c r="E84" s="188"/>
      <c r="F84" s="189"/>
      <c r="G84" s="189" t="n">
        <f aca="false">SUMIF(AC85:AC91,"&lt;&gt;NOR",G85:G91)</f>
        <v>0</v>
      </c>
      <c r="H84" s="189"/>
      <c r="I84" s="189" t="n">
        <f aca="false">SUM(I85:I91)</f>
        <v>0</v>
      </c>
      <c r="J84" s="189"/>
      <c r="K84" s="189" t="n">
        <f aca="false">SUM(K85:K91)</f>
        <v>0</v>
      </c>
      <c r="L84" s="189"/>
      <c r="M84" s="189" t="n">
        <f aca="false">SUM(M85:M91)</f>
        <v>0</v>
      </c>
      <c r="N84" s="189"/>
      <c r="O84" s="189"/>
      <c r="P84" s="190"/>
      <c r="Q84" s="191"/>
      <c r="R84" s="191" t="n">
        <f aca="false">SUM(R85:R91)</f>
        <v>0</v>
      </c>
      <c r="S84" s="191"/>
      <c r="T84" s="191"/>
      <c r="U84" s="191"/>
      <c r="AC84" s="0" t="s">
        <v>275</v>
      </c>
    </row>
    <row r="85" customFormat="false" ht="12.75" hidden="false" customHeight="false" outlineLevel="1" collapsed="false">
      <c r="A85" s="206" t="n">
        <v>57</v>
      </c>
      <c r="B85" s="207" t="s">
        <v>877</v>
      </c>
      <c r="C85" s="208" t="s">
        <v>878</v>
      </c>
      <c r="D85" s="209" t="s">
        <v>514</v>
      </c>
      <c r="E85" s="210" t="n">
        <v>0.2</v>
      </c>
      <c r="F85" s="211"/>
      <c r="G85" s="212" t="n">
        <f aca="false">ROUND(E85*F85,2)</f>
        <v>0</v>
      </c>
      <c r="H85" s="211"/>
      <c r="I85" s="212" t="n">
        <f aca="false">ROUND(E85*H85,2)</f>
        <v>0</v>
      </c>
      <c r="J85" s="211"/>
      <c r="K85" s="212" t="n">
        <f aca="false">ROUND(E85*J85,2)</f>
        <v>0</v>
      </c>
      <c r="L85" s="212" t="n">
        <v>21</v>
      </c>
      <c r="M85" s="212" t="n">
        <f aca="false">G85*(1+L85/100)</f>
        <v>0</v>
      </c>
      <c r="N85" s="212"/>
      <c r="O85" s="212" t="s">
        <v>278</v>
      </c>
      <c r="P85" s="213" t="s">
        <v>279</v>
      </c>
      <c r="Q85" s="200" t="n">
        <v>0</v>
      </c>
      <c r="R85" s="200" t="n">
        <f aca="false">ROUND(E85*Q85,2)</f>
        <v>0</v>
      </c>
      <c r="S85" s="200"/>
      <c r="T85" s="200" t="s">
        <v>175</v>
      </c>
      <c r="U85" s="200" t="s">
        <v>280</v>
      </c>
      <c r="V85" s="201"/>
      <c r="W85" s="201"/>
      <c r="X85" s="201"/>
      <c r="Y85" s="201"/>
      <c r="Z85" s="201"/>
      <c r="AA85" s="201"/>
      <c r="AB85" s="201"/>
      <c r="AC85" s="201" t="s">
        <v>764</v>
      </c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</row>
    <row r="86" customFormat="false" ht="12.75" hidden="false" customHeight="false" outlineLevel="1" collapsed="false">
      <c r="A86" s="206" t="n">
        <v>58</v>
      </c>
      <c r="B86" s="207" t="s">
        <v>879</v>
      </c>
      <c r="C86" s="208" t="s">
        <v>880</v>
      </c>
      <c r="D86" s="209" t="s">
        <v>514</v>
      </c>
      <c r="E86" s="210" t="n">
        <v>400</v>
      </c>
      <c r="F86" s="211"/>
      <c r="G86" s="212" t="n">
        <f aca="false">ROUND(E86*F86,2)</f>
        <v>0</v>
      </c>
      <c r="H86" s="211"/>
      <c r="I86" s="212" t="n">
        <f aca="false">ROUND(E86*H86,2)</f>
        <v>0</v>
      </c>
      <c r="J86" s="211"/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/>
      <c r="O86" s="212" t="s">
        <v>278</v>
      </c>
      <c r="P86" s="213" t="s">
        <v>279</v>
      </c>
      <c r="Q86" s="200" t="n">
        <v>0</v>
      </c>
      <c r="R86" s="200" t="n">
        <f aca="false">ROUND(E86*Q86,2)</f>
        <v>0</v>
      </c>
      <c r="S86" s="200"/>
      <c r="T86" s="200" t="s">
        <v>175</v>
      </c>
      <c r="U86" s="200" t="s">
        <v>280</v>
      </c>
      <c r="V86" s="201"/>
      <c r="W86" s="201"/>
      <c r="X86" s="201"/>
      <c r="Y86" s="201"/>
      <c r="Z86" s="201"/>
      <c r="AA86" s="201"/>
      <c r="AB86" s="201"/>
      <c r="AC86" s="201" t="s">
        <v>764</v>
      </c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</row>
    <row r="87" customFormat="false" ht="12.75" hidden="false" customHeight="false" outlineLevel="1" collapsed="false">
      <c r="A87" s="206" t="n">
        <v>59</v>
      </c>
      <c r="B87" s="207" t="s">
        <v>881</v>
      </c>
      <c r="C87" s="208" t="s">
        <v>882</v>
      </c>
      <c r="D87" s="209" t="s">
        <v>514</v>
      </c>
      <c r="E87" s="210" t="n">
        <v>400</v>
      </c>
      <c r="F87" s="211"/>
      <c r="G87" s="212" t="n">
        <f aca="false">ROUND(E87*F87,2)</f>
        <v>0</v>
      </c>
      <c r="H87" s="211"/>
      <c r="I87" s="212" t="n">
        <f aca="false">ROUND(E87*H87,2)</f>
        <v>0</v>
      </c>
      <c r="J87" s="211"/>
      <c r="K87" s="212" t="n">
        <f aca="false">ROUND(E87*J87,2)</f>
        <v>0</v>
      </c>
      <c r="L87" s="212" t="n">
        <v>21</v>
      </c>
      <c r="M87" s="212" t="n">
        <f aca="false">G87*(1+L87/100)</f>
        <v>0</v>
      </c>
      <c r="N87" s="212"/>
      <c r="O87" s="212" t="s">
        <v>278</v>
      </c>
      <c r="P87" s="213" t="s">
        <v>279</v>
      </c>
      <c r="Q87" s="200" t="n">
        <v>0</v>
      </c>
      <c r="R87" s="200" t="n">
        <f aca="false">ROUND(E87*Q87,2)</f>
        <v>0</v>
      </c>
      <c r="S87" s="200"/>
      <c r="T87" s="200" t="s">
        <v>175</v>
      </c>
      <c r="U87" s="200" t="s">
        <v>280</v>
      </c>
      <c r="V87" s="201"/>
      <c r="W87" s="201"/>
      <c r="X87" s="201"/>
      <c r="Y87" s="201"/>
      <c r="Z87" s="201"/>
      <c r="AA87" s="201"/>
      <c r="AB87" s="201"/>
      <c r="AC87" s="201" t="s">
        <v>764</v>
      </c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</row>
    <row r="88" customFormat="false" ht="12.75" hidden="false" customHeight="false" outlineLevel="1" collapsed="false">
      <c r="A88" s="206" t="n">
        <v>60</v>
      </c>
      <c r="B88" s="207" t="s">
        <v>883</v>
      </c>
      <c r="C88" s="208" t="s">
        <v>884</v>
      </c>
      <c r="D88" s="209" t="s">
        <v>432</v>
      </c>
      <c r="E88" s="210" t="n">
        <v>20</v>
      </c>
      <c r="F88" s="211"/>
      <c r="G88" s="212" t="n">
        <f aca="false">ROUND(E88*F88,2)</f>
        <v>0</v>
      </c>
      <c r="H88" s="211"/>
      <c r="I88" s="212" t="n">
        <f aca="false">ROUND(E88*H88,2)</f>
        <v>0</v>
      </c>
      <c r="J88" s="211"/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/>
      <c r="O88" s="212" t="s">
        <v>278</v>
      </c>
      <c r="P88" s="213" t="s">
        <v>279</v>
      </c>
      <c r="Q88" s="200" t="n">
        <v>0</v>
      </c>
      <c r="R88" s="200" t="n">
        <f aca="false">ROUND(E88*Q88,2)</f>
        <v>0</v>
      </c>
      <c r="S88" s="200"/>
      <c r="T88" s="200" t="s">
        <v>175</v>
      </c>
      <c r="U88" s="200" t="s">
        <v>280</v>
      </c>
      <c r="V88" s="201"/>
      <c r="W88" s="201"/>
      <c r="X88" s="201"/>
      <c r="Y88" s="201"/>
      <c r="Z88" s="201"/>
      <c r="AA88" s="201"/>
      <c r="AB88" s="201"/>
      <c r="AC88" s="201" t="s">
        <v>764</v>
      </c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</row>
    <row r="89" customFormat="false" ht="12.75" hidden="false" customHeight="false" outlineLevel="1" collapsed="false">
      <c r="A89" s="206" t="n">
        <v>61</v>
      </c>
      <c r="B89" s="207" t="s">
        <v>885</v>
      </c>
      <c r="C89" s="208" t="s">
        <v>886</v>
      </c>
      <c r="D89" s="209" t="s">
        <v>432</v>
      </c>
      <c r="E89" s="210" t="n">
        <v>200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21</v>
      </c>
      <c r="M89" s="212" t="n">
        <f aca="false">G89*(1+L89/100)</f>
        <v>0</v>
      </c>
      <c r="N89" s="212"/>
      <c r="O89" s="212" t="s">
        <v>278</v>
      </c>
      <c r="P89" s="213" t="s">
        <v>279</v>
      </c>
      <c r="Q89" s="200" t="n">
        <v>0</v>
      </c>
      <c r="R89" s="200" t="n">
        <f aca="false">ROUND(E89*Q89,2)</f>
        <v>0</v>
      </c>
      <c r="S89" s="200"/>
      <c r="T89" s="200" t="s">
        <v>175</v>
      </c>
      <c r="U89" s="200" t="s">
        <v>280</v>
      </c>
      <c r="V89" s="201"/>
      <c r="W89" s="201"/>
      <c r="X89" s="201"/>
      <c r="Y89" s="201"/>
      <c r="Z89" s="201"/>
      <c r="AA89" s="201"/>
      <c r="AB89" s="201"/>
      <c r="AC89" s="201" t="s">
        <v>764</v>
      </c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</row>
    <row r="90" customFormat="false" ht="12.75" hidden="false" customHeight="false" outlineLevel="1" collapsed="false">
      <c r="A90" s="206" t="n">
        <v>62</v>
      </c>
      <c r="B90" s="207" t="s">
        <v>887</v>
      </c>
      <c r="C90" s="208" t="s">
        <v>888</v>
      </c>
      <c r="D90" s="209" t="s">
        <v>747</v>
      </c>
      <c r="E90" s="210" t="n">
        <v>20</v>
      </c>
      <c r="F90" s="211"/>
      <c r="G90" s="212" t="n">
        <f aca="false">ROUND(E90*F90,2)</f>
        <v>0</v>
      </c>
      <c r="H90" s="211"/>
      <c r="I90" s="212" t="n">
        <f aca="false">ROUND(E90*H90,2)</f>
        <v>0</v>
      </c>
      <c r="J90" s="211"/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/>
      <c r="O90" s="212" t="s">
        <v>278</v>
      </c>
      <c r="P90" s="213" t="s">
        <v>279</v>
      </c>
      <c r="Q90" s="200" t="n">
        <v>0</v>
      </c>
      <c r="R90" s="200" t="n">
        <f aca="false">ROUND(E90*Q90,2)</f>
        <v>0</v>
      </c>
      <c r="S90" s="200"/>
      <c r="T90" s="200" t="s">
        <v>175</v>
      </c>
      <c r="U90" s="200" t="s">
        <v>280</v>
      </c>
      <c r="V90" s="201"/>
      <c r="W90" s="201"/>
      <c r="X90" s="201"/>
      <c r="Y90" s="201"/>
      <c r="Z90" s="201"/>
      <c r="AA90" s="201"/>
      <c r="AB90" s="201"/>
      <c r="AC90" s="201" t="s">
        <v>764</v>
      </c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</row>
    <row r="91" customFormat="false" ht="12.75" hidden="false" customHeight="false" outlineLevel="1" collapsed="false">
      <c r="A91" s="206" t="n">
        <v>63</v>
      </c>
      <c r="B91" s="207" t="s">
        <v>889</v>
      </c>
      <c r="C91" s="208" t="s">
        <v>890</v>
      </c>
      <c r="D91" s="209" t="s">
        <v>747</v>
      </c>
      <c r="E91" s="210" t="n">
        <v>20</v>
      </c>
      <c r="F91" s="211"/>
      <c r="G91" s="212" t="n">
        <f aca="false">ROUND(E91*F91,2)</f>
        <v>0</v>
      </c>
      <c r="H91" s="211"/>
      <c r="I91" s="212" t="n">
        <f aca="false">ROUND(E91*H91,2)</f>
        <v>0</v>
      </c>
      <c r="J91" s="211"/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/>
      <c r="O91" s="212" t="s">
        <v>278</v>
      </c>
      <c r="P91" s="213" t="s">
        <v>279</v>
      </c>
      <c r="Q91" s="200" t="n">
        <v>0</v>
      </c>
      <c r="R91" s="200" t="n">
        <f aca="false">ROUND(E91*Q91,2)</f>
        <v>0</v>
      </c>
      <c r="S91" s="200"/>
      <c r="T91" s="200" t="s">
        <v>175</v>
      </c>
      <c r="U91" s="200" t="s">
        <v>280</v>
      </c>
      <c r="V91" s="201"/>
      <c r="W91" s="201"/>
      <c r="X91" s="201"/>
      <c r="Y91" s="201"/>
      <c r="Z91" s="201"/>
      <c r="AA91" s="201"/>
      <c r="AB91" s="201"/>
      <c r="AC91" s="201" t="s">
        <v>764</v>
      </c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</row>
    <row r="92" customFormat="false" ht="12.75" hidden="false" customHeight="false" outlineLevel="0" collapsed="false">
      <c r="A92" s="184" t="s">
        <v>274</v>
      </c>
      <c r="B92" s="185" t="s">
        <v>165</v>
      </c>
      <c r="C92" s="186" t="s">
        <v>160</v>
      </c>
      <c r="D92" s="187"/>
      <c r="E92" s="188"/>
      <c r="F92" s="189"/>
      <c r="G92" s="189" t="n">
        <f aca="false">SUMIF(AC93:AC94,"&lt;&gt;NOR",G93:G94)</f>
        <v>0</v>
      </c>
      <c r="H92" s="189"/>
      <c r="I92" s="189" t="n">
        <f aca="false">SUM(I93:I94)</f>
        <v>0</v>
      </c>
      <c r="J92" s="189"/>
      <c r="K92" s="189" t="n">
        <f aca="false">SUM(K93:K94)</f>
        <v>0</v>
      </c>
      <c r="L92" s="189"/>
      <c r="M92" s="189" t="n">
        <f aca="false">SUM(M93:M94)</f>
        <v>0</v>
      </c>
      <c r="N92" s="189"/>
      <c r="O92" s="189"/>
      <c r="P92" s="190"/>
      <c r="Q92" s="191"/>
      <c r="R92" s="191" t="n">
        <f aca="false">SUM(R93:R94)</f>
        <v>0</v>
      </c>
      <c r="S92" s="191"/>
      <c r="T92" s="191"/>
      <c r="U92" s="191"/>
      <c r="AC92" s="0" t="s">
        <v>275</v>
      </c>
    </row>
    <row r="93" customFormat="false" ht="12.75" hidden="false" customHeight="false" outlineLevel="1" collapsed="false">
      <c r="A93" s="206" t="n">
        <v>64</v>
      </c>
      <c r="B93" s="207" t="s">
        <v>891</v>
      </c>
      <c r="C93" s="208" t="s">
        <v>892</v>
      </c>
      <c r="D93" s="209" t="s">
        <v>893</v>
      </c>
      <c r="E93" s="210" t="n">
        <v>25</v>
      </c>
      <c r="F93" s="211"/>
      <c r="G93" s="212" t="n">
        <f aca="false">ROUND(E93*F93,2)</f>
        <v>0</v>
      </c>
      <c r="H93" s="211"/>
      <c r="I93" s="212" t="n">
        <f aca="false">ROUND(E93*H93,2)</f>
        <v>0</v>
      </c>
      <c r="J93" s="211"/>
      <c r="K93" s="212" t="n">
        <f aca="false">ROUND(E93*J93,2)</f>
        <v>0</v>
      </c>
      <c r="L93" s="212" t="n">
        <v>21</v>
      </c>
      <c r="M93" s="212" t="n">
        <f aca="false">G93*(1+L93/100)</f>
        <v>0</v>
      </c>
      <c r="N93" s="212"/>
      <c r="O93" s="212" t="s">
        <v>278</v>
      </c>
      <c r="P93" s="213" t="s">
        <v>279</v>
      </c>
      <c r="Q93" s="200" t="n">
        <v>0</v>
      </c>
      <c r="R93" s="200" t="n">
        <f aca="false">ROUND(E93*Q93,2)</f>
        <v>0</v>
      </c>
      <c r="S93" s="200"/>
      <c r="T93" s="200" t="s">
        <v>175</v>
      </c>
      <c r="U93" s="200" t="s">
        <v>280</v>
      </c>
      <c r="V93" s="201"/>
      <c r="W93" s="201"/>
      <c r="X93" s="201"/>
      <c r="Y93" s="201"/>
      <c r="Z93" s="201"/>
      <c r="AA93" s="201"/>
      <c r="AB93" s="201"/>
      <c r="AC93" s="201" t="s">
        <v>764</v>
      </c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</row>
    <row r="94" customFormat="false" ht="12.75" hidden="false" customHeight="false" outlineLevel="1" collapsed="false">
      <c r="A94" s="192" t="n">
        <v>65</v>
      </c>
      <c r="B94" s="193" t="s">
        <v>894</v>
      </c>
      <c r="C94" s="194" t="s">
        <v>895</v>
      </c>
      <c r="D94" s="195" t="s">
        <v>893</v>
      </c>
      <c r="E94" s="196" t="n">
        <v>50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/>
      <c r="O94" s="198" t="s">
        <v>278</v>
      </c>
      <c r="P94" s="199" t="s">
        <v>279</v>
      </c>
      <c r="Q94" s="200" t="n">
        <v>0</v>
      </c>
      <c r="R94" s="200" t="n">
        <f aca="false">ROUND(E94*Q94,2)</f>
        <v>0</v>
      </c>
      <c r="S94" s="200"/>
      <c r="T94" s="200" t="s">
        <v>175</v>
      </c>
      <c r="U94" s="200" t="s">
        <v>280</v>
      </c>
      <c r="V94" s="201"/>
      <c r="W94" s="201"/>
      <c r="X94" s="201"/>
      <c r="Y94" s="201"/>
      <c r="Z94" s="201"/>
      <c r="AA94" s="201"/>
      <c r="AB94" s="201"/>
      <c r="AC94" s="201" t="s">
        <v>764</v>
      </c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</row>
    <row r="95" customFormat="false" ht="12.75" hidden="false" customHeight="false" outlineLevel="0" collapsed="false">
      <c r="A95" s="162"/>
      <c r="B95" s="168"/>
      <c r="C95" s="214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AA95" s="0" t="n">
        <v>12</v>
      </c>
      <c r="AB95" s="0" t="n">
        <v>21</v>
      </c>
      <c r="AC95" s="0" t="s">
        <v>264</v>
      </c>
    </row>
    <row r="96" customFormat="false" ht="12.75" hidden="false" customHeight="false" outlineLevel="0" collapsed="false">
      <c r="A96" s="215"/>
      <c r="B96" s="216" t="s">
        <v>14</v>
      </c>
      <c r="C96" s="217"/>
      <c r="D96" s="218"/>
      <c r="E96" s="219"/>
      <c r="F96" s="219"/>
      <c r="G96" s="220" t="n">
        <f aca="false">G8+G19+G76+G81+G84+G92</f>
        <v>0</v>
      </c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AA96" s="0" t="n">
        <f aca="false">SUMIF(L7:L94,AA95,G7:G94)</f>
        <v>0</v>
      </c>
      <c r="AB96" s="0" t="n">
        <f aca="false">SUMIF(L7:L94,AB95,G7:G94)</f>
        <v>0</v>
      </c>
      <c r="AC96" s="0" t="s">
        <v>358</v>
      </c>
    </row>
    <row r="97" customFormat="false" ht="12.75" hidden="false" customHeight="false" outlineLevel="0" collapsed="false">
      <c r="C97" s="221"/>
      <c r="D97" s="110"/>
      <c r="AC97" s="0" t="s">
        <v>359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</sheetData>
  <mergeCells count="20">
    <mergeCell ref="A1:G1"/>
    <mergeCell ref="C2:G2"/>
    <mergeCell ref="C3:G3"/>
    <mergeCell ref="C4:G4"/>
    <mergeCell ref="C10:G10"/>
    <mergeCell ref="C11:G11"/>
    <mergeCell ref="C13:G13"/>
    <mergeCell ref="C16:G16"/>
    <mergeCell ref="C18:G18"/>
    <mergeCell ref="C24:G24"/>
    <mergeCell ref="C29:G29"/>
    <mergeCell ref="C33:G33"/>
    <mergeCell ref="C36:G36"/>
    <mergeCell ref="C38:G38"/>
    <mergeCell ref="C40:G40"/>
    <mergeCell ref="C42:G42"/>
    <mergeCell ref="C50:G50"/>
    <mergeCell ref="C52:G52"/>
    <mergeCell ref="C54:G54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G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249</v>
      </c>
      <c r="AG3" s="0" t="s">
        <v>252</v>
      </c>
    </row>
    <row r="4" customFormat="false" ht="24.75" hidden="false" customHeight="true" outlineLevel="0" collapsed="false">
      <c r="A4" s="174" t="s">
        <v>246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361</v>
      </c>
      <c r="O6" s="181" t="s">
        <v>362</v>
      </c>
      <c r="P6" s="181" t="s">
        <v>363</v>
      </c>
      <c r="Q6" s="181" t="s">
        <v>364</v>
      </c>
      <c r="R6" s="181" t="s">
        <v>266</v>
      </c>
      <c r="S6" s="181" t="s">
        <v>267</v>
      </c>
      <c r="T6" s="181" t="s">
        <v>268</v>
      </c>
      <c r="U6" s="181" t="s">
        <v>269</v>
      </c>
      <c r="V6" s="181" t="s">
        <v>270</v>
      </c>
      <c r="W6" s="181" t="s">
        <v>271</v>
      </c>
      <c r="X6" s="181" t="s">
        <v>272</v>
      </c>
      <c r="Y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74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.14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606.32</v>
      </c>
      <c r="W8" s="191"/>
      <c r="X8" s="191"/>
      <c r="Y8" s="191"/>
      <c r="AG8" s="0" t="s">
        <v>275</v>
      </c>
    </row>
    <row r="9" customFormat="false" ht="20.25" hidden="false" customHeight="false" outlineLevel="1" collapsed="false">
      <c r="A9" s="206" t="n">
        <v>1</v>
      </c>
      <c r="B9" s="207" t="s">
        <v>896</v>
      </c>
      <c r="C9" s="208" t="s">
        <v>897</v>
      </c>
      <c r="D9" s="209" t="s">
        <v>451</v>
      </c>
      <c r="E9" s="210" t="n">
        <v>28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2" t="s">
        <v>532</v>
      </c>
      <c r="S9" s="212" t="s">
        <v>286</v>
      </c>
      <c r="T9" s="213" t="s">
        <v>369</v>
      </c>
      <c r="U9" s="200" t="n">
        <v>0.158</v>
      </c>
      <c r="V9" s="200" t="n">
        <f aca="false">ROUND(E9*U9,2)</f>
        <v>4.42</v>
      </c>
      <c r="W9" s="200"/>
      <c r="X9" s="200" t="s">
        <v>175</v>
      </c>
      <c r="Y9" s="200" t="s">
        <v>280</v>
      </c>
      <c r="Z9" s="201"/>
      <c r="AA9" s="201"/>
      <c r="AB9" s="201"/>
      <c r="AC9" s="201"/>
      <c r="AD9" s="201"/>
      <c r="AE9" s="201"/>
      <c r="AF9" s="201"/>
      <c r="AG9" s="201" t="s">
        <v>37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6" t="n">
        <v>2</v>
      </c>
      <c r="B10" s="207" t="s">
        <v>898</v>
      </c>
      <c r="C10" s="208" t="s">
        <v>899</v>
      </c>
      <c r="D10" s="209" t="s">
        <v>451</v>
      </c>
      <c r="E10" s="210" t="n">
        <v>12</v>
      </c>
      <c r="F10" s="211"/>
      <c r="G10" s="212" t="n">
        <f aca="false">ROUND(E10*F10,2)</f>
        <v>0</v>
      </c>
      <c r="H10" s="211"/>
      <c r="I10" s="212" t="n">
        <f aca="false">ROUND(E10*H10,2)</f>
        <v>0</v>
      </c>
      <c r="J10" s="211"/>
      <c r="K10" s="212" t="n">
        <f aca="false">ROUND(E10*J10,2)</f>
        <v>0</v>
      </c>
      <c r="L10" s="212" t="n">
        <v>21</v>
      </c>
      <c r="M10" s="212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2" t="s">
        <v>532</v>
      </c>
      <c r="S10" s="212" t="s">
        <v>286</v>
      </c>
      <c r="T10" s="213" t="s">
        <v>369</v>
      </c>
      <c r="U10" s="200" t="n">
        <v>0.158</v>
      </c>
      <c r="V10" s="200" t="n">
        <f aca="false">ROUND(E10*U10,2)</f>
        <v>1.9</v>
      </c>
      <c r="W10" s="200"/>
      <c r="X10" s="200" t="s">
        <v>175</v>
      </c>
      <c r="Y10" s="200" t="s">
        <v>280</v>
      </c>
      <c r="Z10" s="201"/>
      <c r="AA10" s="201"/>
      <c r="AB10" s="201"/>
      <c r="AC10" s="201"/>
      <c r="AD10" s="201"/>
      <c r="AE10" s="201"/>
      <c r="AF10" s="201"/>
      <c r="AG10" s="201" t="s">
        <v>37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6" t="n">
        <v>3</v>
      </c>
      <c r="B11" s="207" t="s">
        <v>900</v>
      </c>
      <c r="C11" s="208" t="s">
        <v>901</v>
      </c>
      <c r="D11" s="209" t="s">
        <v>451</v>
      </c>
      <c r="E11" s="210" t="n">
        <v>4800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0" t="n">
        <v>3E-005</v>
      </c>
      <c r="O11" s="210" t="n">
        <f aca="false">ROUND(E11*N11,2)</f>
        <v>0.14</v>
      </c>
      <c r="P11" s="210" t="n">
        <v>0</v>
      </c>
      <c r="Q11" s="210" t="n">
        <f aca="false">ROUND(E11*P11,2)</f>
        <v>0</v>
      </c>
      <c r="R11" s="212"/>
      <c r="S11" s="212" t="s">
        <v>278</v>
      </c>
      <c r="T11" s="213" t="s">
        <v>279</v>
      </c>
      <c r="U11" s="200" t="n">
        <v>0.125</v>
      </c>
      <c r="V11" s="200" t="n">
        <f aca="false">ROUND(E11*U11,2)</f>
        <v>600</v>
      </c>
      <c r="W11" s="200"/>
      <c r="X11" s="200" t="s">
        <v>175</v>
      </c>
      <c r="Y11" s="200" t="s">
        <v>280</v>
      </c>
      <c r="Z11" s="201"/>
      <c r="AA11" s="201"/>
      <c r="AB11" s="201"/>
      <c r="AC11" s="201"/>
      <c r="AD11" s="201"/>
      <c r="AE11" s="201"/>
      <c r="AF11" s="201"/>
      <c r="AG11" s="201" t="s">
        <v>37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274</v>
      </c>
      <c r="B12" s="185" t="s">
        <v>114</v>
      </c>
      <c r="C12" s="186" t="s">
        <v>115</v>
      </c>
      <c r="D12" s="187"/>
      <c r="E12" s="188"/>
      <c r="F12" s="189"/>
      <c r="G12" s="189" t="n">
        <f aca="false">SUMIF(AG13:AG14,"&lt;&gt;NOR",G13:G14)</f>
        <v>0</v>
      </c>
      <c r="H12" s="189"/>
      <c r="I12" s="189" t="n">
        <f aca="false">SUM(I13:I14)</f>
        <v>0</v>
      </c>
      <c r="J12" s="189"/>
      <c r="K12" s="189" t="n">
        <f aca="false">SUM(K13:K14)</f>
        <v>0</v>
      </c>
      <c r="L12" s="189"/>
      <c r="M12" s="189" t="n">
        <f aca="false">SUM(M13:M14)</f>
        <v>0</v>
      </c>
      <c r="N12" s="188"/>
      <c r="O12" s="188" t="n">
        <f aca="false">SUM(O13:O14)</f>
        <v>0</v>
      </c>
      <c r="P12" s="188"/>
      <c r="Q12" s="188" t="n">
        <f aca="false">SUM(Q13:Q14)</f>
        <v>0</v>
      </c>
      <c r="R12" s="189"/>
      <c r="S12" s="189"/>
      <c r="T12" s="190"/>
      <c r="U12" s="191"/>
      <c r="V12" s="191" t="n">
        <f aca="false">SUM(V13:V14)</f>
        <v>0</v>
      </c>
      <c r="W12" s="191"/>
      <c r="X12" s="191"/>
      <c r="Y12" s="191"/>
      <c r="AG12" s="0" t="s">
        <v>275</v>
      </c>
    </row>
    <row r="13" customFormat="false" ht="12.75" hidden="false" customHeight="false" outlineLevel="1" collapsed="false">
      <c r="A13" s="192" t="n">
        <v>4</v>
      </c>
      <c r="B13" s="193" t="s">
        <v>617</v>
      </c>
      <c r="C13" s="194" t="s">
        <v>618</v>
      </c>
      <c r="D13" s="195" t="s">
        <v>459</v>
      </c>
      <c r="E13" s="196" t="n">
        <v>20.9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589</v>
      </c>
      <c r="S13" s="198" t="s">
        <v>286</v>
      </c>
      <c r="T13" s="199" t="s">
        <v>369</v>
      </c>
      <c r="U13" s="200" t="n">
        <v>0</v>
      </c>
      <c r="V13" s="200" t="n">
        <f aca="false">ROUND(E13*U13,2)</f>
        <v>0</v>
      </c>
      <c r="W13" s="200"/>
      <c r="X13" s="200" t="s">
        <v>175</v>
      </c>
      <c r="Y13" s="200" t="s">
        <v>280</v>
      </c>
      <c r="Z13" s="201"/>
      <c r="AA13" s="201"/>
      <c r="AB13" s="201"/>
      <c r="AC13" s="201"/>
      <c r="AD13" s="201"/>
      <c r="AE13" s="201"/>
      <c r="AF13" s="201"/>
      <c r="AG13" s="201" t="s">
        <v>37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619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23"/>
      <c r="O14" s="223"/>
      <c r="P14" s="223"/>
      <c r="Q14" s="22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8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Pro vyjádření výnosu ve prospěch zhotovitele je nutné jednotkovou cenu uvést se záporným znaménkem. (Získaná částka ponižuje náklad stavby.)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274</v>
      </c>
      <c r="B15" s="185" t="s">
        <v>124</v>
      </c>
      <c r="C15" s="186" t="s">
        <v>125</v>
      </c>
      <c r="D15" s="187"/>
      <c r="E15" s="188"/>
      <c r="F15" s="189"/>
      <c r="G15" s="189" t="n">
        <f aca="false">SUMIF(AG16:AG42,"&lt;&gt;NOR",G16:G42)</f>
        <v>0</v>
      </c>
      <c r="H15" s="189"/>
      <c r="I15" s="189" t="n">
        <f aca="false">SUM(I16:I42)</f>
        <v>0</v>
      </c>
      <c r="J15" s="189"/>
      <c r="K15" s="189" t="n">
        <f aca="false">SUM(K16:K42)</f>
        <v>0</v>
      </c>
      <c r="L15" s="189"/>
      <c r="M15" s="189" t="n">
        <f aca="false">SUM(M16:M42)</f>
        <v>0</v>
      </c>
      <c r="N15" s="188"/>
      <c r="O15" s="188" t="n">
        <f aca="false">SUM(O16:O42)</f>
        <v>10.26</v>
      </c>
      <c r="P15" s="188"/>
      <c r="Q15" s="188" t="n">
        <f aca="false">SUM(Q16:Q42)</f>
        <v>21.49</v>
      </c>
      <c r="R15" s="189"/>
      <c r="S15" s="189"/>
      <c r="T15" s="190"/>
      <c r="U15" s="191"/>
      <c r="V15" s="191" t="n">
        <f aca="false">SUM(V16:V42)</f>
        <v>52745.77</v>
      </c>
      <c r="W15" s="191"/>
      <c r="X15" s="191"/>
      <c r="Y15" s="191"/>
      <c r="AG15" s="0" t="s">
        <v>275</v>
      </c>
    </row>
    <row r="16" customFormat="false" ht="20.25" hidden="false" customHeight="false" outlineLevel="1" collapsed="false">
      <c r="A16" s="192" t="n">
        <v>5</v>
      </c>
      <c r="B16" s="193" t="s">
        <v>902</v>
      </c>
      <c r="C16" s="194" t="s">
        <v>903</v>
      </c>
      <c r="D16" s="195" t="s">
        <v>514</v>
      </c>
      <c r="E16" s="196" t="n">
        <v>23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6E-005</v>
      </c>
      <c r="O16" s="196" t="n">
        <f aca="false">ROUND(E16*N16,2)</f>
        <v>0.01</v>
      </c>
      <c r="P16" s="196" t="n">
        <v>0</v>
      </c>
      <c r="Q16" s="196" t="n">
        <f aca="false">ROUND(E16*P16,2)</f>
        <v>0</v>
      </c>
      <c r="R16" s="198" t="s">
        <v>671</v>
      </c>
      <c r="S16" s="198" t="s">
        <v>286</v>
      </c>
      <c r="T16" s="199" t="s">
        <v>369</v>
      </c>
      <c r="U16" s="200" t="n">
        <v>0.19</v>
      </c>
      <c r="V16" s="200" t="n">
        <f aca="false">ROUND(E16*U16,2)</f>
        <v>43.7</v>
      </c>
      <c r="W16" s="200"/>
      <c r="X16" s="200" t="s">
        <v>175</v>
      </c>
      <c r="Y16" s="200" t="s">
        <v>280</v>
      </c>
      <c r="Z16" s="201"/>
      <c r="AA16" s="201"/>
      <c r="AB16" s="201"/>
      <c r="AC16" s="201"/>
      <c r="AD16" s="201"/>
      <c r="AE16" s="201"/>
      <c r="AF16" s="201"/>
      <c r="AG16" s="201" t="s">
        <v>37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24" t="s">
        <v>904</v>
      </c>
      <c r="D17" s="225"/>
      <c r="E17" s="226" t="n">
        <v>230</v>
      </c>
      <c r="F17" s="200"/>
      <c r="G17" s="200"/>
      <c r="H17" s="200"/>
      <c r="I17" s="200"/>
      <c r="J17" s="200"/>
      <c r="K17" s="200"/>
      <c r="L17" s="200"/>
      <c r="M17" s="200"/>
      <c r="N17" s="223"/>
      <c r="O17" s="223"/>
      <c r="P17" s="223"/>
      <c r="Q17" s="22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38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6</v>
      </c>
      <c r="B18" s="193" t="s">
        <v>905</v>
      </c>
      <c r="C18" s="194" t="s">
        <v>906</v>
      </c>
      <c r="D18" s="195" t="s">
        <v>670</v>
      </c>
      <c r="E18" s="196" t="n">
        <v>33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671</v>
      </c>
      <c r="S18" s="198" t="s">
        <v>286</v>
      </c>
      <c r="T18" s="199" t="s">
        <v>369</v>
      </c>
      <c r="U18" s="200" t="n">
        <v>0.017</v>
      </c>
      <c r="V18" s="200" t="n">
        <f aca="false">ROUND(E18*U18,2)</f>
        <v>5.61</v>
      </c>
      <c r="W18" s="200"/>
      <c r="X18" s="200" t="s">
        <v>175</v>
      </c>
      <c r="Y18" s="200" t="s">
        <v>280</v>
      </c>
      <c r="Z18" s="201"/>
      <c r="AA18" s="201"/>
      <c r="AB18" s="201"/>
      <c r="AC18" s="201"/>
      <c r="AD18" s="201"/>
      <c r="AE18" s="201"/>
      <c r="AF18" s="201"/>
      <c r="AG18" s="201" t="s">
        <v>37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24" t="s">
        <v>907</v>
      </c>
      <c r="D19" s="225"/>
      <c r="E19" s="226" t="n">
        <v>330</v>
      </c>
      <c r="F19" s="200"/>
      <c r="G19" s="200"/>
      <c r="H19" s="200"/>
      <c r="I19" s="200"/>
      <c r="J19" s="200"/>
      <c r="K19" s="200"/>
      <c r="L19" s="200"/>
      <c r="M19" s="200"/>
      <c r="N19" s="223"/>
      <c r="O19" s="223"/>
      <c r="P19" s="223"/>
      <c r="Q19" s="22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38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908</v>
      </c>
      <c r="C20" s="194" t="s">
        <v>909</v>
      </c>
      <c r="D20" s="195" t="s">
        <v>670</v>
      </c>
      <c r="E20" s="196" t="n">
        <v>4910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6E-005</v>
      </c>
      <c r="O20" s="196" t="n">
        <f aca="false">ROUND(E20*N20,2)</f>
        <v>2.95</v>
      </c>
      <c r="P20" s="196" t="n">
        <v>0</v>
      </c>
      <c r="Q20" s="196" t="n">
        <f aca="false">ROUND(E20*P20,2)</f>
        <v>0</v>
      </c>
      <c r="R20" s="198" t="s">
        <v>671</v>
      </c>
      <c r="S20" s="198" t="s">
        <v>286</v>
      </c>
      <c r="T20" s="199" t="s">
        <v>369</v>
      </c>
      <c r="U20" s="200" t="n">
        <v>0.304</v>
      </c>
      <c r="V20" s="200" t="n">
        <f aca="false">ROUND(E20*U20,2)</f>
        <v>14927.01</v>
      </c>
      <c r="W20" s="200"/>
      <c r="X20" s="200" t="s">
        <v>175</v>
      </c>
      <c r="Y20" s="200" t="s">
        <v>280</v>
      </c>
      <c r="Z20" s="201"/>
      <c r="AA20" s="201"/>
      <c r="AB20" s="201"/>
      <c r="AC20" s="201"/>
      <c r="AD20" s="201"/>
      <c r="AE20" s="201"/>
      <c r="AF20" s="201"/>
      <c r="AG20" s="201" t="s">
        <v>37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24" t="s">
        <v>910</v>
      </c>
      <c r="D21" s="225"/>
      <c r="E21" s="226" t="n">
        <v>2000</v>
      </c>
      <c r="F21" s="200"/>
      <c r="G21" s="200"/>
      <c r="H21" s="200"/>
      <c r="I21" s="200"/>
      <c r="J21" s="200"/>
      <c r="K21" s="200"/>
      <c r="L21" s="200"/>
      <c r="M21" s="200"/>
      <c r="N21" s="223"/>
      <c r="O21" s="223"/>
      <c r="P21" s="223"/>
      <c r="Q21" s="22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38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24" t="s">
        <v>911</v>
      </c>
      <c r="D22" s="225"/>
      <c r="E22" s="226" t="n">
        <v>650</v>
      </c>
      <c r="F22" s="200"/>
      <c r="G22" s="200"/>
      <c r="H22" s="200"/>
      <c r="I22" s="200"/>
      <c r="J22" s="200"/>
      <c r="K22" s="200"/>
      <c r="L22" s="200"/>
      <c r="M22" s="200"/>
      <c r="N22" s="223"/>
      <c r="O22" s="223"/>
      <c r="P22" s="223"/>
      <c r="Q22" s="22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38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24" t="s">
        <v>912</v>
      </c>
      <c r="D23" s="225"/>
      <c r="E23" s="226" t="n">
        <v>3800</v>
      </c>
      <c r="F23" s="200"/>
      <c r="G23" s="200"/>
      <c r="H23" s="200"/>
      <c r="I23" s="200"/>
      <c r="J23" s="200"/>
      <c r="K23" s="200"/>
      <c r="L23" s="200"/>
      <c r="M23" s="200"/>
      <c r="N23" s="223"/>
      <c r="O23" s="223"/>
      <c r="P23" s="223"/>
      <c r="Q23" s="22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38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24" t="s">
        <v>913</v>
      </c>
      <c r="D24" s="225"/>
      <c r="E24" s="226" t="n">
        <v>2352</v>
      </c>
      <c r="F24" s="200"/>
      <c r="G24" s="200"/>
      <c r="H24" s="200"/>
      <c r="I24" s="200"/>
      <c r="J24" s="200"/>
      <c r="K24" s="200"/>
      <c r="L24" s="200"/>
      <c r="M24" s="200"/>
      <c r="N24" s="223"/>
      <c r="O24" s="223"/>
      <c r="P24" s="223"/>
      <c r="Q24" s="22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38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24" t="s">
        <v>914</v>
      </c>
      <c r="D25" s="225"/>
      <c r="E25" s="226" t="n">
        <v>39100</v>
      </c>
      <c r="F25" s="200"/>
      <c r="G25" s="200"/>
      <c r="H25" s="200"/>
      <c r="I25" s="200"/>
      <c r="J25" s="200"/>
      <c r="K25" s="200"/>
      <c r="L25" s="200"/>
      <c r="M25" s="200"/>
      <c r="N25" s="223"/>
      <c r="O25" s="223"/>
      <c r="P25" s="223"/>
      <c r="Q25" s="22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38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24" t="s">
        <v>915</v>
      </c>
      <c r="D26" s="225"/>
      <c r="E26" s="226" t="n">
        <v>800</v>
      </c>
      <c r="F26" s="200"/>
      <c r="G26" s="200"/>
      <c r="H26" s="200"/>
      <c r="I26" s="200"/>
      <c r="J26" s="200"/>
      <c r="K26" s="200"/>
      <c r="L26" s="200"/>
      <c r="M26" s="200"/>
      <c r="N26" s="223"/>
      <c r="O26" s="223"/>
      <c r="P26" s="223"/>
      <c r="Q26" s="22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38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24" t="s">
        <v>916</v>
      </c>
      <c r="D27" s="225"/>
      <c r="E27" s="226" t="n">
        <v>400</v>
      </c>
      <c r="F27" s="200"/>
      <c r="G27" s="200"/>
      <c r="H27" s="200"/>
      <c r="I27" s="200"/>
      <c r="J27" s="200"/>
      <c r="K27" s="200"/>
      <c r="L27" s="200"/>
      <c r="M27" s="200"/>
      <c r="N27" s="223"/>
      <c r="O27" s="223"/>
      <c r="P27" s="223"/>
      <c r="Q27" s="22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38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673</v>
      </c>
      <c r="C28" s="194" t="s">
        <v>674</v>
      </c>
      <c r="D28" s="195" t="s">
        <v>670</v>
      </c>
      <c r="E28" s="196" t="n">
        <v>37317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6E-005</v>
      </c>
      <c r="O28" s="196" t="n">
        <f aca="false">ROUND(E28*N28,2)</f>
        <v>2.24</v>
      </c>
      <c r="P28" s="196" t="n">
        <v>0</v>
      </c>
      <c r="Q28" s="196" t="n">
        <f aca="false">ROUND(E28*P28,2)</f>
        <v>0</v>
      </c>
      <c r="R28" s="198" t="s">
        <v>671</v>
      </c>
      <c r="S28" s="198" t="s">
        <v>286</v>
      </c>
      <c r="T28" s="199" t="s">
        <v>369</v>
      </c>
      <c r="U28" s="200" t="n">
        <v>0.221</v>
      </c>
      <c r="V28" s="200" t="n">
        <f aca="false">ROUND(E28*U28,2)</f>
        <v>8247.06</v>
      </c>
      <c r="W28" s="200"/>
      <c r="X28" s="200" t="s">
        <v>175</v>
      </c>
      <c r="Y28" s="200" t="s">
        <v>280</v>
      </c>
      <c r="Z28" s="201"/>
      <c r="AA28" s="201"/>
      <c r="AB28" s="201"/>
      <c r="AC28" s="201"/>
      <c r="AD28" s="201"/>
      <c r="AE28" s="201"/>
      <c r="AF28" s="201"/>
      <c r="AG28" s="201" t="s">
        <v>37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24" t="s">
        <v>917</v>
      </c>
      <c r="D29" s="225"/>
      <c r="E29" s="226" t="n">
        <v>12200</v>
      </c>
      <c r="F29" s="200"/>
      <c r="G29" s="200"/>
      <c r="H29" s="200"/>
      <c r="I29" s="200"/>
      <c r="J29" s="200"/>
      <c r="K29" s="200"/>
      <c r="L29" s="200"/>
      <c r="M29" s="200"/>
      <c r="N29" s="223"/>
      <c r="O29" s="223"/>
      <c r="P29" s="223"/>
      <c r="Q29" s="22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38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24" t="s">
        <v>918</v>
      </c>
      <c r="D30" s="225"/>
      <c r="E30" s="226" t="n">
        <v>20500</v>
      </c>
      <c r="F30" s="200"/>
      <c r="G30" s="200"/>
      <c r="H30" s="200"/>
      <c r="I30" s="200"/>
      <c r="J30" s="200"/>
      <c r="K30" s="200"/>
      <c r="L30" s="200"/>
      <c r="M30" s="200"/>
      <c r="N30" s="223"/>
      <c r="O30" s="223"/>
      <c r="P30" s="223"/>
      <c r="Q30" s="22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38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24" t="s">
        <v>919</v>
      </c>
      <c r="D31" s="225"/>
      <c r="E31" s="226" t="n">
        <v>4617</v>
      </c>
      <c r="F31" s="200"/>
      <c r="G31" s="200"/>
      <c r="H31" s="200"/>
      <c r="I31" s="200"/>
      <c r="J31" s="200"/>
      <c r="K31" s="200"/>
      <c r="L31" s="200"/>
      <c r="M31" s="200"/>
      <c r="N31" s="223"/>
      <c r="O31" s="223"/>
      <c r="P31" s="223"/>
      <c r="Q31" s="22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38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681</v>
      </c>
      <c r="C32" s="194" t="s">
        <v>920</v>
      </c>
      <c r="D32" s="195" t="s">
        <v>670</v>
      </c>
      <c r="E32" s="196" t="n">
        <v>2149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5E-005</v>
      </c>
      <c r="O32" s="196" t="n">
        <f aca="false">ROUND(E32*N32,2)</f>
        <v>1.07</v>
      </c>
      <c r="P32" s="196" t="n">
        <v>0.001</v>
      </c>
      <c r="Q32" s="196" t="n">
        <f aca="false">ROUND(E32*P32,2)</f>
        <v>21.49</v>
      </c>
      <c r="R32" s="198" t="s">
        <v>671</v>
      </c>
      <c r="S32" s="198" t="s">
        <v>286</v>
      </c>
      <c r="T32" s="199" t="s">
        <v>369</v>
      </c>
      <c r="U32" s="200" t="n">
        <v>0.097</v>
      </c>
      <c r="V32" s="200" t="n">
        <f aca="false">ROUND(E32*U32,2)</f>
        <v>2084.53</v>
      </c>
      <c r="W32" s="200"/>
      <c r="X32" s="200" t="s">
        <v>175</v>
      </c>
      <c r="Y32" s="200" t="s">
        <v>280</v>
      </c>
      <c r="Z32" s="201"/>
      <c r="AA32" s="201"/>
      <c r="AB32" s="201"/>
      <c r="AC32" s="201"/>
      <c r="AD32" s="201"/>
      <c r="AE32" s="201"/>
      <c r="AF32" s="201"/>
      <c r="AG32" s="201" t="s">
        <v>37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24" t="s">
        <v>921</v>
      </c>
      <c r="D33" s="225"/>
      <c r="E33" s="226" t="n">
        <v>80</v>
      </c>
      <c r="F33" s="200"/>
      <c r="G33" s="200"/>
      <c r="H33" s="200"/>
      <c r="I33" s="200"/>
      <c r="J33" s="200"/>
      <c r="K33" s="200"/>
      <c r="L33" s="200"/>
      <c r="M33" s="200"/>
      <c r="N33" s="223"/>
      <c r="O33" s="223"/>
      <c r="P33" s="223"/>
      <c r="Q33" s="22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38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24" t="s">
        <v>922</v>
      </c>
      <c r="D34" s="225"/>
      <c r="E34" s="226" t="n">
        <v>10000</v>
      </c>
      <c r="F34" s="200"/>
      <c r="G34" s="200"/>
      <c r="H34" s="200"/>
      <c r="I34" s="200"/>
      <c r="J34" s="200"/>
      <c r="K34" s="200"/>
      <c r="L34" s="200"/>
      <c r="M34" s="200"/>
      <c r="N34" s="223"/>
      <c r="O34" s="223"/>
      <c r="P34" s="223"/>
      <c r="Q34" s="22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38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24" t="s">
        <v>923</v>
      </c>
      <c r="D35" s="225"/>
      <c r="E35" s="226" t="n">
        <v>10850</v>
      </c>
      <c r="F35" s="200"/>
      <c r="G35" s="200"/>
      <c r="H35" s="200"/>
      <c r="I35" s="200"/>
      <c r="J35" s="200"/>
      <c r="K35" s="200"/>
      <c r="L35" s="200"/>
      <c r="M35" s="200"/>
      <c r="N35" s="223"/>
      <c r="O35" s="223"/>
      <c r="P35" s="223"/>
      <c r="Q35" s="22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38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24" t="s">
        <v>924</v>
      </c>
      <c r="D36" s="225"/>
      <c r="E36" s="226" t="n">
        <v>560</v>
      </c>
      <c r="F36" s="200"/>
      <c r="G36" s="200"/>
      <c r="H36" s="200"/>
      <c r="I36" s="200"/>
      <c r="J36" s="200"/>
      <c r="K36" s="200"/>
      <c r="L36" s="200"/>
      <c r="M36" s="200"/>
      <c r="N36" s="223"/>
      <c r="O36" s="223"/>
      <c r="P36" s="223"/>
      <c r="Q36" s="22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38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925</v>
      </c>
      <c r="C37" s="194" t="s">
        <v>926</v>
      </c>
      <c r="D37" s="195" t="s">
        <v>514</v>
      </c>
      <c r="E37" s="196" t="n">
        <v>24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671</v>
      </c>
      <c r="S37" s="198" t="s">
        <v>286</v>
      </c>
      <c r="T37" s="199" t="s">
        <v>369</v>
      </c>
      <c r="U37" s="200" t="n">
        <v>0.3</v>
      </c>
      <c r="V37" s="200" t="n">
        <f aca="false">ROUND(E37*U37,2)</f>
        <v>72</v>
      </c>
      <c r="W37" s="200"/>
      <c r="X37" s="200" t="s">
        <v>175</v>
      </c>
      <c r="Y37" s="200" t="s">
        <v>280</v>
      </c>
      <c r="Z37" s="201"/>
      <c r="AA37" s="201"/>
      <c r="AB37" s="201"/>
      <c r="AC37" s="201"/>
      <c r="AD37" s="201"/>
      <c r="AE37" s="201"/>
      <c r="AF37" s="201"/>
      <c r="AG37" s="201" t="s">
        <v>37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24" t="s">
        <v>927</v>
      </c>
      <c r="D38" s="225"/>
      <c r="E38" s="226" t="n">
        <v>240</v>
      </c>
      <c r="F38" s="200"/>
      <c r="G38" s="200"/>
      <c r="H38" s="200"/>
      <c r="I38" s="200"/>
      <c r="J38" s="200"/>
      <c r="K38" s="200"/>
      <c r="L38" s="200"/>
      <c r="M38" s="200"/>
      <c r="N38" s="223"/>
      <c r="O38" s="223"/>
      <c r="P38" s="223"/>
      <c r="Q38" s="22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38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928</v>
      </c>
      <c r="C39" s="194" t="s">
        <v>929</v>
      </c>
      <c r="D39" s="195" t="s">
        <v>670</v>
      </c>
      <c r="E39" s="196" t="n">
        <v>6642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6E-005</v>
      </c>
      <c r="O39" s="196" t="n">
        <f aca="false">ROUND(E39*N39,2)</f>
        <v>3.99</v>
      </c>
      <c r="P39" s="196" t="n">
        <v>0</v>
      </c>
      <c r="Q39" s="196" t="n">
        <f aca="false">ROUND(E39*P39,2)</f>
        <v>0</v>
      </c>
      <c r="R39" s="198"/>
      <c r="S39" s="198" t="s">
        <v>278</v>
      </c>
      <c r="T39" s="199" t="s">
        <v>444</v>
      </c>
      <c r="U39" s="200" t="n">
        <v>0.412</v>
      </c>
      <c r="V39" s="200" t="n">
        <f aca="false">ROUND(E39*U39,2)</f>
        <v>27365.86</v>
      </c>
      <c r="W39" s="200"/>
      <c r="X39" s="200" t="s">
        <v>175</v>
      </c>
      <c r="Y39" s="200" t="s">
        <v>280</v>
      </c>
      <c r="Z39" s="201"/>
      <c r="AA39" s="201"/>
      <c r="AB39" s="201"/>
      <c r="AC39" s="201"/>
      <c r="AD39" s="201"/>
      <c r="AE39" s="201"/>
      <c r="AF39" s="201"/>
      <c r="AG39" s="201" t="s">
        <v>37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24" t="s">
        <v>930</v>
      </c>
      <c r="D40" s="225"/>
      <c r="E40" s="226" t="n">
        <v>66422</v>
      </c>
      <c r="F40" s="200"/>
      <c r="G40" s="200"/>
      <c r="H40" s="200"/>
      <c r="I40" s="200"/>
      <c r="J40" s="200"/>
      <c r="K40" s="200"/>
      <c r="L40" s="200"/>
      <c r="M40" s="200"/>
      <c r="N40" s="223"/>
      <c r="O40" s="223"/>
      <c r="P40" s="223"/>
      <c r="Q40" s="22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38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2</v>
      </c>
      <c r="B41" s="203" t="s">
        <v>693</v>
      </c>
      <c r="C41" s="228" t="s">
        <v>694</v>
      </c>
      <c r="D41" s="229" t="s">
        <v>24</v>
      </c>
      <c r="E41" s="230"/>
      <c r="F41" s="231"/>
      <c r="G41" s="200" t="n">
        <f aca="false">ROUND(E41*F41,2)</f>
        <v>0</v>
      </c>
      <c r="H41" s="231"/>
      <c r="I41" s="200" t="n">
        <f aca="false">ROUND(E41*H41,2)</f>
        <v>0</v>
      </c>
      <c r="J41" s="231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00" t="s">
        <v>671</v>
      </c>
      <c r="S41" s="200" t="s">
        <v>286</v>
      </c>
      <c r="T41" s="200" t="s">
        <v>369</v>
      </c>
      <c r="U41" s="200" t="n">
        <v>0</v>
      </c>
      <c r="V41" s="200" t="n">
        <f aca="false">ROUND(E41*U41,2)</f>
        <v>0</v>
      </c>
      <c r="W41" s="200"/>
      <c r="X41" s="200" t="s">
        <v>651</v>
      </c>
      <c r="Y41" s="200" t="s">
        <v>280</v>
      </c>
      <c r="Z41" s="201"/>
      <c r="AA41" s="201"/>
      <c r="AB41" s="201"/>
      <c r="AC41" s="201"/>
      <c r="AD41" s="201"/>
      <c r="AE41" s="201"/>
      <c r="AF41" s="201"/>
      <c r="AG41" s="201" t="s">
        <v>6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32" t="s">
        <v>695</v>
      </c>
      <c r="D42" s="232"/>
      <c r="E42" s="232"/>
      <c r="F42" s="232"/>
      <c r="G42" s="232"/>
      <c r="H42" s="200"/>
      <c r="I42" s="200"/>
      <c r="J42" s="200"/>
      <c r="K42" s="200"/>
      <c r="L42" s="200"/>
      <c r="M42" s="200"/>
      <c r="N42" s="223"/>
      <c r="O42" s="223"/>
      <c r="P42" s="223"/>
      <c r="Q42" s="22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37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74</v>
      </c>
      <c r="B43" s="185" t="s">
        <v>126</v>
      </c>
      <c r="C43" s="186" t="s">
        <v>127</v>
      </c>
      <c r="D43" s="187"/>
      <c r="E43" s="188"/>
      <c r="F43" s="189"/>
      <c r="G43" s="189" t="n">
        <f aca="false">SUMIF(AG44:AG49,"&lt;&gt;NOR",G44:G49)</f>
        <v>0</v>
      </c>
      <c r="H43" s="189"/>
      <c r="I43" s="189" t="n">
        <f aca="false">SUM(I44:I49)</f>
        <v>0</v>
      </c>
      <c r="J43" s="189"/>
      <c r="K43" s="189" t="n">
        <f aca="false">SUM(K44:K49)</f>
        <v>0</v>
      </c>
      <c r="L43" s="189"/>
      <c r="M43" s="189" t="n">
        <f aca="false">SUM(M44:M49)</f>
        <v>0</v>
      </c>
      <c r="N43" s="188"/>
      <c r="O43" s="188" t="n">
        <f aca="false">SUM(O44:O49)</f>
        <v>46.11</v>
      </c>
      <c r="P43" s="188"/>
      <c r="Q43" s="188" t="n">
        <f aca="false">SUM(Q44:Q49)</f>
        <v>0</v>
      </c>
      <c r="R43" s="189"/>
      <c r="S43" s="189"/>
      <c r="T43" s="190"/>
      <c r="U43" s="191"/>
      <c r="V43" s="191" t="n">
        <f aca="false">SUM(V44:V49)</f>
        <v>8325.06</v>
      </c>
      <c r="W43" s="191"/>
      <c r="X43" s="191"/>
      <c r="Y43" s="191"/>
      <c r="AG43" s="0" t="s">
        <v>275</v>
      </c>
    </row>
    <row r="44" customFormat="false" ht="20.25" hidden="false" customHeight="false" outlineLevel="1" collapsed="false">
      <c r="A44" s="192" t="n">
        <v>13</v>
      </c>
      <c r="B44" s="193" t="s">
        <v>696</v>
      </c>
      <c r="C44" s="194" t="s">
        <v>697</v>
      </c>
      <c r="D44" s="195" t="s">
        <v>432</v>
      </c>
      <c r="E44" s="196" t="n">
        <v>8900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.00213</v>
      </c>
      <c r="O44" s="196" t="n">
        <f aca="false">ROUND(E44*N44,2)</f>
        <v>18.96</v>
      </c>
      <c r="P44" s="196" t="n">
        <v>0</v>
      </c>
      <c r="Q44" s="196" t="n">
        <f aca="false">ROUND(E44*P44,2)</f>
        <v>0</v>
      </c>
      <c r="R44" s="198" t="s">
        <v>698</v>
      </c>
      <c r="S44" s="198" t="s">
        <v>286</v>
      </c>
      <c r="T44" s="199" t="s">
        <v>369</v>
      </c>
      <c r="U44" s="200" t="n">
        <v>0.1787</v>
      </c>
      <c r="V44" s="200" t="n">
        <f aca="false">ROUND(E44*U44,2)</f>
        <v>1590.43</v>
      </c>
      <c r="W44" s="200"/>
      <c r="X44" s="200" t="s">
        <v>175</v>
      </c>
      <c r="Y44" s="200" t="s">
        <v>280</v>
      </c>
      <c r="Z44" s="201"/>
      <c r="AA44" s="201"/>
      <c r="AB44" s="201"/>
      <c r="AC44" s="201"/>
      <c r="AD44" s="201"/>
      <c r="AE44" s="201"/>
      <c r="AF44" s="201"/>
      <c r="AG44" s="201" t="s">
        <v>37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24" t="s">
        <v>931</v>
      </c>
      <c r="D45" s="225"/>
      <c r="E45" s="226" t="n">
        <v>4900</v>
      </c>
      <c r="F45" s="200"/>
      <c r="G45" s="200"/>
      <c r="H45" s="200"/>
      <c r="I45" s="200"/>
      <c r="J45" s="200"/>
      <c r="K45" s="200"/>
      <c r="L45" s="200"/>
      <c r="M45" s="200"/>
      <c r="N45" s="223"/>
      <c r="O45" s="223"/>
      <c r="P45" s="223"/>
      <c r="Q45" s="22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38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24" t="s">
        <v>932</v>
      </c>
      <c r="D46" s="225"/>
      <c r="E46" s="226" t="n">
        <v>4000</v>
      </c>
      <c r="F46" s="200"/>
      <c r="G46" s="200"/>
      <c r="H46" s="200"/>
      <c r="I46" s="200"/>
      <c r="J46" s="200"/>
      <c r="K46" s="200"/>
      <c r="L46" s="200"/>
      <c r="M46" s="200"/>
      <c r="N46" s="223"/>
      <c r="O46" s="223"/>
      <c r="P46" s="223"/>
      <c r="Q46" s="22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38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6" t="n">
        <v>14</v>
      </c>
      <c r="B47" s="207" t="s">
        <v>699</v>
      </c>
      <c r="C47" s="208" t="s">
        <v>700</v>
      </c>
      <c r="D47" s="209" t="s">
        <v>432</v>
      </c>
      <c r="E47" s="210" t="n">
        <v>8900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0" t="n">
        <v>7E-005</v>
      </c>
      <c r="O47" s="210" t="n">
        <f aca="false">ROUND(E47*N47,2)</f>
        <v>0.62</v>
      </c>
      <c r="P47" s="210" t="n">
        <v>0</v>
      </c>
      <c r="Q47" s="210" t="n">
        <f aca="false">ROUND(E47*P47,2)</f>
        <v>0</v>
      </c>
      <c r="R47" s="212" t="s">
        <v>698</v>
      </c>
      <c r="S47" s="212" t="s">
        <v>286</v>
      </c>
      <c r="T47" s="213" t="s">
        <v>369</v>
      </c>
      <c r="U47" s="200" t="n">
        <v>0.144</v>
      </c>
      <c r="V47" s="200" t="n">
        <f aca="false">ROUND(E47*U47,2)</f>
        <v>1281.6</v>
      </c>
      <c r="W47" s="200"/>
      <c r="X47" s="200" t="s">
        <v>175</v>
      </c>
      <c r="Y47" s="200" t="s">
        <v>280</v>
      </c>
      <c r="Z47" s="201"/>
      <c r="AA47" s="201"/>
      <c r="AB47" s="201"/>
      <c r="AC47" s="201"/>
      <c r="AD47" s="201"/>
      <c r="AE47" s="201"/>
      <c r="AF47" s="201"/>
      <c r="AG47" s="201" t="s">
        <v>37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6" t="n">
        <v>15</v>
      </c>
      <c r="B48" s="207" t="s">
        <v>701</v>
      </c>
      <c r="C48" s="208" t="s">
        <v>702</v>
      </c>
      <c r="D48" s="209" t="s">
        <v>432</v>
      </c>
      <c r="E48" s="210" t="n">
        <v>8900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0" t="n">
        <v>0.00213</v>
      </c>
      <c r="O48" s="210" t="n">
        <f aca="false">ROUND(E48*N48,2)</f>
        <v>18.96</v>
      </c>
      <c r="P48" s="210" t="n">
        <v>0</v>
      </c>
      <c r="Q48" s="210" t="n">
        <f aca="false">ROUND(E48*P48,2)</f>
        <v>0</v>
      </c>
      <c r="R48" s="212"/>
      <c r="S48" s="212" t="s">
        <v>278</v>
      </c>
      <c r="T48" s="213" t="s">
        <v>444</v>
      </c>
      <c r="U48" s="200" t="n">
        <v>0.1787</v>
      </c>
      <c r="V48" s="200" t="n">
        <f aca="false">ROUND(E48*U48,2)</f>
        <v>1590.43</v>
      </c>
      <c r="W48" s="200"/>
      <c r="X48" s="200" t="s">
        <v>175</v>
      </c>
      <c r="Y48" s="200" t="s">
        <v>280</v>
      </c>
      <c r="Z48" s="201"/>
      <c r="AA48" s="201"/>
      <c r="AB48" s="201"/>
      <c r="AC48" s="201"/>
      <c r="AD48" s="201"/>
      <c r="AE48" s="201"/>
      <c r="AF48" s="201"/>
      <c r="AG48" s="201" t="s">
        <v>37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6" t="n">
        <v>16</v>
      </c>
      <c r="B49" s="207" t="s">
        <v>703</v>
      </c>
      <c r="C49" s="208" t="s">
        <v>704</v>
      </c>
      <c r="D49" s="209" t="s">
        <v>432</v>
      </c>
      <c r="E49" s="210" t="n">
        <v>8900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0" t="n">
        <v>0.00085</v>
      </c>
      <c r="O49" s="210" t="n">
        <f aca="false">ROUND(E49*N49,2)</f>
        <v>7.57</v>
      </c>
      <c r="P49" s="210" t="n">
        <v>0</v>
      </c>
      <c r="Q49" s="210" t="n">
        <f aca="false">ROUND(E49*P49,2)</f>
        <v>0</v>
      </c>
      <c r="R49" s="212"/>
      <c r="S49" s="212" t="s">
        <v>278</v>
      </c>
      <c r="T49" s="213" t="s">
        <v>444</v>
      </c>
      <c r="U49" s="200" t="n">
        <v>0.434</v>
      </c>
      <c r="V49" s="200" t="n">
        <f aca="false">ROUND(E49*U49,2)</f>
        <v>3862.6</v>
      </c>
      <c r="W49" s="200"/>
      <c r="X49" s="200" t="s">
        <v>175</v>
      </c>
      <c r="Y49" s="200" t="s">
        <v>280</v>
      </c>
      <c r="Z49" s="201"/>
      <c r="AA49" s="201"/>
      <c r="AB49" s="201"/>
      <c r="AC49" s="201"/>
      <c r="AD49" s="201"/>
      <c r="AE49" s="201"/>
      <c r="AF49" s="201"/>
      <c r="AG49" s="201" t="s">
        <v>37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274</v>
      </c>
      <c r="B50" s="185" t="s">
        <v>239</v>
      </c>
      <c r="C50" s="186" t="s">
        <v>240</v>
      </c>
      <c r="D50" s="187"/>
      <c r="E50" s="188"/>
      <c r="F50" s="189"/>
      <c r="G50" s="189" t="n">
        <f aca="false">SUMIF(AG51:AG52,"&lt;&gt;NOR",G51:G52)</f>
        <v>0</v>
      </c>
      <c r="H50" s="189"/>
      <c r="I50" s="189" t="n">
        <f aca="false">SUM(I51:I52)</f>
        <v>0</v>
      </c>
      <c r="J50" s="189"/>
      <c r="K50" s="189" t="n">
        <f aca="false">SUM(K51:K52)</f>
        <v>0</v>
      </c>
      <c r="L50" s="189"/>
      <c r="M50" s="189" t="n">
        <f aca="false">SUM(M51:M52)</f>
        <v>0</v>
      </c>
      <c r="N50" s="188"/>
      <c r="O50" s="188" t="n">
        <f aca="false">SUM(O51:O52)</f>
        <v>0.02</v>
      </c>
      <c r="P50" s="188"/>
      <c r="Q50" s="188" t="n">
        <f aca="false">SUM(Q51:Q52)</f>
        <v>0</v>
      </c>
      <c r="R50" s="189"/>
      <c r="S50" s="189"/>
      <c r="T50" s="190"/>
      <c r="U50" s="191"/>
      <c r="V50" s="191" t="n">
        <f aca="false">SUM(V51:V52)</f>
        <v>0.89</v>
      </c>
      <c r="W50" s="191"/>
      <c r="X50" s="191"/>
      <c r="Y50" s="191"/>
      <c r="AG50" s="0" t="s">
        <v>275</v>
      </c>
    </row>
    <row r="51" customFormat="false" ht="12.75" hidden="false" customHeight="false" outlineLevel="1" collapsed="false">
      <c r="A51" s="206" t="n">
        <v>17</v>
      </c>
      <c r="B51" s="207" t="s">
        <v>714</v>
      </c>
      <c r="C51" s="208" t="s">
        <v>715</v>
      </c>
      <c r="D51" s="209" t="s">
        <v>451</v>
      </c>
      <c r="E51" s="210" t="n">
        <v>1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2"/>
      <c r="S51" s="212" t="s">
        <v>286</v>
      </c>
      <c r="T51" s="213" t="s">
        <v>369</v>
      </c>
      <c r="U51" s="200" t="n">
        <v>0.889</v>
      </c>
      <c r="V51" s="200" t="n">
        <f aca="false">ROUND(E51*U51,2)</f>
        <v>0.89</v>
      </c>
      <c r="W51" s="200"/>
      <c r="X51" s="200" t="s">
        <v>175</v>
      </c>
      <c r="Y51" s="200" t="s">
        <v>280</v>
      </c>
      <c r="Z51" s="201"/>
      <c r="AA51" s="201"/>
      <c r="AB51" s="201"/>
      <c r="AC51" s="201"/>
      <c r="AD51" s="201"/>
      <c r="AE51" s="201"/>
      <c r="AF51" s="201"/>
      <c r="AG51" s="201" t="s">
        <v>37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6" t="n">
        <v>18</v>
      </c>
      <c r="B52" s="207" t="s">
        <v>933</v>
      </c>
      <c r="C52" s="208" t="s">
        <v>934</v>
      </c>
      <c r="D52" s="209" t="s">
        <v>451</v>
      </c>
      <c r="E52" s="210" t="n">
        <v>1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21</v>
      </c>
      <c r="M52" s="212" t="n">
        <f aca="false">G52*(1+L52/100)</f>
        <v>0</v>
      </c>
      <c r="N52" s="210" t="n">
        <v>0.0243</v>
      </c>
      <c r="O52" s="210" t="n">
        <f aca="false">ROUND(E52*N52,2)</f>
        <v>0.02</v>
      </c>
      <c r="P52" s="210" t="n">
        <v>0</v>
      </c>
      <c r="Q52" s="210" t="n">
        <f aca="false">ROUND(E52*P52,2)</f>
        <v>0</v>
      </c>
      <c r="R52" s="212"/>
      <c r="S52" s="212" t="s">
        <v>278</v>
      </c>
      <c r="T52" s="213" t="s">
        <v>279</v>
      </c>
      <c r="U52" s="200" t="n">
        <v>0</v>
      </c>
      <c r="V52" s="200" t="n">
        <f aca="false">ROUND(E52*U52,2)</f>
        <v>0</v>
      </c>
      <c r="W52" s="200"/>
      <c r="X52" s="200" t="s">
        <v>465</v>
      </c>
      <c r="Y52" s="200" t="s">
        <v>280</v>
      </c>
      <c r="Z52" s="201"/>
      <c r="AA52" s="201"/>
      <c r="AB52" s="201"/>
      <c r="AC52" s="201"/>
      <c r="AD52" s="201"/>
      <c r="AE52" s="201"/>
      <c r="AF52" s="201"/>
      <c r="AG52" s="201" t="s">
        <v>46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274</v>
      </c>
      <c r="B53" s="185" t="s">
        <v>241</v>
      </c>
      <c r="C53" s="186" t="s">
        <v>115</v>
      </c>
      <c r="D53" s="187"/>
      <c r="E53" s="188"/>
      <c r="F53" s="189"/>
      <c r="G53" s="189" t="n">
        <f aca="false">SUMIF(AG54:AG67,"&lt;&gt;NOR",G54:G67)</f>
        <v>0</v>
      </c>
      <c r="H53" s="189"/>
      <c r="I53" s="189" t="n">
        <f aca="false">SUM(I54:I67)</f>
        <v>0</v>
      </c>
      <c r="J53" s="189"/>
      <c r="K53" s="189" t="n">
        <f aca="false">SUM(K54:K67)</f>
        <v>0</v>
      </c>
      <c r="L53" s="189"/>
      <c r="M53" s="189" t="n">
        <f aca="false">SUM(M54:M67)</f>
        <v>0</v>
      </c>
      <c r="N53" s="188"/>
      <c r="O53" s="188" t="n">
        <f aca="false">SUM(O54:O67)</f>
        <v>0</v>
      </c>
      <c r="P53" s="188"/>
      <c r="Q53" s="188" t="n">
        <f aca="false">SUM(Q54:Q67)</f>
        <v>0</v>
      </c>
      <c r="R53" s="189"/>
      <c r="S53" s="189"/>
      <c r="T53" s="190"/>
      <c r="U53" s="191"/>
      <c r="V53" s="191" t="n">
        <f aca="false">SUM(V54:V67)</f>
        <v>90.17</v>
      </c>
      <c r="W53" s="191"/>
      <c r="X53" s="191"/>
      <c r="Y53" s="191"/>
      <c r="AG53" s="0" t="s">
        <v>275</v>
      </c>
    </row>
    <row r="54" customFormat="false" ht="12.75" hidden="false" customHeight="false" outlineLevel="1" collapsed="false">
      <c r="A54" s="192" t="n">
        <v>19</v>
      </c>
      <c r="B54" s="193" t="s">
        <v>718</v>
      </c>
      <c r="C54" s="194" t="s">
        <v>719</v>
      </c>
      <c r="D54" s="195" t="s">
        <v>459</v>
      </c>
      <c r="E54" s="196" t="n">
        <v>408.3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589</v>
      </c>
      <c r="S54" s="198" t="s">
        <v>286</v>
      </c>
      <c r="T54" s="199" t="s">
        <v>369</v>
      </c>
      <c r="U54" s="200" t="n">
        <v>0</v>
      </c>
      <c r="V54" s="200" t="n">
        <f aca="false">ROUND(E54*U54,2)</f>
        <v>0</v>
      </c>
      <c r="W54" s="200"/>
      <c r="X54" s="200" t="s">
        <v>175</v>
      </c>
      <c r="Y54" s="200" t="s">
        <v>280</v>
      </c>
      <c r="Z54" s="201"/>
      <c r="AA54" s="201"/>
      <c r="AB54" s="201"/>
      <c r="AC54" s="201"/>
      <c r="AD54" s="201"/>
      <c r="AE54" s="201"/>
      <c r="AF54" s="201"/>
      <c r="AG54" s="201" t="s">
        <v>37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24" t="s">
        <v>935</v>
      </c>
      <c r="D55" s="225"/>
      <c r="E55" s="226" t="n">
        <v>408.31</v>
      </c>
      <c r="F55" s="200"/>
      <c r="G55" s="200"/>
      <c r="H55" s="200"/>
      <c r="I55" s="200"/>
      <c r="J55" s="200"/>
      <c r="K55" s="200"/>
      <c r="L55" s="200"/>
      <c r="M55" s="200"/>
      <c r="N55" s="223"/>
      <c r="O55" s="223"/>
      <c r="P55" s="223"/>
      <c r="Q55" s="22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38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0</v>
      </c>
      <c r="B56" s="193" t="s">
        <v>721</v>
      </c>
      <c r="C56" s="194" t="s">
        <v>722</v>
      </c>
      <c r="D56" s="195" t="s">
        <v>459</v>
      </c>
      <c r="E56" s="196" t="n">
        <v>85.96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589</v>
      </c>
      <c r="S56" s="198" t="s">
        <v>286</v>
      </c>
      <c r="T56" s="199" t="s">
        <v>369</v>
      </c>
      <c r="U56" s="200" t="n">
        <v>0.105</v>
      </c>
      <c r="V56" s="200" t="n">
        <f aca="false">ROUND(E56*U56,2)</f>
        <v>9.03</v>
      </c>
      <c r="W56" s="200"/>
      <c r="X56" s="200" t="s">
        <v>175</v>
      </c>
      <c r="Y56" s="200" t="s">
        <v>280</v>
      </c>
      <c r="Z56" s="201"/>
      <c r="AA56" s="201"/>
      <c r="AB56" s="201"/>
      <c r="AC56" s="201"/>
      <c r="AD56" s="201"/>
      <c r="AE56" s="201"/>
      <c r="AF56" s="201"/>
      <c r="AG56" s="201" t="s">
        <v>37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24" t="s">
        <v>936</v>
      </c>
      <c r="D57" s="225"/>
      <c r="E57" s="226" t="n">
        <v>85.96</v>
      </c>
      <c r="F57" s="200"/>
      <c r="G57" s="200"/>
      <c r="H57" s="200"/>
      <c r="I57" s="200"/>
      <c r="J57" s="200"/>
      <c r="K57" s="200"/>
      <c r="L57" s="200"/>
      <c r="M57" s="200"/>
      <c r="N57" s="223"/>
      <c r="O57" s="223"/>
      <c r="P57" s="223"/>
      <c r="Q57" s="22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38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21</v>
      </c>
      <c r="B58" s="193" t="s">
        <v>728</v>
      </c>
      <c r="C58" s="194" t="s">
        <v>729</v>
      </c>
      <c r="D58" s="195" t="s">
        <v>459</v>
      </c>
      <c r="E58" s="196" t="n">
        <v>21.49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 t="s">
        <v>730</v>
      </c>
      <c r="S58" s="198" t="s">
        <v>286</v>
      </c>
      <c r="T58" s="199" t="s">
        <v>369</v>
      </c>
      <c r="U58" s="200" t="n">
        <v>0.277</v>
      </c>
      <c r="V58" s="200" t="n">
        <f aca="false">ROUND(E58*U58,2)</f>
        <v>5.95</v>
      </c>
      <c r="W58" s="200"/>
      <c r="X58" s="200" t="s">
        <v>731</v>
      </c>
      <c r="Y58" s="200" t="s">
        <v>280</v>
      </c>
      <c r="Z58" s="201"/>
      <c r="AA58" s="201"/>
      <c r="AB58" s="201"/>
      <c r="AC58" s="201"/>
      <c r="AD58" s="201"/>
      <c r="AE58" s="201"/>
      <c r="AF58" s="201"/>
      <c r="AG58" s="201" t="s">
        <v>73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22" t="s">
        <v>733</v>
      </c>
      <c r="D59" s="222"/>
      <c r="E59" s="222"/>
      <c r="F59" s="222"/>
      <c r="G59" s="222"/>
      <c r="H59" s="200"/>
      <c r="I59" s="200"/>
      <c r="J59" s="200"/>
      <c r="K59" s="200"/>
      <c r="L59" s="200"/>
      <c r="M59" s="200"/>
      <c r="N59" s="223"/>
      <c r="O59" s="223"/>
      <c r="P59" s="223"/>
      <c r="Q59" s="22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37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27" t="s">
        <v>734</v>
      </c>
      <c r="D60" s="227"/>
      <c r="E60" s="227"/>
      <c r="F60" s="227"/>
      <c r="G60" s="227"/>
      <c r="H60" s="200"/>
      <c r="I60" s="200"/>
      <c r="J60" s="200"/>
      <c r="K60" s="200"/>
      <c r="L60" s="200"/>
      <c r="M60" s="200"/>
      <c r="N60" s="223"/>
      <c r="O60" s="223"/>
      <c r="P60" s="223"/>
      <c r="Q60" s="22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8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3" collapsed="false">
      <c r="A61" s="202"/>
      <c r="B61" s="203"/>
      <c r="C61" s="227" t="s">
        <v>735</v>
      </c>
      <c r="D61" s="227"/>
      <c r="E61" s="227"/>
      <c r="F61" s="227"/>
      <c r="G61" s="227"/>
      <c r="H61" s="200"/>
      <c r="I61" s="200"/>
      <c r="J61" s="200"/>
      <c r="K61" s="200"/>
      <c r="L61" s="200"/>
      <c r="M61" s="200"/>
      <c r="N61" s="223"/>
      <c r="O61" s="223"/>
      <c r="P61" s="223"/>
      <c r="Q61" s="22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8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1" hidden="false" customHeight="true" outlineLevel="3" collapsed="false">
      <c r="A62" s="202"/>
      <c r="B62" s="203"/>
      <c r="C62" s="227" t="s">
        <v>736</v>
      </c>
      <c r="D62" s="227"/>
      <c r="E62" s="227"/>
      <c r="F62" s="227"/>
      <c r="G62" s="227"/>
      <c r="H62" s="200"/>
      <c r="I62" s="200"/>
      <c r="J62" s="200"/>
      <c r="K62" s="200"/>
      <c r="L62" s="200"/>
      <c r="M62" s="200"/>
      <c r="N62" s="223"/>
      <c r="O62" s="223"/>
      <c r="P62" s="223"/>
      <c r="Q62" s="22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8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- při vodorovné dopravě po vodě : vyložení na hromady na suchu nebo na přeložení na dopravní prostředek na suchu do 15 m vodorovně a současně do 4 m svisle,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3" collapsed="false">
      <c r="A63" s="202"/>
      <c r="B63" s="203"/>
      <c r="C63" s="227" t="s">
        <v>737</v>
      </c>
      <c r="D63" s="227"/>
      <c r="E63" s="227"/>
      <c r="F63" s="227"/>
      <c r="G63" s="227"/>
      <c r="H63" s="200"/>
      <c r="I63" s="200"/>
      <c r="J63" s="200"/>
      <c r="K63" s="200"/>
      <c r="L63" s="200"/>
      <c r="M63" s="200"/>
      <c r="N63" s="223"/>
      <c r="O63" s="223"/>
      <c r="P63" s="223"/>
      <c r="Q63" s="22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8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6" t="n">
        <v>22</v>
      </c>
      <c r="B64" s="207" t="s">
        <v>738</v>
      </c>
      <c r="C64" s="208" t="s">
        <v>739</v>
      </c>
      <c r="D64" s="209" t="s">
        <v>459</v>
      </c>
      <c r="E64" s="210" t="n">
        <v>21.49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2" t="s">
        <v>589</v>
      </c>
      <c r="S64" s="212" t="s">
        <v>286</v>
      </c>
      <c r="T64" s="213" t="s">
        <v>369</v>
      </c>
      <c r="U64" s="200" t="n">
        <v>2.067</v>
      </c>
      <c r="V64" s="200" t="n">
        <f aca="false">ROUND(E64*U64,2)</f>
        <v>44.42</v>
      </c>
      <c r="W64" s="200"/>
      <c r="X64" s="200" t="s">
        <v>731</v>
      </c>
      <c r="Y64" s="200" t="s">
        <v>280</v>
      </c>
      <c r="Z64" s="201"/>
      <c r="AA64" s="201"/>
      <c r="AB64" s="201"/>
      <c r="AC64" s="201"/>
      <c r="AD64" s="201"/>
      <c r="AE64" s="201"/>
      <c r="AF64" s="201"/>
      <c r="AG64" s="201" t="s">
        <v>73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3</v>
      </c>
      <c r="B65" s="193" t="s">
        <v>740</v>
      </c>
      <c r="C65" s="194" t="s">
        <v>741</v>
      </c>
      <c r="D65" s="195" t="s">
        <v>459</v>
      </c>
      <c r="E65" s="196" t="n">
        <v>21.49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589</v>
      </c>
      <c r="S65" s="198" t="s">
        <v>286</v>
      </c>
      <c r="T65" s="199" t="s">
        <v>369</v>
      </c>
      <c r="U65" s="200" t="n">
        <v>0.49</v>
      </c>
      <c r="V65" s="200" t="n">
        <f aca="false">ROUND(E65*U65,2)</f>
        <v>10.53</v>
      </c>
      <c r="W65" s="200"/>
      <c r="X65" s="200" t="s">
        <v>731</v>
      </c>
      <c r="Y65" s="200" t="s">
        <v>280</v>
      </c>
      <c r="Z65" s="201"/>
      <c r="AA65" s="201"/>
      <c r="AB65" s="201"/>
      <c r="AC65" s="201"/>
      <c r="AD65" s="201"/>
      <c r="AE65" s="201"/>
      <c r="AF65" s="201"/>
      <c r="AG65" s="201" t="s">
        <v>73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04" t="s">
        <v>742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23"/>
      <c r="O66" s="223"/>
      <c r="P66" s="223"/>
      <c r="Q66" s="22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8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4</v>
      </c>
      <c r="B67" s="193" t="s">
        <v>743</v>
      </c>
      <c r="C67" s="194" t="s">
        <v>744</v>
      </c>
      <c r="D67" s="195" t="s">
        <v>459</v>
      </c>
      <c r="E67" s="196" t="n">
        <v>21.4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589</v>
      </c>
      <c r="S67" s="198" t="s">
        <v>286</v>
      </c>
      <c r="T67" s="199" t="s">
        <v>369</v>
      </c>
      <c r="U67" s="200" t="n">
        <v>0.942</v>
      </c>
      <c r="V67" s="200" t="n">
        <f aca="false">ROUND(E67*U67,2)</f>
        <v>20.24</v>
      </c>
      <c r="W67" s="200"/>
      <c r="X67" s="200" t="s">
        <v>731</v>
      </c>
      <c r="Y67" s="200" t="s">
        <v>280</v>
      </c>
      <c r="Z67" s="201"/>
      <c r="AA67" s="201"/>
      <c r="AB67" s="201"/>
      <c r="AC67" s="201"/>
      <c r="AD67" s="201"/>
      <c r="AE67" s="201"/>
      <c r="AF67" s="201"/>
      <c r="AG67" s="201" t="s">
        <v>73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14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v>15</v>
      </c>
      <c r="AF68" s="0" t="n">
        <v>21</v>
      </c>
      <c r="AG68" s="0" t="s">
        <v>264</v>
      </c>
    </row>
    <row r="69" customFormat="false" ht="12.75" hidden="false" customHeight="false" outlineLevel="0" collapsed="false">
      <c r="A69" s="215"/>
      <c r="B69" s="216" t="s">
        <v>14</v>
      </c>
      <c r="C69" s="217"/>
      <c r="D69" s="218"/>
      <c r="E69" s="219"/>
      <c r="F69" s="219"/>
      <c r="G69" s="220" t="n">
        <f aca="false">G8+G12+G15+G43+G50+G53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358</v>
      </c>
    </row>
    <row r="70" customFormat="false" ht="12.75" hidden="false" customHeight="false" outlineLevel="0" collapsed="false">
      <c r="C70" s="221"/>
      <c r="D70" s="110"/>
      <c r="AG70" s="0" t="s">
        <v>359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mergeCells count="12">
    <mergeCell ref="A1:G1"/>
    <mergeCell ref="C2:G2"/>
    <mergeCell ref="C3:G3"/>
    <mergeCell ref="C4:G4"/>
    <mergeCell ref="C14:G14"/>
    <mergeCell ref="C42:G42"/>
    <mergeCell ref="C59:G59"/>
    <mergeCell ref="C60:G60"/>
    <mergeCell ref="C61:G61"/>
    <mergeCell ref="C62:G62"/>
    <mergeCell ref="C63:G63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G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249</v>
      </c>
      <c r="AG3" s="0" t="s">
        <v>252</v>
      </c>
    </row>
    <row r="4" customFormat="false" ht="24.75" hidden="false" customHeight="true" outlineLevel="0" collapsed="false">
      <c r="A4" s="174" t="s">
        <v>246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361</v>
      </c>
      <c r="O6" s="181" t="s">
        <v>362</v>
      </c>
      <c r="P6" s="181" t="s">
        <v>363</v>
      </c>
      <c r="Q6" s="181" t="s">
        <v>364</v>
      </c>
      <c r="R6" s="181" t="s">
        <v>266</v>
      </c>
      <c r="S6" s="181" t="s">
        <v>267</v>
      </c>
      <c r="T6" s="181" t="s">
        <v>268</v>
      </c>
      <c r="U6" s="181" t="s">
        <v>269</v>
      </c>
      <c r="V6" s="181" t="s">
        <v>270</v>
      </c>
      <c r="W6" s="181" t="s">
        <v>271</v>
      </c>
      <c r="X6" s="181" t="s">
        <v>272</v>
      </c>
      <c r="Y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74</v>
      </c>
      <c r="B8" s="185" t="s">
        <v>90</v>
      </c>
      <c r="C8" s="186" t="s">
        <v>91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8"/>
      <c r="O8" s="188" t="n">
        <f aca="false">SUM(O9:O50)</f>
        <v>2.37</v>
      </c>
      <c r="P8" s="188"/>
      <c r="Q8" s="188" t="n">
        <f aca="false">SUM(Q9:Q50)</f>
        <v>0</v>
      </c>
      <c r="R8" s="189"/>
      <c r="S8" s="189"/>
      <c r="T8" s="190"/>
      <c r="U8" s="191"/>
      <c r="V8" s="191" t="n">
        <f aca="false">SUM(V9:V50)</f>
        <v>28.14</v>
      </c>
      <c r="W8" s="191"/>
      <c r="X8" s="191"/>
      <c r="Y8" s="191"/>
      <c r="AG8" s="0" t="s">
        <v>275</v>
      </c>
    </row>
    <row r="9" customFormat="false" ht="12.75" hidden="false" customHeight="false" outlineLevel="1" collapsed="false">
      <c r="A9" s="192" t="n">
        <v>1</v>
      </c>
      <c r="B9" s="193" t="s">
        <v>937</v>
      </c>
      <c r="C9" s="194" t="s">
        <v>378</v>
      </c>
      <c r="D9" s="195" t="s">
        <v>379</v>
      </c>
      <c r="E9" s="196" t="n">
        <v>1.0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368</v>
      </c>
      <c r="S9" s="198" t="s">
        <v>286</v>
      </c>
      <c r="T9" s="199" t="s">
        <v>369</v>
      </c>
      <c r="U9" s="200" t="n">
        <v>0.097</v>
      </c>
      <c r="V9" s="200" t="n">
        <f aca="false">ROUND(E9*U9,2)</f>
        <v>0.1</v>
      </c>
      <c r="W9" s="200"/>
      <c r="X9" s="200" t="s">
        <v>175</v>
      </c>
      <c r="Y9" s="200" t="s">
        <v>280</v>
      </c>
      <c r="Z9" s="201"/>
      <c r="AA9" s="201"/>
      <c r="AB9" s="201"/>
      <c r="AC9" s="201"/>
      <c r="AD9" s="201"/>
      <c r="AE9" s="201"/>
      <c r="AF9" s="201"/>
      <c r="AG9" s="201" t="s">
        <v>37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22" t="s">
        <v>380</v>
      </c>
      <c r="D10" s="222"/>
      <c r="E10" s="222"/>
      <c r="F10" s="222"/>
      <c r="G10" s="222"/>
      <c r="H10" s="200"/>
      <c r="I10" s="200"/>
      <c r="J10" s="200"/>
      <c r="K10" s="200"/>
      <c r="L10" s="200"/>
      <c r="M10" s="200"/>
      <c r="N10" s="223"/>
      <c r="O10" s="223"/>
      <c r="P10" s="223"/>
      <c r="Q10" s="22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37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24" t="s">
        <v>938</v>
      </c>
      <c r="D11" s="225"/>
      <c r="E11" s="226" t="n">
        <v>1.05</v>
      </c>
      <c r="F11" s="200"/>
      <c r="G11" s="200"/>
      <c r="H11" s="200"/>
      <c r="I11" s="200"/>
      <c r="J11" s="200"/>
      <c r="K11" s="200"/>
      <c r="L11" s="200"/>
      <c r="M11" s="200"/>
      <c r="N11" s="223"/>
      <c r="O11" s="223"/>
      <c r="P11" s="223"/>
      <c r="Q11" s="22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38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939</v>
      </c>
      <c r="C12" s="194" t="s">
        <v>940</v>
      </c>
      <c r="D12" s="195" t="s">
        <v>379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368</v>
      </c>
      <c r="S12" s="198" t="s">
        <v>286</v>
      </c>
      <c r="T12" s="199" t="s">
        <v>369</v>
      </c>
      <c r="U12" s="200" t="n">
        <v>1.763</v>
      </c>
      <c r="V12" s="200" t="n">
        <f aca="false">ROUND(E12*U12,2)</f>
        <v>1.76</v>
      </c>
      <c r="W12" s="200"/>
      <c r="X12" s="200" t="s">
        <v>175</v>
      </c>
      <c r="Y12" s="200" t="s">
        <v>280</v>
      </c>
      <c r="Z12" s="201"/>
      <c r="AA12" s="201"/>
      <c r="AB12" s="201"/>
      <c r="AC12" s="201"/>
      <c r="AD12" s="201"/>
      <c r="AE12" s="201"/>
      <c r="AF12" s="201"/>
      <c r="AG12" s="201" t="s">
        <v>37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22" t="s">
        <v>941</v>
      </c>
      <c r="D13" s="222"/>
      <c r="E13" s="222"/>
      <c r="F13" s="222"/>
      <c r="G13" s="222"/>
      <c r="H13" s="200"/>
      <c r="I13" s="200"/>
      <c r="J13" s="200"/>
      <c r="K13" s="200"/>
      <c r="L13" s="200"/>
      <c r="M13" s="200"/>
      <c r="N13" s="223"/>
      <c r="O13" s="223"/>
      <c r="P13" s="223"/>
      <c r="Q13" s="22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37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5" t="str">
        <f aca="false">C13</f>
        <v>Příplatek k cenám hloubených vykopávek za ztížení vykopávky v blízkosti podzemního vedení nebo výbušnin pro jakoukoliv třídu horniny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942</v>
      </c>
      <c r="C14" s="194" t="s">
        <v>943</v>
      </c>
      <c r="D14" s="195" t="s">
        <v>379</v>
      </c>
      <c r="E14" s="196" t="n">
        <v>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 t="s">
        <v>368</v>
      </c>
      <c r="S14" s="198" t="s">
        <v>286</v>
      </c>
      <c r="T14" s="199" t="s">
        <v>369</v>
      </c>
      <c r="U14" s="200" t="n">
        <v>0.365</v>
      </c>
      <c r="V14" s="200" t="n">
        <f aca="false">ROUND(E14*U14,2)</f>
        <v>1.46</v>
      </c>
      <c r="W14" s="200"/>
      <c r="X14" s="200" t="s">
        <v>175</v>
      </c>
      <c r="Y14" s="200" t="s">
        <v>280</v>
      </c>
      <c r="Z14" s="201"/>
      <c r="AA14" s="201"/>
      <c r="AB14" s="201"/>
      <c r="AC14" s="201"/>
      <c r="AD14" s="201"/>
      <c r="AE14" s="201"/>
      <c r="AF14" s="201"/>
      <c r="AG14" s="201" t="s">
        <v>37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1" hidden="false" customHeight="true" outlineLevel="2" collapsed="false">
      <c r="A15" s="202"/>
      <c r="B15" s="203"/>
      <c r="C15" s="222" t="s">
        <v>944</v>
      </c>
      <c r="D15" s="222"/>
      <c r="E15" s="222"/>
      <c r="F15" s="222"/>
      <c r="G15" s="222"/>
      <c r="H15" s="200"/>
      <c r="I15" s="200"/>
      <c r="J15" s="200"/>
      <c r="K15" s="200"/>
      <c r="L15" s="200"/>
      <c r="M15" s="200"/>
      <c r="N15" s="223"/>
      <c r="O15" s="223"/>
      <c r="P15" s="223"/>
      <c r="Q15" s="22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37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5" t="str">
        <f aca="false">C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945</v>
      </c>
      <c r="C16" s="194" t="s">
        <v>946</v>
      </c>
      <c r="D16" s="195" t="s">
        <v>379</v>
      </c>
      <c r="E16" s="196" t="n">
        <v>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368</v>
      </c>
      <c r="S16" s="198" t="s">
        <v>286</v>
      </c>
      <c r="T16" s="199" t="s">
        <v>369</v>
      </c>
      <c r="U16" s="200" t="n">
        <v>0.084</v>
      </c>
      <c r="V16" s="200" t="n">
        <f aca="false">ROUND(E16*U16,2)</f>
        <v>0.34</v>
      </c>
      <c r="W16" s="200"/>
      <c r="X16" s="200" t="s">
        <v>175</v>
      </c>
      <c r="Y16" s="200" t="s">
        <v>280</v>
      </c>
      <c r="Z16" s="201"/>
      <c r="AA16" s="201"/>
      <c r="AB16" s="201"/>
      <c r="AC16" s="201"/>
      <c r="AD16" s="201"/>
      <c r="AE16" s="201"/>
      <c r="AF16" s="201"/>
      <c r="AG16" s="201" t="s">
        <v>37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1" hidden="false" customHeight="true" outlineLevel="2" collapsed="false">
      <c r="A17" s="202"/>
      <c r="B17" s="203"/>
      <c r="C17" s="222" t="s">
        <v>944</v>
      </c>
      <c r="D17" s="222"/>
      <c r="E17" s="222"/>
      <c r="F17" s="222"/>
      <c r="G17" s="222"/>
      <c r="H17" s="200"/>
      <c r="I17" s="200"/>
      <c r="J17" s="200"/>
      <c r="K17" s="200"/>
      <c r="L17" s="200"/>
      <c r="M17" s="200"/>
      <c r="N17" s="223"/>
      <c r="O17" s="223"/>
      <c r="P17" s="223"/>
      <c r="Q17" s="22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37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947</v>
      </c>
      <c r="C18" s="194" t="s">
        <v>948</v>
      </c>
      <c r="D18" s="195" t="s">
        <v>379</v>
      </c>
      <c r="E18" s="196" t="n">
        <v>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368</v>
      </c>
      <c r="S18" s="198" t="s">
        <v>286</v>
      </c>
      <c r="T18" s="199" t="s">
        <v>369</v>
      </c>
      <c r="U18" s="200" t="n">
        <v>0.485</v>
      </c>
      <c r="V18" s="200" t="n">
        <f aca="false">ROUND(E18*U18,2)</f>
        <v>1.94</v>
      </c>
      <c r="W18" s="200"/>
      <c r="X18" s="200" t="s">
        <v>175</v>
      </c>
      <c r="Y18" s="200" t="s">
        <v>280</v>
      </c>
      <c r="Z18" s="201"/>
      <c r="AA18" s="201"/>
      <c r="AB18" s="201"/>
      <c r="AC18" s="201"/>
      <c r="AD18" s="201"/>
      <c r="AE18" s="201"/>
      <c r="AF18" s="201"/>
      <c r="AG18" s="201" t="s">
        <v>37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2" collapsed="false">
      <c r="A19" s="202"/>
      <c r="B19" s="203"/>
      <c r="C19" s="222" t="s">
        <v>944</v>
      </c>
      <c r="D19" s="222"/>
      <c r="E19" s="222"/>
      <c r="F19" s="222"/>
      <c r="G19" s="222"/>
      <c r="H19" s="200"/>
      <c r="I19" s="200"/>
      <c r="J19" s="200"/>
      <c r="K19" s="200"/>
      <c r="L19" s="200"/>
      <c r="M19" s="200"/>
      <c r="N19" s="223"/>
      <c r="O19" s="223"/>
      <c r="P19" s="223"/>
      <c r="Q19" s="22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37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949</v>
      </c>
      <c r="C20" s="194" t="s">
        <v>950</v>
      </c>
      <c r="D20" s="195" t="s">
        <v>379</v>
      </c>
      <c r="E20" s="196" t="n">
        <v>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 t="s">
        <v>368</v>
      </c>
      <c r="S20" s="198" t="s">
        <v>286</v>
      </c>
      <c r="T20" s="199" t="s">
        <v>369</v>
      </c>
      <c r="U20" s="200" t="n">
        <v>0.1483</v>
      </c>
      <c r="V20" s="200" t="n">
        <f aca="false">ROUND(E20*U20,2)</f>
        <v>0.59</v>
      </c>
      <c r="W20" s="200"/>
      <c r="X20" s="200" t="s">
        <v>175</v>
      </c>
      <c r="Y20" s="200" t="s">
        <v>280</v>
      </c>
      <c r="Z20" s="201"/>
      <c r="AA20" s="201"/>
      <c r="AB20" s="201"/>
      <c r="AC20" s="201"/>
      <c r="AD20" s="201"/>
      <c r="AE20" s="201"/>
      <c r="AF20" s="201"/>
      <c r="AG20" s="201" t="s">
        <v>37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1" hidden="false" customHeight="true" outlineLevel="2" collapsed="false">
      <c r="A21" s="202"/>
      <c r="B21" s="203"/>
      <c r="C21" s="222" t="s">
        <v>944</v>
      </c>
      <c r="D21" s="222"/>
      <c r="E21" s="222"/>
      <c r="F21" s="222"/>
      <c r="G21" s="222"/>
      <c r="H21" s="200"/>
      <c r="I21" s="200"/>
      <c r="J21" s="200"/>
      <c r="K21" s="200"/>
      <c r="L21" s="200"/>
      <c r="M21" s="200"/>
      <c r="N21" s="223"/>
      <c r="O21" s="223"/>
      <c r="P21" s="223"/>
      <c r="Q21" s="22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37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951</v>
      </c>
      <c r="C22" s="194" t="s">
        <v>952</v>
      </c>
      <c r="D22" s="195" t="s">
        <v>514</v>
      </c>
      <c r="E22" s="196" t="n">
        <v>7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0015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368</v>
      </c>
      <c r="S22" s="198" t="s">
        <v>286</v>
      </c>
      <c r="T22" s="199" t="s">
        <v>369</v>
      </c>
      <c r="U22" s="200" t="n">
        <v>1.57611</v>
      </c>
      <c r="V22" s="200" t="n">
        <f aca="false">ROUND(E22*U22,2)</f>
        <v>11.03</v>
      </c>
      <c r="W22" s="200"/>
      <c r="X22" s="200" t="s">
        <v>175</v>
      </c>
      <c r="Y22" s="200" t="s">
        <v>280</v>
      </c>
      <c r="Z22" s="201"/>
      <c r="AA22" s="201"/>
      <c r="AB22" s="201"/>
      <c r="AC22" s="201"/>
      <c r="AD22" s="201"/>
      <c r="AE22" s="201"/>
      <c r="AF22" s="201"/>
      <c r="AG22" s="201" t="s">
        <v>37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0.75" hidden="false" customHeight="true" outlineLevel="2" collapsed="false">
      <c r="A23" s="202"/>
      <c r="B23" s="203"/>
      <c r="C23" s="222" t="s">
        <v>953</v>
      </c>
      <c r="D23" s="222"/>
      <c r="E23" s="222"/>
      <c r="F23" s="222"/>
      <c r="G23" s="222"/>
      <c r="H23" s="200"/>
      <c r="I23" s="200"/>
      <c r="J23" s="200"/>
      <c r="K23" s="200"/>
      <c r="L23" s="200"/>
      <c r="M23" s="200"/>
      <c r="N23" s="223"/>
      <c r="O23" s="223"/>
      <c r="P23" s="223"/>
      <c r="Q23" s="22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37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954</v>
      </c>
      <c r="C24" s="194" t="s">
        <v>955</v>
      </c>
      <c r="D24" s="195" t="s">
        <v>379</v>
      </c>
      <c r="E24" s="196" t="n">
        <v>9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368</v>
      </c>
      <c r="S24" s="198" t="s">
        <v>286</v>
      </c>
      <c r="T24" s="199" t="s">
        <v>369</v>
      </c>
      <c r="U24" s="200" t="n">
        <v>0.345</v>
      </c>
      <c r="V24" s="200" t="n">
        <f aca="false">ROUND(E24*U24,2)</f>
        <v>3.11</v>
      </c>
      <c r="W24" s="200"/>
      <c r="X24" s="200" t="s">
        <v>175</v>
      </c>
      <c r="Y24" s="200" t="s">
        <v>280</v>
      </c>
      <c r="Z24" s="201"/>
      <c r="AA24" s="201"/>
      <c r="AB24" s="201"/>
      <c r="AC24" s="201"/>
      <c r="AD24" s="201"/>
      <c r="AE24" s="201"/>
      <c r="AF24" s="201"/>
      <c r="AG24" s="201" t="s">
        <v>37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22" t="s">
        <v>956</v>
      </c>
      <c r="D25" s="222"/>
      <c r="E25" s="222"/>
      <c r="F25" s="222"/>
      <c r="G25" s="222"/>
      <c r="H25" s="200"/>
      <c r="I25" s="200"/>
      <c r="J25" s="200"/>
      <c r="K25" s="200"/>
      <c r="L25" s="200"/>
      <c r="M25" s="200"/>
      <c r="N25" s="223"/>
      <c r="O25" s="223"/>
      <c r="P25" s="223"/>
      <c r="Q25" s="22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37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5" t="str">
        <f aca="false">C25</f>
        <v>bez naložení do dopravní nádoby, ale s vyprázdněním dopravní nádoby na hromadu nebo na dopravní prostředek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411</v>
      </c>
      <c r="C26" s="194" t="s">
        <v>412</v>
      </c>
      <c r="D26" s="195" t="s">
        <v>379</v>
      </c>
      <c r="E26" s="196" t="n">
        <v>1.9980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368</v>
      </c>
      <c r="S26" s="198" t="s">
        <v>286</v>
      </c>
      <c r="T26" s="199" t="s">
        <v>369</v>
      </c>
      <c r="U26" s="200" t="n">
        <v>0.011</v>
      </c>
      <c r="V26" s="200" t="n">
        <f aca="false">ROUND(E26*U26,2)</f>
        <v>0.02</v>
      </c>
      <c r="W26" s="200"/>
      <c r="X26" s="200" t="s">
        <v>175</v>
      </c>
      <c r="Y26" s="200" t="s">
        <v>280</v>
      </c>
      <c r="Z26" s="201"/>
      <c r="AA26" s="201"/>
      <c r="AB26" s="201"/>
      <c r="AC26" s="201"/>
      <c r="AD26" s="201"/>
      <c r="AE26" s="201"/>
      <c r="AF26" s="201"/>
      <c r="AG26" s="201" t="s">
        <v>37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22" t="s">
        <v>409</v>
      </c>
      <c r="D27" s="222"/>
      <c r="E27" s="222"/>
      <c r="F27" s="222"/>
      <c r="G27" s="222"/>
      <c r="H27" s="200"/>
      <c r="I27" s="200"/>
      <c r="J27" s="200"/>
      <c r="K27" s="200"/>
      <c r="L27" s="200"/>
      <c r="M27" s="200"/>
      <c r="N27" s="223"/>
      <c r="O27" s="223"/>
      <c r="P27" s="223"/>
      <c r="Q27" s="22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37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24" t="s">
        <v>957</v>
      </c>
      <c r="D28" s="225"/>
      <c r="E28" s="226" t="n">
        <v>1.99805</v>
      </c>
      <c r="F28" s="200"/>
      <c r="G28" s="200"/>
      <c r="H28" s="200"/>
      <c r="I28" s="200"/>
      <c r="J28" s="200"/>
      <c r="K28" s="200"/>
      <c r="L28" s="200"/>
      <c r="M28" s="200"/>
      <c r="N28" s="223"/>
      <c r="O28" s="223"/>
      <c r="P28" s="223"/>
      <c r="Q28" s="22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38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192" t="n">
        <v>10</v>
      </c>
      <c r="B29" s="193" t="s">
        <v>414</v>
      </c>
      <c r="C29" s="194" t="s">
        <v>415</v>
      </c>
      <c r="D29" s="195" t="s">
        <v>379</v>
      </c>
      <c r="E29" s="196" t="n">
        <v>19.980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368</v>
      </c>
      <c r="S29" s="198" t="s">
        <v>286</v>
      </c>
      <c r="T29" s="199" t="s">
        <v>369</v>
      </c>
      <c r="U29" s="200" t="n">
        <v>0</v>
      </c>
      <c r="V29" s="200" t="n">
        <f aca="false">ROUND(E29*U29,2)</f>
        <v>0</v>
      </c>
      <c r="W29" s="200"/>
      <c r="X29" s="200" t="s">
        <v>175</v>
      </c>
      <c r="Y29" s="200" t="s">
        <v>280</v>
      </c>
      <c r="Z29" s="201"/>
      <c r="AA29" s="201"/>
      <c r="AB29" s="201"/>
      <c r="AC29" s="201"/>
      <c r="AD29" s="201"/>
      <c r="AE29" s="201"/>
      <c r="AF29" s="201"/>
      <c r="AG29" s="201" t="s">
        <v>37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22" t="s">
        <v>409</v>
      </c>
      <c r="D30" s="222"/>
      <c r="E30" s="222"/>
      <c r="F30" s="222"/>
      <c r="G30" s="222"/>
      <c r="H30" s="200"/>
      <c r="I30" s="200"/>
      <c r="J30" s="200"/>
      <c r="K30" s="200"/>
      <c r="L30" s="200"/>
      <c r="M30" s="200"/>
      <c r="N30" s="223"/>
      <c r="O30" s="223"/>
      <c r="P30" s="223"/>
      <c r="Q30" s="22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37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206" t="n">
        <v>11</v>
      </c>
      <c r="B31" s="207" t="s">
        <v>416</v>
      </c>
      <c r="C31" s="208" t="s">
        <v>417</v>
      </c>
      <c r="D31" s="209" t="s">
        <v>379</v>
      </c>
      <c r="E31" s="210" t="n">
        <v>1.99805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2" t="s">
        <v>368</v>
      </c>
      <c r="S31" s="212" t="s">
        <v>286</v>
      </c>
      <c r="T31" s="213" t="s">
        <v>369</v>
      </c>
      <c r="U31" s="200" t="n">
        <v>0.053</v>
      </c>
      <c r="V31" s="200" t="n">
        <f aca="false">ROUND(E31*U31,2)</f>
        <v>0.11</v>
      </c>
      <c r="W31" s="200"/>
      <c r="X31" s="200" t="s">
        <v>175</v>
      </c>
      <c r="Y31" s="200" t="s">
        <v>280</v>
      </c>
      <c r="Z31" s="201"/>
      <c r="AA31" s="201"/>
      <c r="AB31" s="201"/>
      <c r="AC31" s="201"/>
      <c r="AD31" s="201"/>
      <c r="AE31" s="201"/>
      <c r="AF31" s="201"/>
      <c r="AG31" s="201" t="s">
        <v>37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421</v>
      </c>
      <c r="C32" s="194" t="s">
        <v>422</v>
      </c>
      <c r="D32" s="195" t="s">
        <v>379</v>
      </c>
      <c r="E32" s="196" t="n">
        <v>7.1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368</v>
      </c>
      <c r="S32" s="198" t="s">
        <v>286</v>
      </c>
      <c r="T32" s="199" t="s">
        <v>369</v>
      </c>
      <c r="U32" s="200" t="n">
        <v>0.202</v>
      </c>
      <c r="V32" s="200" t="n">
        <f aca="false">ROUND(E32*U32,2)</f>
        <v>1.44</v>
      </c>
      <c r="W32" s="200"/>
      <c r="X32" s="200" t="s">
        <v>175</v>
      </c>
      <c r="Y32" s="200" t="s">
        <v>280</v>
      </c>
      <c r="Z32" s="201"/>
      <c r="AA32" s="201"/>
      <c r="AB32" s="201"/>
      <c r="AC32" s="201"/>
      <c r="AD32" s="201"/>
      <c r="AE32" s="201"/>
      <c r="AF32" s="201"/>
      <c r="AG32" s="201" t="s">
        <v>37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22" t="s">
        <v>423</v>
      </c>
      <c r="D33" s="222"/>
      <c r="E33" s="222"/>
      <c r="F33" s="222"/>
      <c r="G33" s="222"/>
      <c r="H33" s="200"/>
      <c r="I33" s="200"/>
      <c r="J33" s="200"/>
      <c r="K33" s="200"/>
      <c r="L33" s="200"/>
      <c r="M33" s="200"/>
      <c r="N33" s="223"/>
      <c r="O33" s="223"/>
      <c r="P33" s="223"/>
      <c r="Q33" s="22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37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27" t="s">
        <v>424</v>
      </c>
      <c r="D34" s="227"/>
      <c r="E34" s="227"/>
      <c r="F34" s="227"/>
      <c r="G34" s="227"/>
      <c r="H34" s="200"/>
      <c r="I34" s="200"/>
      <c r="J34" s="200"/>
      <c r="K34" s="200"/>
      <c r="L34" s="200"/>
      <c r="M34" s="200"/>
      <c r="N34" s="223"/>
      <c r="O34" s="223"/>
      <c r="P34" s="223"/>
      <c r="Q34" s="22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24" t="s">
        <v>958</v>
      </c>
      <c r="D35" s="225"/>
      <c r="E35" s="226" t="n">
        <v>7.11</v>
      </c>
      <c r="F35" s="200"/>
      <c r="G35" s="200"/>
      <c r="H35" s="200"/>
      <c r="I35" s="200"/>
      <c r="J35" s="200"/>
      <c r="K35" s="200"/>
      <c r="L35" s="200"/>
      <c r="M35" s="200"/>
      <c r="N35" s="223"/>
      <c r="O35" s="223"/>
      <c r="P35" s="223"/>
      <c r="Q35" s="22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38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959</v>
      </c>
      <c r="C36" s="194" t="s">
        <v>960</v>
      </c>
      <c r="D36" s="195" t="s">
        <v>379</v>
      </c>
      <c r="E36" s="196" t="n">
        <v>1.2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.7</v>
      </c>
      <c r="O36" s="196" t="n">
        <f aca="false">ROUND(E36*N36,2)</f>
        <v>2.14</v>
      </c>
      <c r="P36" s="196" t="n">
        <v>0</v>
      </c>
      <c r="Q36" s="196" t="n">
        <f aca="false">ROUND(E36*P36,2)</f>
        <v>0</v>
      </c>
      <c r="R36" s="198" t="s">
        <v>368</v>
      </c>
      <c r="S36" s="198" t="s">
        <v>286</v>
      </c>
      <c r="T36" s="199" t="s">
        <v>369</v>
      </c>
      <c r="U36" s="200" t="n">
        <v>1.587</v>
      </c>
      <c r="V36" s="200" t="n">
        <f aca="false">ROUND(E36*U36,2)</f>
        <v>2</v>
      </c>
      <c r="W36" s="200"/>
      <c r="X36" s="200" t="s">
        <v>175</v>
      </c>
      <c r="Y36" s="200" t="s">
        <v>280</v>
      </c>
      <c r="Z36" s="201"/>
      <c r="AA36" s="201"/>
      <c r="AB36" s="201"/>
      <c r="AC36" s="201"/>
      <c r="AD36" s="201"/>
      <c r="AE36" s="201"/>
      <c r="AF36" s="201"/>
      <c r="AG36" s="201" t="s">
        <v>37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1" hidden="false" customHeight="true" outlineLevel="2" collapsed="false">
      <c r="A37" s="202"/>
      <c r="B37" s="203"/>
      <c r="C37" s="222" t="s">
        <v>961</v>
      </c>
      <c r="D37" s="222"/>
      <c r="E37" s="222"/>
      <c r="F37" s="222"/>
      <c r="G37" s="222"/>
      <c r="H37" s="200"/>
      <c r="I37" s="200"/>
      <c r="J37" s="200"/>
      <c r="K37" s="200"/>
      <c r="L37" s="200"/>
      <c r="M37" s="200"/>
      <c r="N37" s="223"/>
      <c r="O37" s="223"/>
      <c r="P37" s="223"/>
      <c r="Q37" s="22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37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sypaninou z vhodných hornin tř. 1 - 4 nebo materiálem připraveným podél výkopu ve vzdálenosti do 3 m od jeho kraje, pro jakoukoliv hloubku výkopu a jakoukoliv míru zhutnění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24" t="s">
        <v>962</v>
      </c>
      <c r="D38" s="225"/>
      <c r="E38" s="226" t="n">
        <v>1.26</v>
      </c>
      <c r="F38" s="200"/>
      <c r="G38" s="200"/>
      <c r="H38" s="200"/>
      <c r="I38" s="200"/>
      <c r="J38" s="200"/>
      <c r="K38" s="200"/>
      <c r="L38" s="200"/>
      <c r="M38" s="200"/>
      <c r="N38" s="223"/>
      <c r="O38" s="223"/>
      <c r="P38" s="223"/>
      <c r="Q38" s="22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38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426</v>
      </c>
      <c r="C39" s="194" t="s">
        <v>427</v>
      </c>
      <c r="D39" s="195" t="s">
        <v>379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368</v>
      </c>
      <c r="S39" s="198" t="s">
        <v>286</v>
      </c>
      <c r="T39" s="199" t="s">
        <v>369</v>
      </c>
      <c r="U39" s="200" t="n">
        <v>2.195</v>
      </c>
      <c r="V39" s="200" t="n">
        <f aca="false">ROUND(E39*U39,2)</f>
        <v>2.2</v>
      </c>
      <c r="W39" s="200"/>
      <c r="X39" s="200" t="s">
        <v>175</v>
      </c>
      <c r="Y39" s="200" t="s">
        <v>280</v>
      </c>
      <c r="Z39" s="201"/>
      <c r="AA39" s="201"/>
      <c r="AB39" s="201"/>
      <c r="AC39" s="201"/>
      <c r="AD39" s="201"/>
      <c r="AE39" s="201"/>
      <c r="AF39" s="201"/>
      <c r="AG39" s="201" t="s">
        <v>37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22" t="s">
        <v>428</v>
      </c>
      <c r="D40" s="222"/>
      <c r="E40" s="222"/>
      <c r="F40" s="222"/>
      <c r="G40" s="222"/>
      <c r="H40" s="200"/>
      <c r="I40" s="200"/>
      <c r="J40" s="200"/>
      <c r="K40" s="200"/>
      <c r="L40" s="200"/>
      <c r="M40" s="200"/>
      <c r="N40" s="223"/>
      <c r="O40" s="223"/>
      <c r="P40" s="223"/>
      <c r="Q40" s="22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37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sypaninou z vhodných hornin tř. 1 - 4 nebo materiálem, uloženým ve vzdálenosti do 30 m od vnějšího kraje objektu, pro jakoukoliv míru zhutnění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963</v>
      </c>
      <c r="C41" s="194" t="s">
        <v>964</v>
      </c>
      <c r="D41" s="195" t="s">
        <v>432</v>
      </c>
      <c r="E41" s="196" t="n">
        <v>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368</v>
      </c>
      <c r="S41" s="198" t="s">
        <v>286</v>
      </c>
      <c r="T41" s="199" t="s">
        <v>369</v>
      </c>
      <c r="U41" s="200" t="n">
        <v>0.018</v>
      </c>
      <c r="V41" s="200" t="n">
        <f aca="false">ROUND(E41*U41,2)</f>
        <v>0.13</v>
      </c>
      <c r="W41" s="200"/>
      <c r="X41" s="200" t="s">
        <v>175</v>
      </c>
      <c r="Y41" s="200" t="s">
        <v>280</v>
      </c>
      <c r="Z41" s="201"/>
      <c r="AA41" s="201"/>
      <c r="AB41" s="201"/>
      <c r="AC41" s="201"/>
      <c r="AD41" s="201"/>
      <c r="AE41" s="201"/>
      <c r="AF41" s="201"/>
      <c r="AG41" s="201" t="s">
        <v>37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22" t="s">
        <v>965</v>
      </c>
      <c r="D42" s="222"/>
      <c r="E42" s="222"/>
      <c r="F42" s="222"/>
      <c r="G42" s="222"/>
      <c r="H42" s="200"/>
      <c r="I42" s="200"/>
      <c r="J42" s="200"/>
      <c r="K42" s="200"/>
      <c r="L42" s="200"/>
      <c r="M42" s="200"/>
      <c r="N42" s="223"/>
      <c r="O42" s="223"/>
      <c r="P42" s="223"/>
      <c r="Q42" s="22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37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430</v>
      </c>
      <c r="C43" s="194" t="s">
        <v>431</v>
      </c>
      <c r="D43" s="195" t="s">
        <v>432</v>
      </c>
      <c r="E43" s="196" t="n">
        <v>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 t="s">
        <v>368</v>
      </c>
      <c r="S43" s="198" t="s">
        <v>286</v>
      </c>
      <c r="T43" s="199" t="s">
        <v>369</v>
      </c>
      <c r="U43" s="200" t="n">
        <v>0.018</v>
      </c>
      <c r="V43" s="200" t="n">
        <f aca="false">ROUND(E43*U43,2)</f>
        <v>0.13</v>
      </c>
      <c r="W43" s="200"/>
      <c r="X43" s="200" t="s">
        <v>175</v>
      </c>
      <c r="Y43" s="200" t="s">
        <v>280</v>
      </c>
      <c r="Z43" s="201"/>
      <c r="AA43" s="201"/>
      <c r="AB43" s="201"/>
      <c r="AC43" s="201"/>
      <c r="AD43" s="201"/>
      <c r="AE43" s="201"/>
      <c r="AF43" s="201"/>
      <c r="AG43" s="201" t="s">
        <v>37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22" t="s">
        <v>433</v>
      </c>
      <c r="D44" s="222"/>
      <c r="E44" s="222"/>
      <c r="F44" s="222"/>
      <c r="G44" s="222"/>
      <c r="H44" s="200"/>
      <c r="I44" s="200"/>
      <c r="J44" s="200"/>
      <c r="K44" s="200"/>
      <c r="L44" s="200"/>
      <c r="M44" s="200"/>
      <c r="N44" s="223"/>
      <c r="O44" s="223"/>
      <c r="P44" s="223"/>
      <c r="Q44" s="22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37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192" t="n">
        <v>17</v>
      </c>
      <c r="B45" s="193" t="s">
        <v>966</v>
      </c>
      <c r="C45" s="194" t="s">
        <v>967</v>
      </c>
      <c r="D45" s="195" t="s">
        <v>432</v>
      </c>
      <c r="E45" s="196" t="n">
        <v>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368</v>
      </c>
      <c r="S45" s="198" t="s">
        <v>286</v>
      </c>
      <c r="T45" s="199" t="s">
        <v>369</v>
      </c>
      <c r="U45" s="200" t="n">
        <v>0.254</v>
      </c>
      <c r="V45" s="200" t="n">
        <f aca="false">ROUND(E45*U45,2)</f>
        <v>1.78</v>
      </c>
      <c r="W45" s="200"/>
      <c r="X45" s="200" t="s">
        <v>175</v>
      </c>
      <c r="Y45" s="200" t="s">
        <v>280</v>
      </c>
      <c r="Z45" s="201"/>
      <c r="AA45" s="201"/>
      <c r="AB45" s="201"/>
      <c r="AC45" s="201"/>
      <c r="AD45" s="201"/>
      <c r="AE45" s="201"/>
      <c r="AF45" s="201"/>
      <c r="AG45" s="201" t="s">
        <v>37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22" t="s">
        <v>968</v>
      </c>
      <c r="D46" s="222"/>
      <c r="E46" s="222"/>
      <c r="F46" s="222"/>
      <c r="G46" s="222"/>
      <c r="H46" s="200"/>
      <c r="I46" s="200"/>
      <c r="J46" s="200"/>
      <c r="K46" s="200"/>
      <c r="L46" s="200"/>
      <c r="M46" s="200"/>
      <c r="N46" s="223"/>
      <c r="O46" s="223"/>
      <c r="P46" s="223"/>
      <c r="Q46" s="22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37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5" t="str">
        <f aca="false">C46</f>
        <v>s případným nutným přemístěním hromad nebo dočasných skládek na místo potřeby ze vzdálenosti do 30 m, v rovině nebo ve svahu do 1 : 5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457</v>
      </c>
      <c r="C47" s="194" t="s">
        <v>458</v>
      </c>
      <c r="D47" s="195" t="s">
        <v>459</v>
      </c>
      <c r="E47" s="196" t="n">
        <v>3.02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78</v>
      </c>
      <c r="T47" s="199" t="s">
        <v>279</v>
      </c>
      <c r="U47" s="200" t="n">
        <v>0</v>
      </c>
      <c r="V47" s="200" t="n">
        <f aca="false">ROUND(E47*U47,2)</f>
        <v>0</v>
      </c>
      <c r="W47" s="200"/>
      <c r="X47" s="200" t="s">
        <v>175</v>
      </c>
      <c r="Y47" s="200" t="s">
        <v>280</v>
      </c>
      <c r="Z47" s="201"/>
      <c r="AA47" s="201"/>
      <c r="AB47" s="201"/>
      <c r="AC47" s="201"/>
      <c r="AD47" s="201"/>
      <c r="AE47" s="201"/>
      <c r="AF47" s="201"/>
      <c r="AG47" s="201" t="s">
        <v>37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24" t="s">
        <v>969</v>
      </c>
      <c r="D48" s="225"/>
      <c r="E48" s="226" t="n">
        <v>3.024</v>
      </c>
      <c r="F48" s="200"/>
      <c r="G48" s="200"/>
      <c r="H48" s="200"/>
      <c r="I48" s="200"/>
      <c r="J48" s="200"/>
      <c r="K48" s="200"/>
      <c r="L48" s="200"/>
      <c r="M48" s="200"/>
      <c r="N48" s="223"/>
      <c r="O48" s="223"/>
      <c r="P48" s="223"/>
      <c r="Q48" s="22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38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192" t="n">
        <v>19</v>
      </c>
      <c r="B49" s="193" t="s">
        <v>970</v>
      </c>
      <c r="C49" s="194" t="s">
        <v>971</v>
      </c>
      <c r="D49" s="195" t="s">
        <v>514</v>
      </c>
      <c r="E49" s="196" t="n">
        <v>7.7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298</v>
      </c>
      <c r="O49" s="196" t="n">
        <f aca="false">ROUND(E49*N49,2)</f>
        <v>0.23</v>
      </c>
      <c r="P49" s="196" t="n">
        <v>0</v>
      </c>
      <c r="Q49" s="196" t="n">
        <f aca="false">ROUND(E49*P49,2)</f>
        <v>0</v>
      </c>
      <c r="R49" s="198" t="s">
        <v>464</v>
      </c>
      <c r="S49" s="198" t="s">
        <v>286</v>
      </c>
      <c r="T49" s="199" t="s">
        <v>369</v>
      </c>
      <c r="U49" s="200" t="n">
        <v>0</v>
      </c>
      <c r="V49" s="200" t="n">
        <f aca="false">ROUND(E49*U49,2)</f>
        <v>0</v>
      </c>
      <c r="W49" s="200"/>
      <c r="X49" s="200" t="s">
        <v>465</v>
      </c>
      <c r="Y49" s="200" t="s">
        <v>280</v>
      </c>
      <c r="Z49" s="201"/>
      <c r="AA49" s="201"/>
      <c r="AB49" s="201"/>
      <c r="AC49" s="201"/>
      <c r="AD49" s="201"/>
      <c r="AE49" s="201"/>
      <c r="AF49" s="201"/>
      <c r="AG49" s="201" t="s">
        <v>4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24" t="s">
        <v>972</v>
      </c>
      <c r="D50" s="225"/>
      <c r="E50" s="226" t="n">
        <v>7.7</v>
      </c>
      <c r="F50" s="200"/>
      <c r="G50" s="200"/>
      <c r="H50" s="200"/>
      <c r="I50" s="200"/>
      <c r="J50" s="200"/>
      <c r="K50" s="200"/>
      <c r="L50" s="200"/>
      <c r="M50" s="200"/>
      <c r="N50" s="223"/>
      <c r="O50" s="223"/>
      <c r="P50" s="223"/>
      <c r="Q50" s="22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38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74</v>
      </c>
      <c r="B51" s="185" t="s">
        <v>92</v>
      </c>
      <c r="C51" s="186" t="s">
        <v>93</v>
      </c>
      <c r="D51" s="187"/>
      <c r="E51" s="188"/>
      <c r="F51" s="189"/>
      <c r="G51" s="189" t="n">
        <f aca="false">SUMIF(AG52:AG56,"&lt;&gt;NOR",G52:G56)</f>
        <v>0</v>
      </c>
      <c r="H51" s="189"/>
      <c r="I51" s="189" t="n">
        <f aca="false">SUM(I52:I56)</f>
        <v>0</v>
      </c>
      <c r="J51" s="189"/>
      <c r="K51" s="189" t="n">
        <f aca="false">SUM(K52:K56)</f>
        <v>0</v>
      </c>
      <c r="L51" s="189"/>
      <c r="M51" s="189" t="n">
        <f aca="false">SUM(M52:M56)</f>
        <v>0</v>
      </c>
      <c r="N51" s="188"/>
      <c r="O51" s="188" t="n">
        <f aca="false">SUM(O52:O56)</f>
        <v>1.53</v>
      </c>
      <c r="P51" s="188"/>
      <c r="Q51" s="188" t="n">
        <f aca="false">SUM(Q52:Q56)</f>
        <v>0</v>
      </c>
      <c r="R51" s="189"/>
      <c r="S51" s="189"/>
      <c r="T51" s="190"/>
      <c r="U51" s="191"/>
      <c r="V51" s="191" t="n">
        <f aca="false">SUM(V52:V56)</f>
        <v>3.37</v>
      </c>
      <c r="W51" s="191"/>
      <c r="X51" s="191"/>
      <c r="Y51" s="191"/>
      <c r="AG51" s="0" t="s">
        <v>275</v>
      </c>
    </row>
    <row r="52" customFormat="false" ht="20.25" hidden="false" customHeight="false" outlineLevel="1" collapsed="false">
      <c r="A52" s="192" t="n">
        <v>20</v>
      </c>
      <c r="B52" s="193" t="s">
        <v>973</v>
      </c>
      <c r="C52" s="194" t="s">
        <v>974</v>
      </c>
      <c r="D52" s="195" t="s">
        <v>432</v>
      </c>
      <c r="E52" s="196" t="n">
        <v>4.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368</v>
      </c>
      <c r="S52" s="198" t="s">
        <v>286</v>
      </c>
      <c r="T52" s="199" t="s">
        <v>369</v>
      </c>
      <c r="U52" s="200" t="n">
        <v>0.15</v>
      </c>
      <c r="V52" s="200" t="n">
        <f aca="false">ROUND(E52*U52,2)</f>
        <v>0.63</v>
      </c>
      <c r="W52" s="200"/>
      <c r="X52" s="200" t="s">
        <v>175</v>
      </c>
      <c r="Y52" s="200" t="s">
        <v>280</v>
      </c>
      <c r="Z52" s="201"/>
      <c r="AA52" s="201"/>
      <c r="AB52" s="201"/>
      <c r="AC52" s="201"/>
      <c r="AD52" s="201"/>
      <c r="AE52" s="201"/>
      <c r="AF52" s="201"/>
      <c r="AG52" s="201" t="s">
        <v>37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22" t="s">
        <v>975</v>
      </c>
      <c r="D53" s="222"/>
      <c r="E53" s="222"/>
      <c r="F53" s="222"/>
      <c r="G53" s="222"/>
      <c r="H53" s="200"/>
      <c r="I53" s="200"/>
      <c r="J53" s="200"/>
      <c r="K53" s="200"/>
      <c r="L53" s="200"/>
      <c r="M53" s="200"/>
      <c r="N53" s="223"/>
      <c r="O53" s="223"/>
      <c r="P53" s="223"/>
      <c r="Q53" s="22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37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5" t="str">
        <f aca="false">C53</f>
        <v>z rostlé horniny tř.1 - 4 pod násypy z hornin soudržných do 92% PS a hornin nesoudržných sypkých relativní ulehlosti I(d) do 0,8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24" t="s">
        <v>976</v>
      </c>
      <c r="D54" s="225"/>
      <c r="E54" s="226" t="n">
        <v>4.2</v>
      </c>
      <c r="F54" s="200"/>
      <c r="G54" s="200"/>
      <c r="H54" s="200"/>
      <c r="I54" s="200"/>
      <c r="J54" s="200"/>
      <c r="K54" s="200"/>
      <c r="L54" s="200"/>
      <c r="M54" s="200"/>
      <c r="N54" s="223"/>
      <c r="O54" s="223"/>
      <c r="P54" s="223"/>
      <c r="Q54" s="22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38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1</v>
      </c>
      <c r="B55" s="193" t="s">
        <v>977</v>
      </c>
      <c r="C55" s="194" t="s">
        <v>978</v>
      </c>
      <c r="D55" s="195" t="s">
        <v>514</v>
      </c>
      <c r="E55" s="196" t="n">
        <v>3.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43651</v>
      </c>
      <c r="O55" s="196" t="n">
        <f aca="false">ROUND(E55*N55,2)</f>
        <v>1.53</v>
      </c>
      <c r="P55" s="196" t="n">
        <v>0</v>
      </c>
      <c r="Q55" s="196" t="n">
        <f aca="false">ROUND(E55*P55,2)</f>
        <v>0</v>
      </c>
      <c r="R55" s="198" t="s">
        <v>979</v>
      </c>
      <c r="S55" s="198" t="s">
        <v>286</v>
      </c>
      <c r="T55" s="199" t="s">
        <v>980</v>
      </c>
      <c r="U55" s="200" t="n">
        <v>0.78386</v>
      </c>
      <c r="V55" s="200" t="n">
        <f aca="false">ROUND(E55*U55,2)</f>
        <v>2.74</v>
      </c>
      <c r="W55" s="200"/>
      <c r="X55" s="200" t="s">
        <v>981</v>
      </c>
      <c r="Y55" s="200" t="s">
        <v>280</v>
      </c>
      <c r="Z55" s="201"/>
      <c r="AA55" s="201"/>
      <c r="AB55" s="201"/>
      <c r="AC55" s="201"/>
      <c r="AD55" s="201"/>
      <c r="AE55" s="201"/>
      <c r="AF55" s="201"/>
      <c r="AG55" s="201" t="s">
        <v>98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1" hidden="false" customHeight="true" outlineLevel="2" collapsed="false">
      <c r="A56" s="202"/>
      <c r="B56" s="203"/>
      <c r="C56" s="222" t="s">
        <v>983</v>
      </c>
      <c r="D56" s="222"/>
      <c r="E56" s="222"/>
      <c r="F56" s="222"/>
      <c r="G56" s="222"/>
      <c r="H56" s="200"/>
      <c r="I56" s="200"/>
      <c r="J56" s="200"/>
      <c r="K56" s="200"/>
      <c r="L56" s="200"/>
      <c r="M56" s="200"/>
      <c r="N56" s="223"/>
      <c r="O56" s="223"/>
      <c r="P56" s="223"/>
      <c r="Q56" s="22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37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5" t="str">
        <f aca="false">C56</f>
        <v>Lože pro trativody, položení trubek, obsyp potrubí sypaninou z vhodných hornin, nebo materiálem připraveným podél výkopu ve vzdálenosti do 3 m od jeho kraje.  Bez výkopu rýhy.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274</v>
      </c>
      <c r="B57" s="185" t="s">
        <v>96</v>
      </c>
      <c r="C57" s="186" t="s">
        <v>97</v>
      </c>
      <c r="D57" s="187"/>
      <c r="E57" s="188"/>
      <c r="F57" s="189"/>
      <c r="G57" s="189" t="n">
        <f aca="false">SUMIF(AG58:AG60,"&lt;&gt;NOR",G58:G60)</f>
        <v>0</v>
      </c>
      <c r="H57" s="189"/>
      <c r="I57" s="189" t="n">
        <f aca="false">SUM(I58:I60)</f>
        <v>0</v>
      </c>
      <c r="J57" s="189"/>
      <c r="K57" s="189" t="n">
        <f aca="false">SUM(K58:K60)</f>
        <v>0</v>
      </c>
      <c r="L57" s="189"/>
      <c r="M57" s="189" t="n">
        <f aca="false">SUM(M58:M60)</f>
        <v>0</v>
      </c>
      <c r="N57" s="188"/>
      <c r="O57" s="188" t="n">
        <f aca="false">SUM(O58:O60)</f>
        <v>1.19</v>
      </c>
      <c r="P57" s="188"/>
      <c r="Q57" s="188" t="n">
        <f aca="false">SUM(Q58:Q60)</f>
        <v>0</v>
      </c>
      <c r="R57" s="189"/>
      <c r="S57" s="189"/>
      <c r="T57" s="190"/>
      <c r="U57" s="191"/>
      <c r="V57" s="191" t="n">
        <f aca="false">SUM(V58:V60)</f>
        <v>1.07</v>
      </c>
      <c r="W57" s="191"/>
      <c r="X57" s="191"/>
      <c r="Y57" s="191"/>
      <c r="AG57" s="0" t="s">
        <v>275</v>
      </c>
    </row>
    <row r="58" customFormat="false" ht="12.75" hidden="false" customHeight="false" outlineLevel="1" collapsed="false">
      <c r="A58" s="192" t="n">
        <v>22</v>
      </c>
      <c r="B58" s="193" t="s">
        <v>541</v>
      </c>
      <c r="C58" s="194" t="s">
        <v>542</v>
      </c>
      <c r="D58" s="195" t="s">
        <v>379</v>
      </c>
      <c r="E58" s="196" t="n">
        <v>0.63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1.89077</v>
      </c>
      <c r="O58" s="196" t="n">
        <f aca="false">ROUND(E58*N58,2)</f>
        <v>1.19</v>
      </c>
      <c r="P58" s="196" t="n">
        <v>0</v>
      </c>
      <c r="Q58" s="196" t="n">
        <f aca="false">ROUND(E58*P58,2)</f>
        <v>0</v>
      </c>
      <c r="R58" s="198" t="s">
        <v>543</v>
      </c>
      <c r="S58" s="198" t="s">
        <v>286</v>
      </c>
      <c r="T58" s="199" t="s">
        <v>369</v>
      </c>
      <c r="U58" s="200" t="n">
        <v>1.695</v>
      </c>
      <c r="V58" s="200" t="n">
        <f aca="false">ROUND(E58*U58,2)</f>
        <v>1.07</v>
      </c>
      <c r="W58" s="200"/>
      <c r="X58" s="200" t="s">
        <v>175</v>
      </c>
      <c r="Y58" s="200" t="s">
        <v>280</v>
      </c>
      <c r="Z58" s="201"/>
      <c r="AA58" s="201"/>
      <c r="AB58" s="201"/>
      <c r="AC58" s="201"/>
      <c r="AD58" s="201"/>
      <c r="AE58" s="201"/>
      <c r="AF58" s="201"/>
      <c r="AG58" s="201" t="s">
        <v>37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22" t="s">
        <v>544</v>
      </c>
      <c r="D59" s="222"/>
      <c r="E59" s="222"/>
      <c r="F59" s="222"/>
      <c r="G59" s="222"/>
      <c r="H59" s="200"/>
      <c r="I59" s="200"/>
      <c r="J59" s="200"/>
      <c r="K59" s="200"/>
      <c r="L59" s="200"/>
      <c r="M59" s="200"/>
      <c r="N59" s="223"/>
      <c r="O59" s="223"/>
      <c r="P59" s="223"/>
      <c r="Q59" s="22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37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24" t="s">
        <v>984</v>
      </c>
      <c r="D60" s="225"/>
      <c r="E60" s="226" t="n">
        <v>0.63</v>
      </c>
      <c r="F60" s="200"/>
      <c r="G60" s="200"/>
      <c r="H60" s="200"/>
      <c r="I60" s="200"/>
      <c r="J60" s="200"/>
      <c r="K60" s="200"/>
      <c r="L60" s="200"/>
      <c r="M60" s="200"/>
      <c r="N60" s="223"/>
      <c r="O60" s="223"/>
      <c r="P60" s="223"/>
      <c r="Q60" s="22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38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274</v>
      </c>
      <c r="B61" s="185" t="s">
        <v>102</v>
      </c>
      <c r="C61" s="186" t="s">
        <v>103</v>
      </c>
      <c r="D61" s="187"/>
      <c r="E61" s="188"/>
      <c r="F61" s="189"/>
      <c r="G61" s="189" t="n">
        <f aca="false">SUMIF(AG62:AG81,"&lt;&gt;NOR",G62:G81)</f>
        <v>0</v>
      </c>
      <c r="H61" s="189"/>
      <c r="I61" s="189" t="n">
        <f aca="false">SUM(I62:I81)</f>
        <v>0</v>
      </c>
      <c r="J61" s="189"/>
      <c r="K61" s="189" t="n">
        <f aca="false">SUM(K62:K81)</f>
        <v>0</v>
      </c>
      <c r="L61" s="189"/>
      <c r="M61" s="189" t="n">
        <f aca="false">SUM(M62:M81)</f>
        <v>0</v>
      </c>
      <c r="N61" s="188"/>
      <c r="O61" s="188" t="n">
        <f aca="false">SUM(O62:O81)</f>
        <v>0.01</v>
      </c>
      <c r="P61" s="188"/>
      <c r="Q61" s="188" t="n">
        <f aca="false">SUM(Q62:Q81)</f>
        <v>0</v>
      </c>
      <c r="R61" s="189"/>
      <c r="S61" s="189"/>
      <c r="T61" s="190"/>
      <c r="U61" s="191"/>
      <c r="V61" s="191" t="n">
        <f aca="false">SUM(V62:V81)</f>
        <v>19.97</v>
      </c>
      <c r="W61" s="191"/>
      <c r="X61" s="191"/>
      <c r="Y61" s="191"/>
      <c r="AG61" s="0" t="s">
        <v>275</v>
      </c>
    </row>
    <row r="62" customFormat="false" ht="20.25" hidden="false" customHeight="false" outlineLevel="1" collapsed="false">
      <c r="A62" s="206" t="n">
        <v>23</v>
      </c>
      <c r="B62" s="207" t="s">
        <v>985</v>
      </c>
      <c r="C62" s="208" t="s">
        <v>986</v>
      </c>
      <c r="D62" s="209" t="s">
        <v>451</v>
      </c>
      <c r="E62" s="210" t="n">
        <v>1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12" t="s">
        <v>543</v>
      </c>
      <c r="S62" s="212" t="s">
        <v>286</v>
      </c>
      <c r="T62" s="213" t="s">
        <v>369</v>
      </c>
      <c r="U62" s="200" t="n">
        <v>1.2216</v>
      </c>
      <c r="V62" s="200" t="n">
        <f aca="false">ROUND(E62*U62,2)</f>
        <v>1.22</v>
      </c>
      <c r="W62" s="200"/>
      <c r="X62" s="200" t="s">
        <v>175</v>
      </c>
      <c r="Y62" s="200" t="s">
        <v>280</v>
      </c>
      <c r="Z62" s="201"/>
      <c r="AA62" s="201"/>
      <c r="AB62" s="201"/>
      <c r="AC62" s="201"/>
      <c r="AD62" s="201"/>
      <c r="AE62" s="201"/>
      <c r="AF62" s="201"/>
      <c r="AG62" s="201" t="s">
        <v>37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24</v>
      </c>
      <c r="B63" s="193" t="s">
        <v>987</v>
      </c>
      <c r="C63" s="194" t="s">
        <v>988</v>
      </c>
      <c r="D63" s="195" t="s">
        <v>514</v>
      </c>
      <c r="E63" s="196" t="n">
        <v>1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543</v>
      </c>
      <c r="S63" s="198" t="s">
        <v>286</v>
      </c>
      <c r="T63" s="199" t="s">
        <v>369</v>
      </c>
      <c r="U63" s="200" t="n">
        <v>0.054</v>
      </c>
      <c r="V63" s="200" t="n">
        <f aca="false">ROUND(E63*U63,2)</f>
        <v>0.59</v>
      </c>
      <c r="W63" s="200"/>
      <c r="X63" s="200" t="s">
        <v>175</v>
      </c>
      <c r="Y63" s="200" t="s">
        <v>280</v>
      </c>
      <c r="Z63" s="201"/>
      <c r="AA63" s="201"/>
      <c r="AB63" s="201"/>
      <c r="AC63" s="201"/>
      <c r="AD63" s="201"/>
      <c r="AE63" s="201"/>
      <c r="AF63" s="201"/>
      <c r="AG63" s="201" t="s">
        <v>37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22" t="s">
        <v>544</v>
      </c>
      <c r="D64" s="222"/>
      <c r="E64" s="222"/>
      <c r="F64" s="222"/>
      <c r="G64" s="222"/>
      <c r="H64" s="200"/>
      <c r="I64" s="200"/>
      <c r="J64" s="200"/>
      <c r="K64" s="200"/>
      <c r="L64" s="200"/>
      <c r="M64" s="200"/>
      <c r="N64" s="223"/>
      <c r="O64" s="223"/>
      <c r="P64" s="223"/>
      <c r="Q64" s="22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37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5</v>
      </c>
      <c r="B65" s="193" t="s">
        <v>989</v>
      </c>
      <c r="C65" s="194" t="s">
        <v>990</v>
      </c>
      <c r="D65" s="195" t="s">
        <v>451</v>
      </c>
      <c r="E65" s="196" t="n">
        <v>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543</v>
      </c>
      <c r="S65" s="198" t="s">
        <v>286</v>
      </c>
      <c r="T65" s="199" t="s">
        <v>369</v>
      </c>
      <c r="U65" s="200" t="n">
        <v>0.21648</v>
      </c>
      <c r="V65" s="200" t="n">
        <f aca="false">ROUND(E65*U65,2)</f>
        <v>0.87</v>
      </c>
      <c r="W65" s="200"/>
      <c r="X65" s="200" t="s">
        <v>175</v>
      </c>
      <c r="Y65" s="200" t="s">
        <v>280</v>
      </c>
      <c r="Z65" s="201"/>
      <c r="AA65" s="201"/>
      <c r="AB65" s="201"/>
      <c r="AC65" s="201"/>
      <c r="AD65" s="201"/>
      <c r="AE65" s="201"/>
      <c r="AF65" s="201"/>
      <c r="AG65" s="201" t="s">
        <v>37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22" t="s">
        <v>544</v>
      </c>
      <c r="D66" s="222"/>
      <c r="E66" s="222"/>
      <c r="F66" s="222"/>
      <c r="G66" s="222"/>
      <c r="H66" s="200"/>
      <c r="I66" s="200"/>
      <c r="J66" s="200"/>
      <c r="K66" s="200"/>
      <c r="L66" s="200"/>
      <c r="M66" s="200"/>
      <c r="N66" s="223"/>
      <c r="O66" s="223"/>
      <c r="P66" s="223"/>
      <c r="Q66" s="22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37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6</v>
      </c>
      <c r="B67" s="193" t="s">
        <v>991</v>
      </c>
      <c r="C67" s="194" t="s">
        <v>992</v>
      </c>
      <c r="D67" s="195" t="s">
        <v>514</v>
      </c>
      <c r="E67" s="196" t="n">
        <v>1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543</v>
      </c>
      <c r="S67" s="198" t="s">
        <v>286</v>
      </c>
      <c r="T67" s="199" t="s">
        <v>369</v>
      </c>
      <c r="U67" s="200" t="n">
        <v>0.044</v>
      </c>
      <c r="V67" s="200" t="n">
        <f aca="false">ROUND(E67*U67,2)</f>
        <v>0.48</v>
      </c>
      <c r="W67" s="200"/>
      <c r="X67" s="200" t="s">
        <v>175</v>
      </c>
      <c r="Y67" s="200" t="s">
        <v>280</v>
      </c>
      <c r="Z67" s="201"/>
      <c r="AA67" s="201"/>
      <c r="AB67" s="201"/>
      <c r="AC67" s="201"/>
      <c r="AD67" s="201"/>
      <c r="AE67" s="201"/>
      <c r="AF67" s="201"/>
      <c r="AG67" s="201" t="s">
        <v>37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22" t="s">
        <v>993</v>
      </c>
      <c r="D68" s="222"/>
      <c r="E68" s="222"/>
      <c r="F68" s="222"/>
      <c r="G68" s="222"/>
      <c r="H68" s="200"/>
      <c r="I68" s="200"/>
      <c r="J68" s="200"/>
      <c r="K68" s="200"/>
      <c r="L68" s="200"/>
      <c r="M68" s="200"/>
      <c r="N68" s="223"/>
      <c r="O68" s="223"/>
      <c r="P68" s="223"/>
      <c r="Q68" s="22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37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5" t="str">
        <f aca="false">C68</f>
        <v>přísun, montáže, demontáže a odsunu zkoušecího čerpadla, napuštění tlakovou vodou a dodání vody pro tlakovou zkoušku,</v>
      </c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7</v>
      </c>
      <c r="B69" s="193" t="s">
        <v>994</v>
      </c>
      <c r="C69" s="194" t="s">
        <v>995</v>
      </c>
      <c r="D69" s="195" t="s">
        <v>514</v>
      </c>
      <c r="E69" s="196" t="n">
        <v>1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543</v>
      </c>
      <c r="S69" s="198" t="s">
        <v>286</v>
      </c>
      <c r="T69" s="199" t="s">
        <v>369</v>
      </c>
      <c r="U69" s="200" t="n">
        <v>0.15</v>
      </c>
      <c r="V69" s="200" t="n">
        <f aca="false">ROUND(E69*U69,2)</f>
        <v>1.65</v>
      </c>
      <c r="W69" s="200"/>
      <c r="X69" s="200" t="s">
        <v>175</v>
      </c>
      <c r="Y69" s="200" t="s">
        <v>280</v>
      </c>
      <c r="Z69" s="201"/>
      <c r="AA69" s="201"/>
      <c r="AB69" s="201"/>
      <c r="AC69" s="201"/>
      <c r="AD69" s="201"/>
      <c r="AE69" s="201"/>
      <c r="AF69" s="201"/>
      <c r="AG69" s="201" t="s">
        <v>37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22" t="s">
        <v>996</v>
      </c>
      <c r="D70" s="222"/>
      <c r="E70" s="222"/>
      <c r="F70" s="222"/>
      <c r="G70" s="222"/>
      <c r="H70" s="200"/>
      <c r="I70" s="200"/>
      <c r="J70" s="200"/>
      <c r="K70" s="200"/>
      <c r="L70" s="200"/>
      <c r="M70" s="200"/>
      <c r="N70" s="223"/>
      <c r="O70" s="223"/>
      <c r="P70" s="223"/>
      <c r="Q70" s="223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37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5" t="str">
        <f aca="false">C70</f>
        <v>napuštění a vypuštění vody, dodání vody a desinfekčního prostředku, náklady na bakteriologický rozbor vody,</v>
      </c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192" t="n">
        <v>28</v>
      </c>
      <c r="B71" s="193" t="s">
        <v>997</v>
      </c>
      <c r="C71" s="194" t="s">
        <v>998</v>
      </c>
      <c r="D71" s="195" t="s">
        <v>999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011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543</v>
      </c>
      <c r="S71" s="198" t="s">
        <v>286</v>
      </c>
      <c r="T71" s="199" t="s">
        <v>369</v>
      </c>
      <c r="U71" s="200" t="n">
        <v>6.6</v>
      </c>
      <c r="V71" s="200" t="n">
        <f aca="false">ROUND(E71*U71,2)</f>
        <v>6.6</v>
      </c>
      <c r="W71" s="200"/>
      <c r="X71" s="200" t="s">
        <v>175</v>
      </c>
      <c r="Y71" s="200" t="s">
        <v>280</v>
      </c>
      <c r="Z71" s="201"/>
      <c r="AA71" s="201"/>
      <c r="AB71" s="201"/>
      <c r="AC71" s="201"/>
      <c r="AD71" s="201"/>
      <c r="AE71" s="201"/>
      <c r="AF71" s="201"/>
      <c r="AG71" s="201" t="s">
        <v>37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02"/>
      <c r="B72" s="203"/>
      <c r="C72" s="222" t="s">
        <v>1000</v>
      </c>
      <c r="D72" s="222"/>
      <c r="E72" s="222"/>
      <c r="F72" s="222"/>
      <c r="G72" s="222"/>
      <c r="H72" s="200"/>
      <c r="I72" s="200"/>
      <c r="J72" s="200"/>
      <c r="K72" s="200"/>
      <c r="L72" s="200"/>
      <c r="M72" s="200"/>
      <c r="N72" s="223"/>
      <c r="O72" s="223"/>
      <c r="P72" s="223"/>
      <c r="Q72" s="22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37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6" t="n">
        <v>29</v>
      </c>
      <c r="B73" s="207" t="s">
        <v>1001</v>
      </c>
      <c r="C73" s="208" t="s">
        <v>1002</v>
      </c>
      <c r="D73" s="209" t="s">
        <v>999</v>
      </c>
      <c r="E73" s="210" t="n">
        <v>1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0" t="n">
        <v>0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12" t="s">
        <v>543</v>
      </c>
      <c r="S73" s="212" t="s">
        <v>286</v>
      </c>
      <c r="T73" s="213" t="s">
        <v>369</v>
      </c>
      <c r="U73" s="200" t="n">
        <v>0.9</v>
      </c>
      <c r="V73" s="200" t="n">
        <f aca="false">ROUND(E73*U73,2)</f>
        <v>0.9</v>
      </c>
      <c r="W73" s="200"/>
      <c r="X73" s="200" t="s">
        <v>175</v>
      </c>
      <c r="Y73" s="200" t="s">
        <v>280</v>
      </c>
      <c r="Z73" s="201"/>
      <c r="AA73" s="201"/>
      <c r="AB73" s="201"/>
      <c r="AC73" s="201"/>
      <c r="AD73" s="201"/>
      <c r="AE73" s="201"/>
      <c r="AF73" s="201"/>
      <c r="AG73" s="201" t="s">
        <v>37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6" t="n">
        <v>30</v>
      </c>
      <c r="B74" s="207" t="s">
        <v>1003</v>
      </c>
      <c r="C74" s="208" t="s">
        <v>1004</v>
      </c>
      <c r="D74" s="209" t="s">
        <v>514</v>
      </c>
      <c r="E74" s="210" t="n">
        <v>11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2" t="s">
        <v>543</v>
      </c>
      <c r="S74" s="212" t="s">
        <v>286</v>
      </c>
      <c r="T74" s="213" t="s">
        <v>369</v>
      </c>
      <c r="U74" s="200" t="n">
        <v>0.026</v>
      </c>
      <c r="V74" s="200" t="n">
        <f aca="false">ROUND(E74*U74,2)</f>
        <v>0.29</v>
      </c>
      <c r="W74" s="200"/>
      <c r="X74" s="200" t="s">
        <v>175</v>
      </c>
      <c r="Y74" s="200" t="s">
        <v>280</v>
      </c>
      <c r="Z74" s="201"/>
      <c r="AA74" s="201"/>
      <c r="AB74" s="201"/>
      <c r="AC74" s="201"/>
      <c r="AD74" s="201"/>
      <c r="AE74" s="201"/>
      <c r="AF74" s="201"/>
      <c r="AG74" s="201" t="s">
        <v>37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6" t="n">
        <v>31</v>
      </c>
      <c r="B75" s="207" t="s">
        <v>1005</v>
      </c>
      <c r="C75" s="208" t="s">
        <v>1006</v>
      </c>
      <c r="D75" s="209" t="s">
        <v>514</v>
      </c>
      <c r="E75" s="210" t="n">
        <v>11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0" t="n">
        <v>2E-005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2" t="s">
        <v>543</v>
      </c>
      <c r="S75" s="212" t="s">
        <v>286</v>
      </c>
      <c r="T75" s="213" t="s">
        <v>369</v>
      </c>
      <c r="U75" s="200" t="n">
        <v>0.034</v>
      </c>
      <c r="V75" s="200" t="n">
        <f aca="false">ROUND(E75*U75,2)</f>
        <v>0.37</v>
      </c>
      <c r="W75" s="200"/>
      <c r="X75" s="200" t="s">
        <v>175</v>
      </c>
      <c r="Y75" s="200" t="s">
        <v>280</v>
      </c>
      <c r="Z75" s="201"/>
      <c r="AA75" s="201"/>
      <c r="AB75" s="201"/>
      <c r="AC75" s="201"/>
      <c r="AD75" s="201"/>
      <c r="AE75" s="201"/>
      <c r="AF75" s="201"/>
      <c r="AG75" s="201" t="s">
        <v>37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6" t="n">
        <v>32</v>
      </c>
      <c r="B76" s="207" t="s">
        <v>1007</v>
      </c>
      <c r="C76" s="208" t="s">
        <v>1008</v>
      </c>
      <c r="D76" s="209" t="s">
        <v>451</v>
      </c>
      <c r="E76" s="210" t="n">
        <v>2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0" t="n">
        <v>0.00049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12"/>
      <c r="S76" s="212" t="s">
        <v>278</v>
      </c>
      <c r="T76" s="213" t="s">
        <v>444</v>
      </c>
      <c r="U76" s="200" t="n">
        <v>3.5</v>
      </c>
      <c r="V76" s="200" t="n">
        <f aca="false">ROUND(E76*U76,2)</f>
        <v>7</v>
      </c>
      <c r="W76" s="200"/>
      <c r="X76" s="200" t="s">
        <v>175</v>
      </c>
      <c r="Y76" s="200" t="s">
        <v>280</v>
      </c>
      <c r="Z76" s="201"/>
      <c r="AA76" s="201"/>
      <c r="AB76" s="201"/>
      <c r="AC76" s="201"/>
      <c r="AD76" s="201"/>
      <c r="AE76" s="201"/>
      <c r="AF76" s="201"/>
      <c r="AG76" s="201" t="s">
        <v>37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206" t="n">
        <v>33</v>
      </c>
      <c r="B77" s="207" t="s">
        <v>1009</v>
      </c>
      <c r="C77" s="208" t="s">
        <v>1010</v>
      </c>
      <c r="D77" s="209" t="s">
        <v>514</v>
      </c>
      <c r="E77" s="210" t="n">
        <v>11</v>
      </c>
      <c r="F77" s="211"/>
      <c r="G77" s="212" t="n">
        <f aca="false">ROUND(E77*F77,2)</f>
        <v>0</v>
      </c>
      <c r="H77" s="211"/>
      <c r="I77" s="212" t="n">
        <f aca="false">ROUND(E77*H77,2)</f>
        <v>0</v>
      </c>
      <c r="J77" s="211"/>
      <c r="K77" s="212" t="n">
        <f aca="false">ROUND(E77*J77,2)</f>
        <v>0</v>
      </c>
      <c r="L77" s="212" t="n">
        <v>21</v>
      </c>
      <c r="M77" s="212" t="n">
        <f aca="false">G77*(1+L77/100)</f>
        <v>0</v>
      </c>
      <c r="N77" s="210" t="n">
        <v>0.00105</v>
      </c>
      <c r="O77" s="210" t="n">
        <f aca="false">ROUND(E77*N77,2)</f>
        <v>0.01</v>
      </c>
      <c r="P77" s="210" t="n">
        <v>0</v>
      </c>
      <c r="Q77" s="210" t="n">
        <f aca="false">ROUND(E77*P77,2)</f>
        <v>0</v>
      </c>
      <c r="R77" s="212" t="s">
        <v>464</v>
      </c>
      <c r="S77" s="212" t="s">
        <v>286</v>
      </c>
      <c r="T77" s="213" t="s">
        <v>369</v>
      </c>
      <c r="U77" s="200" t="n">
        <v>0</v>
      </c>
      <c r="V77" s="200" t="n">
        <f aca="false">ROUND(E77*U77,2)</f>
        <v>0</v>
      </c>
      <c r="W77" s="200"/>
      <c r="X77" s="200" t="s">
        <v>465</v>
      </c>
      <c r="Y77" s="200" t="s">
        <v>280</v>
      </c>
      <c r="Z77" s="201"/>
      <c r="AA77" s="201"/>
      <c r="AB77" s="201"/>
      <c r="AC77" s="201"/>
      <c r="AD77" s="201"/>
      <c r="AE77" s="201"/>
      <c r="AF77" s="201"/>
      <c r="AG77" s="201" t="s">
        <v>46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6" t="n">
        <v>34</v>
      </c>
      <c r="B78" s="207" t="s">
        <v>1011</v>
      </c>
      <c r="C78" s="208" t="s">
        <v>1012</v>
      </c>
      <c r="D78" s="209" t="s">
        <v>451</v>
      </c>
      <c r="E78" s="210" t="n">
        <v>2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0" t="n">
        <v>0.00034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12" t="s">
        <v>464</v>
      </c>
      <c r="S78" s="212" t="s">
        <v>286</v>
      </c>
      <c r="T78" s="213" t="s">
        <v>369</v>
      </c>
      <c r="U78" s="200" t="n">
        <v>0</v>
      </c>
      <c r="V78" s="200" t="n">
        <f aca="false">ROUND(E78*U78,2)</f>
        <v>0</v>
      </c>
      <c r="W78" s="200"/>
      <c r="X78" s="200" t="s">
        <v>465</v>
      </c>
      <c r="Y78" s="200" t="s">
        <v>280</v>
      </c>
      <c r="Z78" s="201"/>
      <c r="AA78" s="201"/>
      <c r="AB78" s="201"/>
      <c r="AC78" s="201"/>
      <c r="AD78" s="201"/>
      <c r="AE78" s="201"/>
      <c r="AF78" s="201"/>
      <c r="AG78" s="201" t="s">
        <v>46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206" t="n">
        <v>35</v>
      </c>
      <c r="B79" s="207" t="s">
        <v>1013</v>
      </c>
      <c r="C79" s="208" t="s">
        <v>1014</v>
      </c>
      <c r="D79" s="209" t="s">
        <v>451</v>
      </c>
      <c r="E79" s="210" t="n">
        <v>1</v>
      </c>
      <c r="F79" s="211"/>
      <c r="G79" s="212" t="n">
        <f aca="false">ROUND(E79*F79,2)</f>
        <v>0</v>
      </c>
      <c r="H79" s="211"/>
      <c r="I79" s="212" t="n">
        <f aca="false">ROUND(E79*H79,2)</f>
        <v>0</v>
      </c>
      <c r="J79" s="211"/>
      <c r="K79" s="212" t="n">
        <f aca="false">ROUND(E79*J79,2)</f>
        <v>0</v>
      </c>
      <c r="L79" s="212" t="n">
        <v>21</v>
      </c>
      <c r="M79" s="212" t="n">
        <f aca="false">G79*(1+L79/100)</f>
        <v>0</v>
      </c>
      <c r="N79" s="210" t="n">
        <v>0.0003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12" t="s">
        <v>464</v>
      </c>
      <c r="S79" s="212" t="s">
        <v>286</v>
      </c>
      <c r="T79" s="213" t="s">
        <v>369</v>
      </c>
      <c r="U79" s="200" t="n">
        <v>0</v>
      </c>
      <c r="V79" s="200" t="n">
        <f aca="false">ROUND(E79*U79,2)</f>
        <v>0</v>
      </c>
      <c r="W79" s="200"/>
      <c r="X79" s="200" t="s">
        <v>465</v>
      </c>
      <c r="Y79" s="200" t="s">
        <v>280</v>
      </c>
      <c r="Z79" s="201"/>
      <c r="AA79" s="201"/>
      <c r="AB79" s="201"/>
      <c r="AC79" s="201"/>
      <c r="AD79" s="201"/>
      <c r="AE79" s="201"/>
      <c r="AF79" s="201"/>
      <c r="AG79" s="201" t="s">
        <v>46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6" t="n">
        <v>36</v>
      </c>
      <c r="B80" s="207" t="s">
        <v>1015</v>
      </c>
      <c r="C80" s="208" t="s">
        <v>1016</v>
      </c>
      <c r="D80" s="209" t="s">
        <v>451</v>
      </c>
      <c r="E80" s="210" t="n">
        <v>1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0" t="n">
        <v>0.00017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12" t="s">
        <v>464</v>
      </c>
      <c r="S80" s="212" t="s">
        <v>286</v>
      </c>
      <c r="T80" s="213" t="s">
        <v>369</v>
      </c>
      <c r="U80" s="200" t="n">
        <v>0</v>
      </c>
      <c r="V80" s="200" t="n">
        <f aca="false">ROUND(E80*U80,2)</f>
        <v>0</v>
      </c>
      <c r="W80" s="200"/>
      <c r="X80" s="200" t="s">
        <v>465</v>
      </c>
      <c r="Y80" s="200" t="s">
        <v>280</v>
      </c>
      <c r="Z80" s="201"/>
      <c r="AA80" s="201"/>
      <c r="AB80" s="201"/>
      <c r="AC80" s="201"/>
      <c r="AD80" s="201"/>
      <c r="AE80" s="201"/>
      <c r="AF80" s="201"/>
      <c r="AG80" s="201" t="s">
        <v>4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206" t="n">
        <v>37</v>
      </c>
      <c r="B81" s="207" t="s">
        <v>1017</v>
      </c>
      <c r="C81" s="208" t="s">
        <v>1018</v>
      </c>
      <c r="D81" s="209" t="s">
        <v>451</v>
      </c>
      <c r="E81" s="210" t="n">
        <v>1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0" t="n">
        <v>0.00194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2" t="s">
        <v>464</v>
      </c>
      <c r="S81" s="212" t="s">
        <v>286</v>
      </c>
      <c r="T81" s="213" t="s">
        <v>369</v>
      </c>
      <c r="U81" s="200" t="n">
        <v>0</v>
      </c>
      <c r="V81" s="200" t="n">
        <f aca="false">ROUND(E81*U81,2)</f>
        <v>0</v>
      </c>
      <c r="W81" s="200"/>
      <c r="X81" s="200" t="s">
        <v>465</v>
      </c>
      <c r="Y81" s="200" t="s">
        <v>280</v>
      </c>
      <c r="Z81" s="201"/>
      <c r="AA81" s="201"/>
      <c r="AB81" s="201"/>
      <c r="AC81" s="201"/>
      <c r="AD81" s="201"/>
      <c r="AE81" s="201"/>
      <c r="AF81" s="201"/>
      <c r="AG81" s="201" t="s">
        <v>46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274</v>
      </c>
      <c r="B82" s="185" t="s">
        <v>112</v>
      </c>
      <c r="C82" s="186" t="s">
        <v>113</v>
      </c>
      <c r="D82" s="187"/>
      <c r="E82" s="188"/>
      <c r="F82" s="189"/>
      <c r="G82" s="189" t="n">
        <f aca="false">SUMIF(AG83:AG88,"&lt;&gt;NOR",G83:G88)</f>
        <v>0</v>
      </c>
      <c r="H82" s="189"/>
      <c r="I82" s="189" t="n">
        <f aca="false">SUM(I83:I88)</f>
        <v>0</v>
      </c>
      <c r="J82" s="189"/>
      <c r="K82" s="189" t="n">
        <f aca="false">SUM(K83:K88)</f>
        <v>0</v>
      </c>
      <c r="L82" s="189"/>
      <c r="M82" s="189" t="n">
        <f aca="false">SUM(M83:M88)</f>
        <v>0</v>
      </c>
      <c r="N82" s="188"/>
      <c r="O82" s="188" t="n">
        <f aca="false">SUM(O83:O88)</f>
        <v>0</v>
      </c>
      <c r="P82" s="188"/>
      <c r="Q82" s="188" t="n">
        <f aca="false">SUM(Q83:Q88)</f>
        <v>0.01</v>
      </c>
      <c r="R82" s="189"/>
      <c r="S82" s="189"/>
      <c r="T82" s="190"/>
      <c r="U82" s="191"/>
      <c r="V82" s="191" t="n">
        <f aca="false">SUM(V83:V88)</f>
        <v>1.11</v>
      </c>
      <c r="W82" s="191"/>
      <c r="X82" s="191"/>
      <c r="Y82" s="191"/>
      <c r="AG82" s="0" t="s">
        <v>275</v>
      </c>
    </row>
    <row r="83" customFormat="false" ht="12.75" hidden="false" customHeight="false" outlineLevel="1" collapsed="false">
      <c r="A83" s="192" t="n">
        <v>38</v>
      </c>
      <c r="B83" s="193" t="s">
        <v>587</v>
      </c>
      <c r="C83" s="194" t="s">
        <v>588</v>
      </c>
      <c r="D83" s="195" t="s">
        <v>379</v>
      </c>
      <c r="E83" s="196" t="n">
        <v>0.0020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2.4</v>
      </c>
      <c r="Q83" s="196" t="n">
        <f aca="false">ROUND(E83*P83,2)</f>
        <v>0</v>
      </c>
      <c r="R83" s="198" t="s">
        <v>589</v>
      </c>
      <c r="S83" s="198" t="s">
        <v>286</v>
      </c>
      <c r="T83" s="199" t="s">
        <v>369</v>
      </c>
      <c r="U83" s="200" t="n">
        <v>13.301</v>
      </c>
      <c r="V83" s="200" t="n">
        <f aca="false">ROUND(E83*U83,2)</f>
        <v>0.03</v>
      </c>
      <c r="W83" s="200"/>
      <c r="X83" s="200" t="s">
        <v>175</v>
      </c>
      <c r="Y83" s="200" t="s">
        <v>280</v>
      </c>
      <c r="Z83" s="201"/>
      <c r="AA83" s="201"/>
      <c r="AB83" s="201"/>
      <c r="AC83" s="201"/>
      <c r="AD83" s="201"/>
      <c r="AE83" s="201"/>
      <c r="AF83" s="201"/>
      <c r="AG83" s="201" t="s">
        <v>37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2" collapsed="false">
      <c r="A84" s="202"/>
      <c r="B84" s="203"/>
      <c r="C84" s="222" t="s">
        <v>590</v>
      </c>
      <c r="D84" s="222"/>
      <c r="E84" s="222"/>
      <c r="F84" s="222"/>
      <c r="G84" s="222"/>
      <c r="H84" s="200"/>
      <c r="I84" s="200"/>
      <c r="J84" s="200"/>
      <c r="K84" s="200"/>
      <c r="L84" s="200"/>
      <c r="M84" s="200"/>
      <c r="N84" s="223"/>
      <c r="O84" s="223"/>
      <c r="P84" s="223"/>
      <c r="Q84" s="22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37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24" t="s">
        <v>1019</v>
      </c>
      <c r="D85" s="225"/>
      <c r="E85" s="226" t="n">
        <v>0.00202</v>
      </c>
      <c r="F85" s="200"/>
      <c r="G85" s="200"/>
      <c r="H85" s="200"/>
      <c r="I85" s="200"/>
      <c r="J85" s="200"/>
      <c r="K85" s="200"/>
      <c r="L85" s="200"/>
      <c r="M85" s="200"/>
      <c r="N85" s="223"/>
      <c r="O85" s="223"/>
      <c r="P85" s="223"/>
      <c r="Q85" s="22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38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1020</v>
      </c>
      <c r="C86" s="194" t="s">
        <v>1021</v>
      </c>
      <c r="D86" s="195" t="s">
        <v>514</v>
      </c>
      <c r="E86" s="196" t="n">
        <v>0.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.01256</v>
      </c>
      <c r="Q86" s="196" t="n">
        <f aca="false">ROUND(E86*P86,2)</f>
        <v>0.01</v>
      </c>
      <c r="R86" s="198" t="s">
        <v>589</v>
      </c>
      <c r="S86" s="198" t="s">
        <v>286</v>
      </c>
      <c r="T86" s="199" t="s">
        <v>369</v>
      </c>
      <c r="U86" s="200" t="n">
        <v>2.7</v>
      </c>
      <c r="V86" s="200" t="n">
        <f aca="false">ROUND(E86*U86,2)</f>
        <v>1.08</v>
      </c>
      <c r="W86" s="200"/>
      <c r="X86" s="200" t="s">
        <v>175</v>
      </c>
      <c r="Y86" s="200" t="s">
        <v>280</v>
      </c>
      <c r="Z86" s="201"/>
      <c r="AA86" s="201"/>
      <c r="AB86" s="201"/>
      <c r="AC86" s="201"/>
      <c r="AD86" s="201"/>
      <c r="AE86" s="201"/>
      <c r="AF86" s="201"/>
      <c r="AG86" s="201" t="s">
        <v>37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24" t="s">
        <v>1022</v>
      </c>
      <c r="D87" s="225"/>
      <c r="E87" s="226" t="n">
        <v>0.15</v>
      </c>
      <c r="F87" s="200"/>
      <c r="G87" s="200"/>
      <c r="H87" s="200"/>
      <c r="I87" s="200"/>
      <c r="J87" s="200"/>
      <c r="K87" s="200"/>
      <c r="L87" s="200"/>
      <c r="M87" s="200"/>
      <c r="N87" s="223"/>
      <c r="O87" s="223"/>
      <c r="P87" s="223"/>
      <c r="Q87" s="22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38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24" t="s">
        <v>1023</v>
      </c>
      <c r="D88" s="225"/>
      <c r="E88" s="226" t="n">
        <v>0.25</v>
      </c>
      <c r="F88" s="200"/>
      <c r="G88" s="200"/>
      <c r="H88" s="200"/>
      <c r="I88" s="200"/>
      <c r="J88" s="200"/>
      <c r="K88" s="200"/>
      <c r="L88" s="200"/>
      <c r="M88" s="200"/>
      <c r="N88" s="223"/>
      <c r="O88" s="223"/>
      <c r="P88" s="223"/>
      <c r="Q88" s="22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38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274</v>
      </c>
      <c r="B89" s="185" t="s">
        <v>116</v>
      </c>
      <c r="C89" s="186" t="s">
        <v>117</v>
      </c>
      <c r="D89" s="187"/>
      <c r="E89" s="188"/>
      <c r="F89" s="189"/>
      <c r="G89" s="189" t="n">
        <f aca="false">SUMIF(AG90:AG92,"&lt;&gt;NOR",G90:G92)</f>
        <v>0</v>
      </c>
      <c r="H89" s="189"/>
      <c r="I89" s="189" t="n">
        <f aca="false">SUM(I90:I92)</f>
        <v>0</v>
      </c>
      <c r="J89" s="189"/>
      <c r="K89" s="189" t="n">
        <f aca="false">SUM(K90:K92)</f>
        <v>0</v>
      </c>
      <c r="L89" s="189"/>
      <c r="M89" s="189" t="n">
        <f aca="false">SUM(M90:M92)</f>
        <v>0</v>
      </c>
      <c r="N89" s="188"/>
      <c r="O89" s="188" t="n">
        <f aca="false">SUM(O90:O92)</f>
        <v>0</v>
      </c>
      <c r="P89" s="188"/>
      <c r="Q89" s="188" t="n">
        <f aca="false">SUM(Q90:Q92)</f>
        <v>0</v>
      </c>
      <c r="R89" s="189"/>
      <c r="S89" s="189"/>
      <c r="T89" s="190"/>
      <c r="U89" s="191"/>
      <c r="V89" s="191" t="n">
        <f aca="false">SUM(V90:V92)</f>
        <v>0.76</v>
      </c>
      <c r="W89" s="191"/>
      <c r="X89" s="191"/>
      <c r="Y89" s="191"/>
      <c r="AG89" s="0" t="s">
        <v>275</v>
      </c>
    </row>
    <row r="90" customFormat="false" ht="12.75" hidden="false" customHeight="false" outlineLevel="1" collapsed="false">
      <c r="A90" s="192" t="n">
        <v>40</v>
      </c>
      <c r="B90" s="193" t="s">
        <v>1024</v>
      </c>
      <c r="C90" s="194" t="s">
        <v>1025</v>
      </c>
      <c r="D90" s="195" t="s">
        <v>459</v>
      </c>
      <c r="E90" s="196" t="n">
        <v>3.5796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 t="s">
        <v>543</v>
      </c>
      <c r="S90" s="198" t="s">
        <v>286</v>
      </c>
      <c r="T90" s="199" t="s">
        <v>369</v>
      </c>
      <c r="U90" s="200" t="n">
        <v>0.2115</v>
      </c>
      <c r="V90" s="200" t="n">
        <f aca="false">ROUND(E90*U90,2)</f>
        <v>0.76</v>
      </c>
      <c r="W90" s="200"/>
      <c r="X90" s="200" t="s">
        <v>651</v>
      </c>
      <c r="Y90" s="200" t="s">
        <v>280</v>
      </c>
      <c r="Z90" s="201"/>
      <c r="AA90" s="201"/>
      <c r="AB90" s="201"/>
      <c r="AC90" s="201"/>
      <c r="AD90" s="201"/>
      <c r="AE90" s="201"/>
      <c r="AF90" s="201"/>
      <c r="AG90" s="201" t="s">
        <v>65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2" collapsed="false">
      <c r="A91" s="202"/>
      <c r="B91" s="203"/>
      <c r="C91" s="222" t="s">
        <v>1026</v>
      </c>
      <c r="D91" s="222"/>
      <c r="E91" s="222"/>
      <c r="F91" s="222"/>
      <c r="G91" s="222"/>
      <c r="H91" s="200"/>
      <c r="I91" s="200"/>
      <c r="J91" s="200"/>
      <c r="K91" s="200"/>
      <c r="L91" s="200"/>
      <c r="M91" s="200"/>
      <c r="N91" s="223"/>
      <c r="O91" s="223"/>
      <c r="P91" s="223"/>
      <c r="Q91" s="22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37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02"/>
      <c r="B92" s="203"/>
      <c r="C92" s="227" t="s">
        <v>1027</v>
      </c>
      <c r="D92" s="227"/>
      <c r="E92" s="227"/>
      <c r="F92" s="227"/>
      <c r="G92" s="227"/>
      <c r="H92" s="200"/>
      <c r="I92" s="200"/>
      <c r="J92" s="200"/>
      <c r="K92" s="200"/>
      <c r="L92" s="200"/>
      <c r="M92" s="200"/>
      <c r="N92" s="223"/>
      <c r="O92" s="223"/>
      <c r="P92" s="223"/>
      <c r="Q92" s="22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8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274</v>
      </c>
      <c r="B93" s="185" t="s">
        <v>241</v>
      </c>
      <c r="C93" s="186" t="s">
        <v>115</v>
      </c>
      <c r="D93" s="187"/>
      <c r="E93" s="188"/>
      <c r="F93" s="189"/>
      <c r="G93" s="189" t="n">
        <f aca="false">SUMIF(AG94:AG106,"&lt;&gt;NOR",G94:G106)</f>
        <v>0</v>
      </c>
      <c r="H93" s="189"/>
      <c r="I93" s="189" t="n">
        <f aca="false">SUM(I94:I106)</f>
        <v>0</v>
      </c>
      <c r="J93" s="189"/>
      <c r="K93" s="189" t="n">
        <f aca="false">SUM(K94:K106)</f>
        <v>0</v>
      </c>
      <c r="L93" s="189"/>
      <c r="M93" s="189" t="n">
        <f aca="false">SUM(M94:M106)</f>
        <v>0</v>
      </c>
      <c r="N93" s="188"/>
      <c r="O93" s="188" t="n">
        <f aca="false">SUM(O94:O106)</f>
        <v>0</v>
      </c>
      <c r="P93" s="188"/>
      <c r="Q93" s="188" t="n">
        <f aca="false">SUM(Q94:Q106)</f>
        <v>0</v>
      </c>
      <c r="R93" s="189"/>
      <c r="S93" s="189"/>
      <c r="T93" s="190"/>
      <c r="U93" s="191"/>
      <c r="V93" s="191" t="n">
        <f aca="false">SUM(V94:V106)</f>
        <v>0.03</v>
      </c>
      <c r="W93" s="191"/>
      <c r="X93" s="191"/>
      <c r="Y93" s="191"/>
      <c r="AG93" s="0" t="s">
        <v>275</v>
      </c>
    </row>
    <row r="94" customFormat="false" ht="12.75" hidden="false" customHeight="false" outlineLevel="1" collapsed="false">
      <c r="A94" s="192" t="n">
        <v>41</v>
      </c>
      <c r="B94" s="193" t="s">
        <v>718</v>
      </c>
      <c r="C94" s="194" t="s">
        <v>719</v>
      </c>
      <c r="D94" s="195" t="s">
        <v>459</v>
      </c>
      <c r="E94" s="196" t="n">
        <v>0.18753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589</v>
      </c>
      <c r="S94" s="198" t="s">
        <v>286</v>
      </c>
      <c r="T94" s="199" t="s">
        <v>369</v>
      </c>
      <c r="U94" s="200" t="n">
        <v>0</v>
      </c>
      <c r="V94" s="200" t="n">
        <f aca="false">ROUND(E94*U94,2)</f>
        <v>0</v>
      </c>
      <c r="W94" s="200"/>
      <c r="X94" s="200" t="s">
        <v>175</v>
      </c>
      <c r="Y94" s="200" t="s">
        <v>280</v>
      </c>
      <c r="Z94" s="201"/>
      <c r="AA94" s="201"/>
      <c r="AB94" s="201"/>
      <c r="AC94" s="201"/>
      <c r="AD94" s="201"/>
      <c r="AE94" s="201"/>
      <c r="AF94" s="201"/>
      <c r="AG94" s="201" t="s">
        <v>37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24" t="s">
        <v>1028</v>
      </c>
      <c r="D95" s="225"/>
      <c r="E95" s="226" t="n">
        <v>0.18753</v>
      </c>
      <c r="F95" s="200"/>
      <c r="G95" s="200"/>
      <c r="H95" s="200"/>
      <c r="I95" s="200"/>
      <c r="J95" s="200"/>
      <c r="K95" s="200"/>
      <c r="L95" s="200"/>
      <c r="M95" s="200"/>
      <c r="N95" s="223"/>
      <c r="O95" s="223"/>
      <c r="P95" s="223"/>
      <c r="Q95" s="22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38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6" t="n">
        <v>42</v>
      </c>
      <c r="B96" s="207" t="s">
        <v>1029</v>
      </c>
      <c r="C96" s="208" t="s">
        <v>1030</v>
      </c>
      <c r="D96" s="209" t="s">
        <v>459</v>
      </c>
      <c r="E96" s="210" t="n">
        <v>0.00987</v>
      </c>
      <c r="F96" s="211"/>
      <c r="G96" s="212" t="n">
        <f aca="false">ROUND(E96*F96,2)</f>
        <v>0</v>
      </c>
      <c r="H96" s="211"/>
      <c r="I96" s="212" t="n">
        <f aca="false">ROUND(E96*H96,2)</f>
        <v>0</v>
      </c>
      <c r="J96" s="211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2" t="s">
        <v>589</v>
      </c>
      <c r="S96" s="212" t="s">
        <v>726</v>
      </c>
      <c r="T96" s="213" t="s">
        <v>444</v>
      </c>
      <c r="U96" s="200" t="n">
        <v>0</v>
      </c>
      <c r="V96" s="200" t="n">
        <f aca="false">ROUND(E96*U96,2)</f>
        <v>0</v>
      </c>
      <c r="W96" s="200"/>
      <c r="X96" s="200" t="s">
        <v>175</v>
      </c>
      <c r="Y96" s="200" t="s">
        <v>280</v>
      </c>
      <c r="Z96" s="201"/>
      <c r="AA96" s="201"/>
      <c r="AB96" s="201"/>
      <c r="AC96" s="201"/>
      <c r="AD96" s="201"/>
      <c r="AE96" s="201"/>
      <c r="AF96" s="201"/>
      <c r="AG96" s="201" t="s">
        <v>37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43</v>
      </c>
      <c r="B97" s="193" t="s">
        <v>728</v>
      </c>
      <c r="C97" s="194" t="s">
        <v>729</v>
      </c>
      <c r="D97" s="195" t="s">
        <v>459</v>
      </c>
      <c r="E97" s="196" t="n">
        <v>0.00987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730</v>
      </c>
      <c r="S97" s="198" t="s">
        <v>286</v>
      </c>
      <c r="T97" s="199" t="s">
        <v>369</v>
      </c>
      <c r="U97" s="200" t="n">
        <v>0.277</v>
      </c>
      <c r="V97" s="200" t="n">
        <f aca="false">ROUND(E97*U97,2)</f>
        <v>0</v>
      </c>
      <c r="W97" s="200"/>
      <c r="X97" s="200" t="s">
        <v>731</v>
      </c>
      <c r="Y97" s="200" t="s">
        <v>280</v>
      </c>
      <c r="Z97" s="201"/>
      <c r="AA97" s="201"/>
      <c r="AB97" s="201"/>
      <c r="AC97" s="201"/>
      <c r="AD97" s="201"/>
      <c r="AE97" s="201"/>
      <c r="AF97" s="201"/>
      <c r="AG97" s="201" t="s">
        <v>73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22" t="s">
        <v>733</v>
      </c>
      <c r="D98" s="222"/>
      <c r="E98" s="222"/>
      <c r="F98" s="222"/>
      <c r="G98" s="222"/>
      <c r="H98" s="200"/>
      <c r="I98" s="200"/>
      <c r="J98" s="200"/>
      <c r="K98" s="200"/>
      <c r="L98" s="200"/>
      <c r="M98" s="200"/>
      <c r="N98" s="223"/>
      <c r="O98" s="223"/>
      <c r="P98" s="223"/>
      <c r="Q98" s="223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37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2" collapsed="false">
      <c r="A99" s="202"/>
      <c r="B99" s="203"/>
      <c r="C99" s="227" t="s">
        <v>734</v>
      </c>
      <c r="D99" s="227"/>
      <c r="E99" s="227"/>
      <c r="F99" s="227"/>
      <c r="G99" s="227"/>
      <c r="H99" s="200"/>
      <c r="I99" s="200"/>
      <c r="J99" s="200"/>
      <c r="K99" s="200"/>
      <c r="L99" s="200"/>
      <c r="M99" s="200"/>
      <c r="N99" s="223"/>
      <c r="O99" s="223"/>
      <c r="P99" s="223"/>
      <c r="Q99" s="223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8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3" collapsed="false">
      <c r="A100" s="202"/>
      <c r="B100" s="203"/>
      <c r="C100" s="227" t="s">
        <v>735</v>
      </c>
      <c r="D100" s="227"/>
      <c r="E100" s="227"/>
      <c r="F100" s="227"/>
      <c r="G100" s="227"/>
      <c r="H100" s="200"/>
      <c r="I100" s="200"/>
      <c r="J100" s="200"/>
      <c r="K100" s="200"/>
      <c r="L100" s="200"/>
      <c r="M100" s="200"/>
      <c r="N100" s="223"/>
      <c r="O100" s="223"/>
      <c r="P100" s="223"/>
      <c r="Q100" s="22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8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1" hidden="false" customHeight="true" outlineLevel="3" collapsed="false">
      <c r="A101" s="202"/>
      <c r="B101" s="203"/>
      <c r="C101" s="227" t="s">
        <v>736</v>
      </c>
      <c r="D101" s="227"/>
      <c r="E101" s="227"/>
      <c r="F101" s="227"/>
      <c r="G101" s="227"/>
      <c r="H101" s="200"/>
      <c r="I101" s="200"/>
      <c r="J101" s="200"/>
      <c r="K101" s="200"/>
      <c r="L101" s="200"/>
      <c r="M101" s="200"/>
      <c r="N101" s="223"/>
      <c r="O101" s="223"/>
      <c r="P101" s="223"/>
      <c r="Q101" s="22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8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5" t="str">
        <f aca="false">C101</f>
        <v>- při vodorovné dopravě po vodě : vyložení na hromady na suchu nebo na přeložení na dopravní prostředek na suchu do 15 m vodorovně a současně do 4 m svisle,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3" collapsed="false">
      <c r="A102" s="202"/>
      <c r="B102" s="203"/>
      <c r="C102" s="227" t="s">
        <v>737</v>
      </c>
      <c r="D102" s="227"/>
      <c r="E102" s="227"/>
      <c r="F102" s="227"/>
      <c r="G102" s="227"/>
      <c r="H102" s="200"/>
      <c r="I102" s="200"/>
      <c r="J102" s="200"/>
      <c r="K102" s="200"/>
      <c r="L102" s="200"/>
      <c r="M102" s="200"/>
      <c r="N102" s="223"/>
      <c r="O102" s="223"/>
      <c r="P102" s="223"/>
      <c r="Q102" s="223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8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6" t="n">
        <v>44</v>
      </c>
      <c r="B103" s="207" t="s">
        <v>738</v>
      </c>
      <c r="C103" s="208" t="s">
        <v>739</v>
      </c>
      <c r="D103" s="209" t="s">
        <v>459</v>
      </c>
      <c r="E103" s="210" t="n">
        <v>0.00987</v>
      </c>
      <c r="F103" s="211"/>
      <c r="G103" s="212" t="n">
        <f aca="false">ROUND(E103*F103,2)</f>
        <v>0</v>
      </c>
      <c r="H103" s="211"/>
      <c r="I103" s="212" t="n">
        <f aca="false">ROUND(E103*H103,2)</f>
        <v>0</v>
      </c>
      <c r="J103" s="211"/>
      <c r="K103" s="212" t="n">
        <f aca="false">ROUND(E103*J103,2)</f>
        <v>0</v>
      </c>
      <c r="L103" s="212" t="n">
        <v>21</v>
      </c>
      <c r="M103" s="212" t="n">
        <f aca="false">G103*(1+L103/100)</f>
        <v>0</v>
      </c>
      <c r="N103" s="210" t="n">
        <v>0</v>
      </c>
      <c r="O103" s="210" t="n">
        <f aca="false">ROUND(E103*N103,2)</f>
        <v>0</v>
      </c>
      <c r="P103" s="210" t="n">
        <v>0</v>
      </c>
      <c r="Q103" s="210" t="n">
        <f aca="false">ROUND(E103*P103,2)</f>
        <v>0</v>
      </c>
      <c r="R103" s="212" t="s">
        <v>589</v>
      </c>
      <c r="S103" s="212" t="s">
        <v>286</v>
      </c>
      <c r="T103" s="213" t="s">
        <v>369</v>
      </c>
      <c r="U103" s="200" t="n">
        <v>2.067</v>
      </c>
      <c r="V103" s="200" t="n">
        <f aca="false">ROUND(E103*U103,2)</f>
        <v>0.02</v>
      </c>
      <c r="W103" s="200"/>
      <c r="X103" s="200" t="s">
        <v>731</v>
      </c>
      <c r="Y103" s="200" t="s">
        <v>280</v>
      </c>
      <c r="Z103" s="201"/>
      <c r="AA103" s="201"/>
      <c r="AB103" s="201"/>
      <c r="AC103" s="201"/>
      <c r="AD103" s="201"/>
      <c r="AE103" s="201"/>
      <c r="AF103" s="201"/>
      <c r="AG103" s="201" t="s">
        <v>73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740</v>
      </c>
      <c r="C104" s="194" t="s">
        <v>741</v>
      </c>
      <c r="D104" s="195" t="s">
        <v>459</v>
      </c>
      <c r="E104" s="196" t="n">
        <v>0.00987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 t="s">
        <v>589</v>
      </c>
      <c r="S104" s="198" t="s">
        <v>286</v>
      </c>
      <c r="T104" s="199" t="s">
        <v>369</v>
      </c>
      <c r="U104" s="200" t="n">
        <v>0.49</v>
      </c>
      <c r="V104" s="200" t="n">
        <f aca="false">ROUND(E104*U104,2)</f>
        <v>0</v>
      </c>
      <c r="W104" s="200"/>
      <c r="X104" s="200" t="s">
        <v>731</v>
      </c>
      <c r="Y104" s="200" t="s">
        <v>280</v>
      </c>
      <c r="Z104" s="201"/>
      <c r="AA104" s="201"/>
      <c r="AB104" s="201"/>
      <c r="AC104" s="201"/>
      <c r="AD104" s="201"/>
      <c r="AE104" s="201"/>
      <c r="AF104" s="201"/>
      <c r="AG104" s="201" t="s">
        <v>73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2" collapsed="false">
      <c r="A105" s="202"/>
      <c r="B105" s="203"/>
      <c r="C105" s="204" t="s">
        <v>742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23"/>
      <c r="O105" s="223"/>
      <c r="P105" s="223"/>
      <c r="Q105" s="223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8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6" t="n">
        <v>46</v>
      </c>
      <c r="B106" s="207" t="s">
        <v>743</v>
      </c>
      <c r="C106" s="208" t="s">
        <v>744</v>
      </c>
      <c r="D106" s="209" t="s">
        <v>459</v>
      </c>
      <c r="E106" s="210" t="n">
        <v>0.00987</v>
      </c>
      <c r="F106" s="211"/>
      <c r="G106" s="212" t="n">
        <f aca="false">ROUND(E106*F106,2)</f>
        <v>0</v>
      </c>
      <c r="H106" s="211"/>
      <c r="I106" s="212" t="n">
        <f aca="false">ROUND(E106*H106,2)</f>
        <v>0</v>
      </c>
      <c r="J106" s="211"/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2" t="s">
        <v>589</v>
      </c>
      <c r="S106" s="212" t="s">
        <v>286</v>
      </c>
      <c r="T106" s="213" t="s">
        <v>369</v>
      </c>
      <c r="U106" s="200" t="n">
        <v>0.942</v>
      </c>
      <c r="V106" s="200" t="n">
        <f aca="false">ROUND(E106*U106,2)</f>
        <v>0.01</v>
      </c>
      <c r="W106" s="200"/>
      <c r="X106" s="200" t="s">
        <v>731</v>
      </c>
      <c r="Y106" s="200" t="s">
        <v>280</v>
      </c>
      <c r="Z106" s="201"/>
      <c r="AA106" s="201"/>
      <c r="AB106" s="201"/>
      <c r="AC106" s="201"/>
      <c r="AD106" s="201"/>
      <c r="AE106" s="201"/>
      <c r="AF106" s="201"/>
      <c r="AG106" s="201" t="s">
        <v>73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274</v>
      </c>
      <c r="B107" s="185" t="s">
        <v>18</v>
      </c>
      <c r="C107" s="186" t="s">
        <v>19</v>
      </c>
      <c r="D107" s="187"/>
      <c r="E107" s="188"/>
      <c r="F107" s="189"/>
      <c r="G107" s="189" t="n">
        <f aca="false">SUMIF(AG108:AG111,"&lt;&gt;NOR",G108:G111)</f>
        <v>0</v>
      </c>
      <c r="H107" s="189"/>
      <c r="I107" s="189" t="n">
        <f aca="false">SUM(I108:I111)</f>
        <v>0</v>
      </c>
      <c r="J107" s="189"/>
      <c r="K107" s="189" t="n">
        <f aca="false">SUM(K108:K111)</f>
        <v>0</v>
      </c>
      <c r="L107" s="189"/>
      <c r="M107" s="189" t="n">
        <f aca="false">SUM(M108:M111)</f>
        <v>0</v>
      </c>
      <c r="N107" s="188"/>
      <c r="O107" s="188" t="n">
        <f aca="false">SUM(O108:O111)</f>
        <v>0</v>
      </c>
      <c r="P107" s="188"/>
      <c r="Q107" s="188" t="n">
        <f aca="false">SUM(Q108:Q111)</f>
        <v>0</v>
      </c>
      <c r="R107" s="189"/>
      <c r="S107" s="189"/>
      <c r="T107" s="190"/>
      <c r="U107" s="191"/>
      <c r="V107" s="191" t="n">
        <f aca="false">SUM(V108:V111)</f>
        <v>0</v>
      </c>
      <c r="W107" s="191"/>
      <c r="X107" s="191"/>
      <c r="Y107" s="191"/>
      <c r="AG107" s="0" t="s">
        <v>275</v>
      </c>
    </row>
    <row r="108" customFormat="false" ht="12.75" hidden="false" customHeight="false" outlineLevel="1" collapsed="false">
      <c r="A108" s="192" t="n">
        <v>47</v>
      </c>
      <c r="B108" s="193" t="s">
        <v>1031</v>
      </c>
      <c r="C108" s="194" t="s">
        <v>1032</v>
      </c>
      <c r="D108" s="195" t="s">
        <v>1033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78</v>
      </c>
      <c r="T108" s="199" t="s">
        <v>279</v>
      </c>
      <c r="U108" s="200" t="n">
        <v>0</v>
      </c>
      <c r="V108" s="200" t="n">
        <f aca="false">ROUND(E108*U108,2)</f>
        <v>0</v>
      </c>
      <c r="W108" s="200"/>
      <c r="X108" s="200" t="s">
        <v>44</v>
      </c>
      <c r="Y108" s="200" t="s">
        <v>280</v>
      </c>
      <c r="Z108" s="201"/>
      <c r="AA108" s="201"/>
      <c r="AB108" s="201"/>
      <c r="AC108" s="201"/>
      <c r="AD108" s="201"/>
      <c r="AE108" s="201"/>
      <c r="AF108" s="201"/>
      <c r="AG108" s="201" t="s">
        <v>103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1" hidden="false" customHeight="true" outlineLevel="2" collapsed="false">
      <c r="A109" s="202"/>
      <c r="B109" s="203"/>
      <c r="C109" s="204" t="s">
        <v>1035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23"/>
      <c r="O109" s="223"/>
      <c r="P109" s="223"/>
      <c r="Q109" s="223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8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5" t="str">
        <f aca="false">C109</f>
        <v>Náklady zhotovitele, související s prováděním zkoušek a revizí předepsaných technickými normami nebo objednatelem a které jsou pro provedení díla nezbytné.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8</v>
      </c>
      <c r="B110" s="193" t="s">
        <v>1036</v>
      </c>
      <c r="C110" s="194" t="s">
        <v>1037</v>
      </c>
      <c r="D110" s="195" t="s">
        <v>1033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78</v>
      </c>
      <c r="T110" s="199" t="s">
        <v>279</v>
      </c>
      <c r="U110" s="200" t="n">
        <v>0</v>
      </c>
      <c r="V110" s="200" t="n">
        <f aca="false">ROUND(E110*U110,2)</f>
        <v>0</v>
      </c>
      <c r="W110" s="200"/>
      <c r="X110" s="200" t="s">
        <v>44</v>
      </c>
      <c r="Y110" s="200" t="s">
        <v>280</v>
      </c>
      <c r="Z110" s="201"/>
      <c r="AA110" s="201"/>
      <c r="AB110" s="201"/>
      <c r="AC110" s="201"/>
      <c r="AD110" s="201"/>
      <c r="AE110" s="201"/>
      <c r="AF110" s="201"/>
      <c r="AG110" s="201" t="s">
        <v>103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1" hidden="false" customHeight="true" outlineLevel="2" collapsed="false">
      <c r="A111" s="202"/>
      <c r="B111" s="203"/>
      <c r="C111" s="204" t="s">
        <v>1035</v>
      </c>
      <c r="D111" s="204"/>
      <c r="E111" s="204"/>
      <c r="F111" s="204"/>
      <c r="G111" s="204"/>
      <c r="H111" s="200"/>
      <c r="I111" s="200"/>
      <c r="J111" s="200"/>
      <c r="K111" s="200"/>
      <c r="L111" s="200"/>
      <c r="M111" s="200"/>
      <c r="N111" s="223"/>
      <c r="O111" s="223"/>
      <c r="P111" s="223"/>
      <c r="Q111" s="223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8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5" t="str">
        <f aca="false">C111</f>
        <v>Náklady zhotovitele, související s prováděním zkoušek a revizí předepsaných technickými normami nebo objednatelem a které jsou pro provedení díla nezbytné.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274</v>
      </c>
      <c r="B112" s="185" t="s">
        <v>20</v>
      </c>
      <c r="C112" s="186" t="s">
        <v>21</v>
      </c>
      <c r="D112" s="187"/>
      <c r="E112" s="188"/>
      <c r="F112" s="189"/>
      <c r="G112" s="189" t="n">
        <f aca="false">SUMIF(AG113:AG116,"&lt;&gt;NOR",G113:G116)</f>
        <v>0</v>
      </c>
      <c r="H112" s="189"/>
      <c r="I112" s="189" t="n">
        <f aca="false">SUM(I113:I116)</f>
        <v>0</v>
      </c>
      <c r="J112" s="189"/>
      <c r="K112" s="189" t="n">
        <f aca="false">SUM(K113:K116)</f>
        <v>0</v>
      </c>
      <c r="L112" s="189"/>
      <c r="M112" s="189" t="n">
        <f aca="false">SUM(M113:M116)</f>
        <v>0</v>
      </c>
      <c r="N112" s="188"/>
      <c r="O112" s="188" t="n">
        <f aca="false">SUM(O113:O116)</f>
        <v>0</v>
      </c>
      <c r="P112" s="188"/>
      <c r="Q112" s="188" t="n">
        <f aca="false">SUM(Q113:Q116)</f>
        <v>0</v>
      </c>
      <c r="R112" s="189"/>
      <c r="S112" s="189"/>
      <c r="T112" s="190"/>
      <c r="U112" s="191"/>
      <c r="V112" s="191" t="n">
        <f aca="false">SUM(V113:V116)</f>
        <v>0</v>
      </c>
      <c r="W112" s="191"/>
      <c r="X112" s="191"/>
      <c r="Y112" s="191"/>
      <c r="AG112" s="0" t="s">
        <v>275</v>
      </c>
    </row>
    <row r="113" customFormat="false" ht="12.75" hidden="false" customHeight="false" outlineLevel="1" collapsed="false">
      <c r="A113" s="192" t="n">
        <v>49</v>
      </c>
      <c r="B113" s="193" t="s">
        <v>1038</v>
      </c>
      <c r="C113" s="194" t="s">
        <v>1039</v>
      </c>
      <c r="D113" s="195" t="s">
        <v>1033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78</v>
      </c>
      <c r="T113" s="199" t="s">
        <v>279</v>
      </c>
      <c r="U113" s="200" t="n">
        <v>0</v>
      </c>
      <c r="V113" s="200" t="n">
        <f aca="false">ROUND(E113*U113,2)</f>
        <v>0</v>
      </c>
      <c r="W113" s="200"/>
      <c r="X113" s="200" t="s">
        <v>44</v>
      </c>
      <c r="Y113" s="200" t="s">
        <v>280</v>
      </c>
      <c r="Z113" s="201"/>
      <c r="AA113" s="201"/>
      <c r="AB113" s="201"/>
      <c r="AC113" s="201"/>
      <c r="AD113" s="201"/>
      <c r="AE113" s="201"/>
      <c r="AF113" s="201"/>
      <c r="AG113" s="201" t="s">
        <v>103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2" collapsed="false">
      <c r="A114" s="202"/>
      <c r="B114" s="203"/>
      <c r="C114" s="204" t="s">
        <v>324</v>
      </c>
      <c r="D114" s="204"/>
      <c r="E114" s="204"/>
      <c r="F114" s="204"/>
      <c r="G114" s="204"/>
      <c r="H114" s="200"/>
      <c r="I114" s="200"/>
      <c r="J114" s="200"/>
      <c r="K114" s="200"/>
      <c r="L114" s="200"/>
      <c r="M114" s="200"/>
      <c r="N114" s="223"/>
      <c r="O114" s="223"/>
      <c r="P114" s="223"/>
      <c r="Q114" s="223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8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5" t="str">
        <f aca="false">C114</f>
        <v>Náklady na individuální zkoušky dodaných a smontovaných technologických zařízení včetně komplexního vyzkoušení.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0</v>
      </c>
      <c r="B115" s="193" t="s">
        <v>1040</v>
      </c>
      <c r="C115" s="194" t="s">
        <v>1041</v>
      </c>
      <c r="D115" s="195" t="s">
        <v>1033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78</v>
      </c>
      <c r="T115" s="199" t="s">
        <v>279</v>
      </c>
      <c r="U115" s="200" t="n">
        <v>0</v>
      </c>
      <c r="V115" s="200" t="n">
        <f aca="false">ROUND(E115*U115,2)</f>
        <v>0</v>
      </c>
      <c r="W115" s="200"/>
      <c r="X115" s="200" t="s">
        <v>44</v>
      </c>
      <c r="Y115" s="200" t="s">
        <v>280</v>
      </c>
      <c r="Z115" s="201"/>
      <c r="AA115" s="201"/>
      <c r="AB115" s="201"/>
      <c r="AC115" s="201"/>
      <c r="AD115" s="201"/>
      <c r="AE115" s="201"/>
      <c r="AF115" s="201"/>
      <c r="AG115" s="201" t="s">
        <v>103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2" collapsed="false">
      <c r="A116" s="202"/>
      <c r="B116" s="203"/>
      <c r="C116" s="204" t="s">
        <v>324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23"/>
      <c r="O116" s="223"/>
      <c r="P116" s="223"/>
      <c r="Q116" s="223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28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5" t="str">
        <f aca="false">C116</f>
        <v>Náklady na individuální zkoušky dodaných a smontovaných technologických zařízení včetně komplexního vyzkoušení.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62"/>
      <c r="B117" s="168"/>
      <c r="C117" s="214"/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AE117" s="0" t="n">
        <v>12</v>
      </c>
      <c r="AF117" s="0" t="n">
        <v>21</v>
      </c>
      <c r="AG117" s="0" t="s">
        <v>264</v>
      </c>
    </row>
    <row r="118" customFormat="false" ht="12.75" hidden="false" customHeight="false" outlineLevel="0" collapsed="false">
      <c r="A118" s="215"/>
      <c r="B118" s="216" t="s">
        <v>14</v>
      </c>
      <c r="C118" s="217"/>
      <c r="D118" s="218"/>
      <c r="E118" s="219"/>
      <c r="F118" s="219"/>
      <c r="G118" s="220" t="n">
        <f aca="false">G8+G51+G57+G61+G82+G89+G93+G107+G112</f>
        <v>0</v>
      </c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AE118" s="0" t="n">
        <f aca="false">SUMIF(L7:L116,AE117,G7:G116)</f>
        <v>0</v>
      </c>
      <c r="AF118" s="0" t="n">
        <f aca="false">SUMIF(L7:L116,AF117,G7:G116)</f>
        <v>0</v>
      </c>
      <c r="AG118" s="0" t="s">
        <v>358</v>
      </c>
    </row>
    <row r="119" customFormat="false" ht="12.75" hidden="false" customHeight="false" outlineLevel="0" collapsed="false">
      <c r="C119" s="221"/>
      <c r="D119" s="110"/>
      <c r="AG119" s="0" t="s">
        <v>359</v>
      </c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</sheetData>
  <mergeCells count="42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7:G27"/>
    <mergeCell ref="C30:G30"/>
    <mergeCell ref="C33:G33"/>
    <mergeCell ref="C34:G34"/>
    <mergeCell ref="C37:G37"/>
    <mergeCell ref="C40:G40"/>
    <mergeCell ref="C42:G42"/>
    <mergeCell ref="C44:G44"/>
    <mergeCell ref="C46:G46"/>
    <mergeCell ref="C53:G53"/>
    <mergeCell ref="C56:G56"/>
    <mergeCell ref="C59:G59"/>
    <mergeCell ref="C64:G64"/>
    <mergeCell ref="C66:G66"/>
    <mergeCell ref="C68:G68"/>
    <mergeCell ref="C70:G70"/>
    <mergeCell ref="C72:G72"/>
    <mergeCell ref="C84:G84"/>
    <mergeCell ref="C91:G91"/>
    <mergeCell ref="C92:G92"/>
    <mergeCell ref="C98:G98"/>
    <mergeCell ref="C99:G99"/>
    <mergeCell ref="C100:G100"/>
    <mergeCell ref="C101:G101"/>
    <mergeCell ref="C102:G102"/>
    <mergeCell ref="C105:G105"/>
    <mergeCell ref="C109:G109"/>
    <mergeCell ref="C111:G111"/>
    <mergeCell ref="C114:G114"/>
    <mergeCell ref="C116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false" outlineLevel="0" max="14" min="14" style="0" width="6.88"/>
    <col collapsed="false" customWidth="true" hidden="true" outlineLevel="0" max="21" min="16" style="0" width="11.53"/>
    <col collapsed="false" customWidth="true" hidden="true" outlineLevel="0" max="25" min="25" style="0" width="11.53"/>
    <col collapsed="false" customWidth="true" hidden="true" outlineLevel="0" max="37" min="27" style="0" width="11.53"/>
  </cols>
  <sheetData>
    <row r="1" customFormat="false" ht="15.75" hidden="false" customHeight="true" outlineLevel="0" collapsed="false">
      <c r="A1" s="172" t="s">
        <v>360</v>
      </c>
      <c r="B1" s="172"/>
      <c r="C1" s="172"/>
      <c r="D1" s="172"/>
      <c r="E1" s="172"/>
      <c r="F1" s="172"/>
      <c r="G1" s="172"/>
      <c r="AC1" s="0" t="s">
        <v>248</v>
      </c>
    </row>
    <row r="2" customFormat="false" ht="24.75" hidden="false" customHeight="true" outlineLevel="0" collapsed="false">
      <c r="A2" s="165" t="s">
        <v>244</v>
      </c>
      <c r="B2" s="166" t="s">
        <v>5</v>
      </c>
      <c r="C2" s="173" t="s">
        <v>6</v>
      </c>
      <c r="D2" s="173"/>
      <c r="E2" s="173"/>
      <c r="F2" s="173"/>
      <c r="G2" s="173"/>
      <c r="AC2" s="0" t="s">
        <v>249</v>
      </c>
    </row>
    <row r="3" customFormat="false" ht="24.75" hidden="false" customHeight="true" outlineLevel="0" collapsed="false">
      <c r="A3" s="165" t="s">
        <v>245</v>
      </c>
      <c r="B3" s="166" t="s">
        <v>47</v>
      </c>
      <c r="C3" s="173" t="s">
        <v>48</v>
      </c>
      <c r="D3" s="173"/>
      <c r="E3" s="173"/>
      <c r="F3" s="173"/>
      <c r="G3" s="173"/>
      <c r="Y3" s="171" t="s">
        <v>249</v>
      </c>
      <c r="AC3" s="0" t="s">
        <v>252</v>
      </c>
    </row>
    <row r="4" customFormat="false" ht="24.75" hidden="false" customHeight="true" outlineLevel="0" collapsed="false">
      <c r="A4" s="174" t="s">
        <v>246</v>
      </c>
      <c r="B4" s="175" t="s">
        <v>57</v>
      </c>
      <c r="C4" s="176" t="s">
        <v>58</v>
      </c>
      <c r="D4" s="176"/>
      <c r="E4" s="176"/>
      <c r="F4" s="176"/>
      <c r="G4" s="176"/>
      <c r="AC4" s="0" t="s">
        <v>25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254</v>
      </c>
      <c r="B6" s="178" t="s">
        <v>255</v>
      </c>
      <c r="C6" s="178" t="s">
        <v>256</v>
      </c>
      <c r="D6" s="179" t="s">
        <v>257</v>
      </c>
      <c r="E6" s="177" t="s">
        <v>258</v>
      </c>
      <c r="F6" s="180" t="s">
        <v>259</v>
      </c>
      <c r="G6" s="177" t="s">
        <v>14</v>
      </c>
      <c r="H6" s="181" t="s">
        <v>260</v>
      </c>
      <c r="I6" s="181" t="s">
        <v>261</v>
      </c>
      <c r="J6" s="181" t="s">
        <v>262</v>
      </c>
      <c r="K6" s="181" t="s">
        <v>263</v>
      </c>
      <c r="L6" s="181" t="s">
        <v>264</v>
      </c>
      <c r="M6" s="181" t="s">
        <v>265</v>
      </c>
      <c r="N6" s="181" t="s">
        <v>266</v>
      </c>
      <c r="O6" s="181" t="s">
        <v>267</v>
      </c>
      <c r="P6" s="181" t="s">
        <v>268</v>
      </c>
      <c r="Q6" s="181" t="s">
        <v>269</v>
      </c>
      <c r="R6" s="181" t="s">
        <v>270</v>
      </c>
      <c r="S6" s="181" t="s">
        <v>271</v>
      </c>
      <c r="T6" s="181" t="s">
        <v>272</v>
      </c>
      <c r="U6" s="181" t="s">
        <v>27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</row>
    <row r="8" customFormat="false" ht="12.75" hidden="false" customHeight="false" outlineLevel="0" collapsed="false">
      <c r="A8" s="184" t="s">
        <v>274</v>
      </c>
      <c r="B8" s="185" t="s">
        <v>90</v>
      </c>
      <c r="C8" s="186" t="s">
        <v>131</v>
      </c>
      <c r="D8" s="187"/>
      <c r="E8" s="188"/>
      <c r="F8" s="189"/>
      <c r="G8" s="189" t="n">
        <f aca="false">SUMIF(AC9:AC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/>
      <c r="P8" s="190"/>
      <c r="Q8" s="191"/>
      <c r="R8" s="191" t="n">
        <f aca="false">SUM(R9:R19)</f>
        <v>0</v>
      </c>
      <c r="S8" s="191"/>
      <c r="T8" s="191"/>
      <c r="U8" s="191"/>
      <c r="AC8" s="0" t="s">
        <v>275</v>
      </c>
    </row>
    <row r="9" customFormat="false" ht="12.75" hidden="false" customHeight="false" outlineLevel="1" collapsed="false">
      <c r="A9" s="206" t="n">
        <v>1</v>
      </c>
      <c r="B9" s="207" t="s">
        <v>745</v>
      </c>
      <c r="C9" s="208" t="s">
        <v>1042</v>
      </c>
      <c r="D9" s="209" t="s">
        <v>747</v>
      </c>
      <c r="E9" s="210" t="n">
        <v>3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2"/>
      <c r="O9" s="212" t="s">
        <v>278</v>
      </c>
      <c r="P9" s="213" t="s">
        <v>279</v>
      </c>
      <c r="Q9" s="200" t="n">
        <v>0</v>
      </c>
      <c r="R9" s="200" t="n">
        <f aca="false">ROUND(E9*Q9,2)</f>
        <v>0</v>
      </c>
      <c r="S9" s="200"/>
      <c r="T9" s="200" t="s">
        <v>465</v>
      </c>
      <c r="U9" s="200" t="s">
        <v>280</v>
      </c>
      <c r="V9" s="201"/>
      <c r="W9" s="201"/>
      <c r="X9" s="201"/>
      <c r="Y9" s="201"/>
      <c r="Z9" s="201"/>
      <c r="AA9" s="201"/>
      <c r="AB9" s="201"/>
      <c r="AC9" s="201" t="s">
        <v>748</v>
      </c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12.75" hidden="false" customHeight="false" outlineLevel="1" collapsed="false">
      <c r="A10" s="206" t="n">
        <v>2</v>
      </c>
      <c r="B10" s="207" t="s">
        <v>751</v>
      </c>
      <c r="C10" s="208" t="s">
        <v>1043</v>
      </c>
      <c r="D10" s="209" t="s">
        <v>747</v>
      </c>
      <c r="E10" s="210" t="n">
        <v>1</v>
      </c>
      <c r="F10" s="211"/>
      <c r="G10" s="212" t="n">
        <f aca="false">ROUND(E10*F10,2)</f>
        <v>0</v>
      </c>
      <c r="H10" s="211"/>
      <c r="I10" s="212" t="n">
        <f aca="false">ROUND(E10*H10,2)</f>
        <v>0</v>
      </c>
      <c r="J10" s="211"/>
      <c r="K10" s="212" t="n">
        <f aca="false">ROUND(E10*J10,2)</f>
        <v>0</v>
      </c>
      <c r="L10" s="212" t="n">
        <v>21</v>
      </c>
      <c r="M10" s="212" t="n">
        <f aca="false">G10*(1+L10/100)</f>
        <v>0</v>
      </c>
      <c r="N10" s="212"/>
      <c r="O10" s="212" t="s">
        <v>278</v>
      </c>
      <c r="P10" s="213" t="s">
        <v>279</v>
      </c>
      <c r="Q10" s="200" t="n">
        <v>0</v>
      </c>
      <c r="R10" s="200" t="n">
        <f aca="false">ROUND(E10*Q10,2)</f>
        <v>0</v>
      </c>
      <c r="S10" s="200"/>
      <c r="T10" s="200" t="s">
        <v>175</v>
      </c>
      <c r="U10" s="200" t="s">
        <v>280</v>
      </c>
      <c r="V10" s="201"/>
      <c r="W10" s="201"/>
      <c r="X10" s="201"/>
      <c r="Y10" s="201"/>
      <c r="Z10" s="201"/>
      <c r="AA10" s="201"/>
      <c r="AB10" s="201"/>
      <c r="AC10" s="201" t="s">
        <v>764</v>
      </c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</row>
    <row r="11" customFormat="false" ht="12.75" hidden="false" customHeight="false" outlineLevel="1" collapsed="false">
      <c r="A11" s="206" t="n">
        <v>3</v>
      </c>
      <c r="B11" s="207" t="s">
        <v>754</v>
      </c>
      <c r="C11" s="208" t="s">
        <v>1044</v>
      </c>
      <c r="D11" s="209" t="s">
        <v>747</v>
      </c>
      <c r="E11" s="210" t="n">
        <v>2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/>
      <c r="O11" s="212" t="s">
        <v>278</v>
      </c>
      <c r="P11" s="213" t="s">
        <v>279</v>
      </c>
      <c r="Q11" s="200" t="n">
        <v>0</v>
      </c>
      <c r="R11" s="200" t="n">
        <f aca="false">ROUND(E11*Q11,2)</f>
        <v>0</v>
      </c>
      <c r="S11" s="200"/>
      <c r="T11" s="200" t="s">
        <v>175</v>
      </c>
      <c r="U11" s="200" t="s">
        <v>280</v>
      </c>
      <c r="V11" s="201"/>
      <c r="W11" s="201"/>
      <c r="X11" s="201"/>
      <c r="Y11" s="201"/>
      <c r="Z11" s="201"/>
      <c r="AA11" s="201"/>
      <c r="AB11" s="201"/>
      <c r="AC11" s="201" t="s">
        <v>764</v>
      </c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12.75" hidden="false" customHeight="false" outlineLevel="1" collapsed="false">
      <c r="A12" s="206" t="n">
        <v>4</v>
      </c>
      <c r="B12" s="207" t="s">
        <v>756</v>
      </c>
      <c r="C12" s="208" t="s">
        <v>1045</v>
      </c>
      <c r="D12" s="209" t="s">
        <v>747</v>
      </c>
      <c r="E12" s="210" t="n">
        <v>8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21</v>
      </c>
      <c r="M12" s="212" t="n">
        <f aca="false">G12*(1+L12/100)</f>
        <v>0</v>
      </c>
      <c r="N12" s="212"/>
      <c r="O12" s="212" t="s">
        <v>278</v>
      </c>
      <c r="P12" s="213" t="s">
        <v>279</v>
      </c>
      <c r="Q12" s="200" t="n">
        <v>0</v>
      </c>
      <c r="R12" s="200" t="n">
        <f aca="false">ROUND(E12*Q12,2)</f>
        <v>0</v>
      </c>
      <c r="S12" s="200"/>
      <c r="T12" s="200" t="s">
        <v>175</v>
      </c>
      <c r="U12" s="200" t="s">
        <v>280</v>
      </c>
      <c r="V12" s="201"/>
      <c r="W12" s="201"/>
      <c r="X12" s="201"/>
      <c r="Y12" s="201"/>
      <c r="Z12" s="201"/>
      <c r="AA12" s="201"/>
      <c r="AB12" s="201"/>
      <c r="AC12" s="201" t="s">
        <v>764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</row>
    <row r="13" customFormat="false" ht="12.75" hidden="false" customHeight="false" outlineLevel="1" collapsed="false">
      <c r="A13" s="206" t="n">
        <v>5</v>
      </c>
      <c r="B13" s="207" t="s">
        <v>759</v>
      </c>
      <c r="C13" s="208" t="s">
        <v>1046</v>
      </c>
      <c r="D13" s="209" t="s">
        <v>747</v>
      </c>
      <c r="E13" s="210" t="n">
        <v>8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/>
      <c r="O13" s="212" t="s">
        <v>278</v>
      </c>
      <c r="P13" s="213" t="s">
        <v>279</v>
      </c>
      <c r="Q13" s="200" t="n">
        <v>0</v>
      </c>
      <c r="R13" s="200" t="n">
        <f aca="false">ROUND(E13*Q13,2)</f>
        <v>0</v>
      </c>
      <c r="S13" s="200"/>
      <c r="T13" s="200" t="s">
        <v>175</v>
      </c>
      <c r="U13" s="200" t="s">
        <v>280</v>
      </c>
      <c r="V13" s="201"/>
      <c r="W13" s="201"/>
      <c r="X13" s="201"/>
      <c r="Y13" s="201"/>
      <c r="Z13" s="201"/>
      <c r="AA13" s="201"/>
      <c r="AB13" s="201"/>
      <c r="AC13" s="201" t="s">
        <v>764</v>
      </c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false" outlineLevel="1" collapsed="false">
      <c r="A14" s="206" t="n">
        <v>6</v>
      </c>
      <c r="B14" s="207" t="s">
        <v>1047</v>
      </c>
      <c r="C14" s="208" t="s">
        <v>1048</v>
      </c>
      <c r="D14" s="209" t="s">
        <v>747</v>
      </c>
      <c r="E14" s="210" t="n">
        <v>1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2"/>
      <c r="O14" s="212" t="s">
        <v>278</v>
      </c>
      <c r="P14" s="213" t="s">
        <v>279</v>
      </c>
      <c r="Q14" s="200" t="n">
        <v>0</v>
      </c>
      <c r="R14" s="200" t="n">
        <f aca="false">ROUND(E14*Q14,2)</f>
        <v>0</v>
      </c>
      <c r="S14" s="200"/>
      <c r="T14" s="200" t="s">
        <v>175</v>
      </c>
      <c r="U14" s="200" t="s">
        <v>280</v>
      </c>
      <c r="V14" s="201"/>
      <c r="W14" s="201"/>
      <c r="X14" s="201"/>
      <c r="Y14" s="201"/>
      <c r="Z14" s="201"/>
      <c r="AA14" s="201"/>
      <c r="AB14" s="201"/>
      <c r="AC14" s="201" t="s">
        <v>764</v>
      </c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12.75" hidden="false" customHeight="false" outlineLevel="1" collapsed="false">
      <c r="A15" s="206" t="n">
        <v>7</v>
      </c>
      <c r="B15" s="207" t="s">
        <v>1049</v>
      </c>
      <c r="C15" s="208" t="s">
        <v>1050</v>
      </c>
      <c r="D15" s="209" t="s">
        <v>747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2"/>
      <c r="O15" s="212" t="s">
        <v>278</v>
      </c>
      <c r="P15" s="213" t="s">
        <v>279</v>
      </c>
      <c r="Q15" s="200" t="n">
        <v>0</v>
      </c>
      <c r="R15" s="200" t="n">
        <f aca="false">ROUND(E15*Q15,2)</f>
        <v>0</v>
      </c>
      <c r="S15" s="200"/>
      <c r="T15" s="200" t="s">
        <v>175</v>
      </c>
      <c r="U15" s="200" t="s">
        <v>280</v>
      </c>
      <c r="V15" s="201"/>
      <c r="W15" s="201"/>
      <c r="X15" s="201"/>
      <c r="Y15" s="201"/>
      <c r="Z15" s="201"/>
      <c r="AA15" s="201"/>
      <c r="AB15" s="201"/>
      <c r="AC15" s="201" t="s">
        <v>764</v>
      </c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12.75" hidden="false" customHeight="false" outlineLevel="1" collapsed="false">
      <c r="A16" s="206" t="n">
        <v>8</v>
      </c>
      <c r="B16" s="207" t="s">
        <v>1051</v>
      </c>
      <c r="C16" s="208" t="s">
        <v>1052</v>
      </c>
      <c r="D16" s="209" t="s">
        <v>747</v>
      </c>
      <c r="E16" s="210" t="n">
        <v>1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2"/>
      <c r="O16" s="212" t="s">
        <v>278</v>
      </c>
      <c r="P16" s="213" t="s">
        <v>279</v>
      </c>
      <c r="Q16" s="200" t="n">
        <v>0</v>
      </c>
      <c r="R16" s="200" t="n">
        <f aca="false">ROUND(E16*Q16,2)</f>
        <v>0</v>
      </c>
      <c r="S16" s="200"/>
      <c r="T16" s="200" t="s">
        <v>175</v>
      </c>
      <c r="U16" s="200" t="s">
        <v>280</v>
      </c>
      <c r="V16" s="201"/>
      <c r="W16" s="201"/>
      <c r="X16" s="201"/>
      <c r="Y16" s="201"/>
      <c r="Z16" s="201"/>
      <c r="AA16" s="201"/>
      <c r="AB16" s="201"/>
      <c r="AC16" s="201" t="s">
        <v>764</v>
      </c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12.75" hidden="false" customHeight="false" outlineLevel="1" collapsed="false">
      <c r="A17" s="206" t="n">
        <v>9</v>
      </c>
      <c r="B17" s="207" t="s">
        <v>1053</v>
      </c>
      <c r="C17" s="208" t="s">
        <v>1054</v>
      </c>
      <c r="D17" s="209" t="s">
        <v>747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/>
      <c r="O17" s="212" t="s">
        <v>278</v>
      </c>
      <c r="P17" s="213" t="s">
        <v>279</v>
      </c>
      <c r="Q17" s="200" t="n">
        <v>0</v>
      </c>
      <c r="R17" s="200" t="n">
        <f aca="false">ROUND(E17*Q17,2)</f>
        <v>0</v>
      </c>
      <c r="S17" s="200"/>
      <c r="T17" s="200" t="s">
        <v>175</v>
      </c>
      <c r="U17" s="200" t="s">
        <v>280</v>
      </c>
      <c r="V17" s="201"/>
      <c r="W17" s="201"/>
      <c r="X17" s="201"/>
      <c r="Y17" s="201"/>
      <c r="Z17" s="201"/>
      <c r="AA17" s="201"/>
      <c r="AB17" s="201"/>
      <c r="AC17" s="201" t="s">
        <v>764</v>
      </c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false" outlineLevel="1" collapsed="false">
      <c r="A18" s="206" t="n">
        <v>10</v>
      </c>
      <c r="B18" s="207" t="s">
        <v>1055</v>
      </c>
      <c r="C18" s="208" t="s">
        <v>1056</v>
      </c>
      <c r="D18" s="209" t="s">
        <v>747</v>
      </c>
      <c r="E18" s="210" t="n">
        <v>35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/>
      <c r="O18" s="212" t="s">
        <v>278</v>
      </c>
      <c r="P18" s="213" t="s">
        <v>279</v>
      </c>
      <c r="Q18" s="200" t="n">
        <v>0</v>
      </c>
      <c r="R18" s="200" t="n">
        <f aca="false">ROUND(E18*Q18,2)</f>
        <v>0</v>
      </c>
      <c r="S18" s="200"/>
      <c r="T18" s="200" t="s">
        <v>465</v>
      </c>
      <c r="U18" s="200" t="s">
        <v>280</v>
      </c>
      <c r="V18" s="201"/>
      <c r="W18" s="201"/>
      <c r="X18" s="201"/>
      <c r="Y18" s="201"/>
      <c r="Z18" s="201"/>
      <c r="AA18" s="201"/>
      <c r="AB18" s="201"/>
      <c r="AC18" s="201" t="s">
        <v>748</v>
      </c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12.75" hidden="false" customHeight="false" outlineLevel="1" collapsed="false">
      <c r="A19" s="206" t="n">
        <v>11</v>
      </c>
      <c r="B19" s="207" t="s">
        <v>1057</v>
      </c>
      <c r="C19" s="208" t="s">
        <v>1058</v>
      </c>
      <c r="D19" s="209" t="s">
        <v>747</v>
      </c>
      <c r="E19" s="210" t="n">
        <v>2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2"/>
      <c r="O19" s="212" t="s">
        <v>278</v>
      </c>
      <c r="P19" s="213" t="s">
        <v>279</v>
      </c>
      <c r="Q19" s="200" t="n">
        <v>0</v>
      </c>
      <c r="R19" s="200" t="n">
        <f aca="false">ROUND(E19*Q19,2)</f>
        <v>0</v>
      </c>
      <c r="S19" s="200"/>
      <c r="T19" s="200" t="s">
        <v>175</v>
      </c>
      <c r="U19" s="200" t="s">
        <v>280</v>
      </c>
      <c r="V19" s="201"/>
      <c r="W19" s="201"/>
      <c r="X19" s="201"/>
      <c r="Y19" s="201"/>
      <c r="Z19" s="201"/>
      <c r="AA19" s="201"/>
      <c r="AB19" s="201"/>
      <c r="AC19" s="201" t="s">
        <v>764</v>
      </c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false" outlineLevel="0" collapsed="false">
      <c r="A20" s="184" t="s">
        <v>274</v>
      </c>
      <c r="B20" s="185" t="s">
        <v>92</v>
      </c>
      <c r="C20" s="186" t="s">
        <v>143</v>
      </c>
      <c r="D20" s="187"/>
      <c r="E20" s="188"/>
      <c r="F20" s="189"/>
      <c r="G20" s="189" t="n">
        <f aca="false">SUMIF(AC21:AC51,"&lt;&gt;NOR",G21:G51)</f>
        <v>0</v>
      </c>
      <c r="H20" s="189"/>
      <c r="I20" s="189" t="n">
        <f aca="false">SUM(I21:I51)</f>
        <v>0</v>
      </c>
      <c r="J20" s="189"/>
      <c r="K20" s="189" t="n">
        <f aca="false">SUM(K21:K51)</f>
        <v>0</v>
      </c>
      <c r="L20" s="189"/>
      <c r="M20" s="189" t="n">
        <f aca="false">SUM(M21:M51)</f>
        <v>0</v>
      </c>
      <c r="N20" s="189"/>
      <c r="O20" s="189"/>
      <c r="P20" s="190"/>
      <c r="Q20" s="191"/>
      <c r="R20" s="191" t="n">
        <f aca="false">SUM(R21:R51)</f>
        <v>0</v>
      </c>
      <c r="S20" s="191"/>
      <c r="T20" s="191"/>
      <c r="U20" s="191"/>
      <c r="AC20" s="0" t="s">
        <v>275</v>
      </c>
    </row>
    <row r="21" customFormat="false" ht="12.75" hidden="false" customHeight="false" outlineLevel="1" collapsed="false">
      <c r="A21" s="206" t="n">
        <v>12</v>
      </c>
      <c r="B21" s="207" t="s">
        <v>762</v>
      </c>
      <c r="C21" s="208" t="s">
        <v>1059</v>
      </c>
      <c r="D21" s="209" t="s">
        <v>514</v>
      </c>
      <c r="E21" s="210" t="n">
        <v>318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2"/>
      <c r="O21" s="212" t="s">
        <v>278</v>
      </c>
      <c r="P21" s="213" t="s">
        <v>279</v>
      </c>
      <c r="Q21" s="200" t="n">
        <v>0</v>
      </c>
      <c r="R21" s="200" t="n">
        <f aca="false">ROUND(E21*Q21,2)</f>
        <v>0</v>
      </c>
      <c r="S21" s="200"/>
      <c r="T21" s="200" t="s">
        <v>175</v>
      </c>
      <c r="U21" s="200" t="s">
        <v>280</v>
      </c>
      <c r="V21" s="201"/>
      <c r="W21" s="201"/>
      <c r="X21" s="201"/>
      <c r="Y21" s="201"/>
      <c r="Z21" s="201"/>
      <c r="AA21" s="201"/>
      <c r="AB21" s="201"/>
      <c r="AC21" s="201" t="s">
        <v>764</v>
      </c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false" outlineLevel="1" collapsed="false">
      <c r="A22" s="206" t="n">
        <v>13</v>
      </c>
      <c r="B22" s="207" t="s">
        <v>765</v>
      </c>
      <c r="C22" s="208" t="s">
        <v>1060</v>
      </c>
      <c r="D22" s="209" t="s">
        <v>514</v>
      </c>
      <c r="E22" s="210" t="n">
        <v>612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/>
      <c r="O22" s="212" t="s">
        <v>278</v>
      </c>
      <c r="P22" s="213" t="s">
        <v>279</v>
      </c>
      <c r="Q22" s="200" t="n">
        <v>0</v>
      </c>
      <c r="R22" s="200" t="n">
        <f aca="false">ROUND(E22*Q22,2)</f>
        <v>0</v>
      </c>
      <c r="S22" s="200"/>
      <c r="T22" s="200" t="s">
        <v>175</v>
      </c>
      <c r="U22" s="200" t="s">
        <v>280</v>
      </c>
      <c r="V22" s="201"/>
      <c r="W22" s="201"/>
      <c r="X22" s="201"/>
      <c r="Y22" s="201"/>
      <c r="Z22" s="201"/>
      <c r="AA22" s="201"/>
      <c r="AB22" s="201"/>
      <c r="AC22" s="201" t="s">
        <v>764</v>
      </c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false" outlineLevel="1" collapsed="false">
      <c r="A23" s="206" t="n">
        <v>14</v>
      </c>
      <c r="B23" s="207" t="s">
        <v>767</v>
      </c>
      <c r="C23" s="208" t="s">
        <v>1061</v>
      </c>
      <c r="D23" s="209" t="s">
        <v>514</v>
      </c>
      <c r="E23" s="210" t="n">
        <v>8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/>
      <c r="O23" s="212" t="s">
        <v>278</v>
      </c>
      <c r="P23" s="213" t="s">
        <v>279</v>
      </c>
      <c r="Q23" s="200" t="n">
        <v>0</v>
      </c>
      <c r="R23" s="200" t="n">
        <f aca="false">ROUND(E23*Q23,2)</f>
        <v>0</v>
      </c>
      <c r="S23" s="200"/>
      <c r="T23" s="200" t="s">
        <v>175</v>
      </c>
      <c r="U23" s="200" t="s">
        <v>280</v>
      </c>
      <c r="V23" s="201"/>
      <c r="W23" s="201"/>
      <c r="X23" s="201"/>
      <c r="Y23" s="201"/>
      <c r="Z23" s="201"/>
      <c r="AA23" s="201"/>
      <c r="AB23" s="201"/>
      <c r="AC23" s="201" t="s">
        <v>764</v>
      </c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false" outlineLevel="1" collapsed="false">
      <c r="A24" s="206" t="n">
        <v>15</v>
      </c>
      <c r="B24" s="207" t="s">
        <v>769</v>
      </c>
      <c r="C24" s="208" t="s">
        <v>1062</v>
      </c>
      <c r="D24" s="209" t="s">
        <v>514</v>
      </c>
      <c r="E24" s="210" t="n">
        <v>6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/>
      <c r="O24" s="212" t="s">
        <v>278</v>
      </c>
      <c r="P24" s="213" t="s">
        <v>279</v>
      </c>
      <c r="Q24" s="200" t="n">
        <v>0</v>
      </c>
      <c r="R24" s="200" t="n">
        <f aca="false">ROUND(E24*Q24,2)</f>
        <v>0</v>
      </c>
      <c r="S24" s="200"/>
      <c r="T24" s="200" t="s">
        <v>175</v>
      </c>
      <c r="U24" s="200" t="s">
        <v>280</v>
      </c>
      <c r="V24" s="201"/>
      <c r="W24" s="201"/>
      <c r="X24" s="201"/>
      <c r="Y24" s="201"/>
      <c r="Z24" s="201"/>
      <c r="AA24" s="201"/>
      <c r="AB24" s="201"/>
      <c r="AC24" s="201" t="s">
        <v>764</v>
      </c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1" collapsed="false">
      <c r="A25" s="206" t="n">
        <v>16</v>
      </c>
      <c r="B25" s="207" t="s">
        <v>772</v>
      </c>
      <c r="C25" s="208" t="s">
        <v>1063</v>
      </c>
      <c r="D25" s="209" t="s">
        <v>514</v>
      </c>
      <c r="E25" s="210" t="n">
        <v>316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2"/>
      <c r="O25" s="212" t="s">
        <v>278</v>
      </c>
      <c r="P25" s="213" t="s">
        <v>279</v>
      </c>
      <c r="Q25" s="200" t="n">
        <v>0</v>
      </c>
      <c r="R25" s="200" t="n">
        <f aca="false">ROUND(E25*Q25,2)</f>
        <v>0</v>
      </c>
      <c r="S25" s="200"/>
      <c r="T25" s="200" t="s">
        <v>175</v>
      </c>
      <c r="U25" s="200" t="s">
        <v>280</v>
      </c>
      <c r="V25" s="201"/>
      <c r="W25" s="201"/>
      <c r="X25" s="201"/>
      <c r="Y25" s="201"/>
      <c r="Z25" s="201"/>
      <c r="AA25" s="201"/>
      <c r="AB25" s="201"/>
      <c r="AC25" s="201" t="s">
        <v>764</v>
      </c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12.75" hidden="false" customHeight="false" outlineLevel="1" collapsed="false">
      <c r="A26" s="206" t="n">
        <v>17</v>
      </c>
      <c r="B26" s="207" t="s">
        <v>774</v>
      </c>
      <c r="C26" s="208" t="s">
        <v>1064</v>
      </c>
      <c r="D26" s="209" t="s">
        <v>514</v>
      </c>
      <c r="E26" s="210" t="n">
        <v>8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2"/>
      <c r="O26" s="212" t="s">
        <v>278</v>
      </c>
      <c r="P26" s="213" t="s">
        <v>279</v>
      </c>
      <c r="Q26" s="200" t="n">
        <v>0</v>
      </c>
      <c r="R26" s="200" t="n">
        <f aca="false">ROUND(E26*Q26,2)</f>
        <v>0</v>
      </c>
      <c r="S26" s="200"/>
      <c r="T26" s="200" t="s">
        <v>175</v>
      </c>
      <c r="U26" s="200" t="s">
        <v>280</v>
      </c>
      <c r="V26" s="201"/>
      <c r="W26" s="201"/>
      <c r="X26" s="201"/>
      <c r="Y26" s="201"/>
      <c r="Z26" s="201"/>
      <c r="AA26" s="201"/>
      <c r="AB26" s="201"/>
      <c r="AC26" s="201" t="s">
        <v>764</v>
      </c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false" outlineLevel="1" collapsed="false">
      <c r="A27" s="206" t="n">
        <v>18</v>
      </c>
      <c r="B27" s="207" t="s">
        <v>776</v>
      </c>
      <c r="C27" s="208" t="s">
        <v>1065</v>
      </c>
      <c r="D27" s="209" t="s">
        <v>514</v>
      </c>
      <c r="E27" s="210" t="n">
        <v>22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/>
      <c r="O27" s="212" t="s">
        <v>278</v>
      </c>
      <c r="P27" s="213" t="s">
        <v>279</v>
      </c>
      <c r="Q27" s="200" t="n">
        <v>0</v>
      </c>
      <c r="R27" s="200" t="n">
        <f aca="false">ROUND(E27*Q27,2)</f>
        <v>0</v>
      </c>
      <c r="S27" s="200"/>
      <c r="T27" s="200" t="s">
        <v>175</v>
      </c>
      <c r="U27" s="200" t="s">
        <v>280</v>
      </c>
      <c r="V27" s="201"/>
      <c r="W27" s="201"/>
      <c r="X27" s="201"/>
      <c r="Y27" s="201"/>
      <c r="Z27" s="201"/>
      <c r="AA27" s="201"/>
      <c r="AB27" s="201"/>
      <c r="AC27" s="201" t="s">
        <v>764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2.75" hidden="false" customHeight="false" outlineLevel="1" collapsed="false">
      <c r="A28" s="206" t="n">
        <v>19</v>
      </c>
      <c r="B28" s="207" t="s">
        <v>778</v>
      </c>
      <c r="C28" s="208" t="s">
        <v>1066</v>
      </c>
      <c r="D28" s="209" t="s">
        <v>514</v>
      </c>
      <c r="E28" s="210" t="n">
        <v>132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2"/>
      <c r="O28" s="212" t="s">
        <v>278</v>
      </c>
      <c r="P28" s="213" t="s">
        <v>279</v>
      </c>
      <c r="Q28" s="200" t="n">
        <v>0</v>
      </c>
      <c r="R28" s="200" t="n">
        <f aca="false">ROUND(E28*Q28,2)</f>
        <v>0</v>
      </c>
      <c r="S28" s="200"/>
      <c r="T28" s="200" t="s">
        <v>175</v>
      </c>
      <c r="U28" s="200" t="s">
        <v>280</v>
      </c>
      <c r="V28" s="201"/>
      <c r="W28" s="201"/>
      <c r="X28" s="201"/>
      <c r="Y28" s="201"/>
      <c r="Z28" s="201"/>
      <c r="AA28" s="201"/>
      <c r="AB28" s="201"/>
      <c r="AC28" s="201" t="s">
        <v>764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false" outlineLevel="1" collapsed="false">
      <c r="A29" s="206" t="n">
        <v>20</v>
      </c>
      <c r="B29" s="207" t="s">
        <v>781</v>
      </c>
      <c r="C29" s="208" t="s">
        <v>1067</v>
      </c>
      <c r="D29" s="209" t="s">
        <v>747</v>
      </c>
      <c r="E29" s="210" t="n">
        <v>124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21</v>
      </c>
      <c r="M29" s="212" t="n">
        <f aca="false">G29*(1+L29/100)</f>
        <v>0</v>
      </c>
      <c r="N29" s="212"/>
      <c r="O29" s="212" t="s">
        <v>278</v>
      </c>
      <c r="P29" s="213" t="s">
        <v>279</v>
      </c>
      <c r="Q29" s="200" t="n">
        <v>0</v>
      </c>
      <c r="R29" s="200" t="n">
        <f aca="false">ROUND(E29*Q29,2)</f>
        <v>0</v>
      </c>
      <c r="S29" s="200"/>
      <c r="T29" s="200" t="s">
        <v>175</v>
      </c>
      <c r="U29" s="200" t="s">
        <v>280</v>
      </c>
      <c r="V29" s="201"/>
      <c r="W29" s="201"/>
      <c r="X29" s="201"/>
      <c r="Y29" s="201"/>
      <c r="Z29" s="201"/>
      <c r="AA29" s="201"/>
      <c r="AB29" s="201"/>
      <c r="AC29" s="201" t="s">
        <v>764</v>
      </c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false" outlineLevel="1" collapsed="false">
      <c r="A30" s="206" t="n">
        <v>21</v>
      </c>
      <c r="B30" s="207" t="s">
        <v>783</v>
      </c>
      <c r="C30" s="208" t="s">
        <v>1068</v>
      </c>
      <c r="D30" s="209" t="s">
        <v>747</v>
      </c>
      <c r="E30" s="210" t="n">
        <v>36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/>
      <c r="O30" s="212" t="s">
        <v>278</v>
      </c>
      <c r="P30" s="213" t="s">
        <v>279</v>
      </c>
      <c r="Q30" s="200" t="n">
        <v>0</v>
      </c>
      <c r="R30" s="200" t="n">
        <f aca="false">ROUND(E30*Q30,2)</f>
        <v>0</v>
      </c>
      <c r="S30" s="200"/>
      <c r="T30" s="200" t="s">
        <v>175</v>
      </c>
      <c r="U30" s="200" t="s">
        <v>280</v>
      </c>
      <c r="V30" s="201"/>
      <c r="W30" s="201"/>
      <c r="X30" s="201"/>
      <c r="Y30" s="201"/>
      <c r="Z30" s="201"/>
      <c r="AA30" s="201"/>
      <c r="AB30" s="201"/>
      <c r="AC30" s="201" t="s">
        <v>764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false" outlineLevel="1" collapsed="false">
      <c r="A31" s="206" t="n">
        <v>22</v>
      </c>
      <c r="B31" s="207" t="s">
        <v>785</v>
      </c>
      <c r="C31" s="208" t="s">
        <v>1069</v>
      </c>
      <c r="D31" s="209" t="s">
        <v>514</v>
      </c>
      <c r="E31" s="210" t="n">
        <v>27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2"/>
      <c r="O31" s="212" t="s">
        <v>278</v>
      </c>
      <c r="P31" s="213" t="s">
        <v>279</v>
      </c>
      <c r="Q31" s="200" t="n">
        <v>0</v>
      </c>
      <c r="R31" s="200" t="n">
        <f aca="false">ROUND(E31*Q31,2)</f>
        <v>0</v>
      </c>
      <c r="S31" s="200"/>
      <c r="T31" s="200" t="s">
        <v>175</v>
      </c>
      <c r="U31" s="200" t="s">
        <v>280</v>
      </c>
      <c r="V31" s="201"/>
      <c r="W31" s="201"/>
      <c r="X31" s="201"/>
      <c r="Y31" s="201"/>
      <c r="Z31" s="201"/>
      <c r="AA31" s="201"/>
      <c r="AB31" s="201"/>
      <c r="AC31" s="201" t="s">
        <v>764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12.75" hidden="false" customHeight="false" outlineLevel="1" collapsed="false">
      <c r="A32" s="206" t="n">
        <v>23</v>
      </c>
      <c r="B32" s="207" t="s">
        <v>788</v>
      </c>
      <c r="C32" s="208" t="s">
        <v>1070</v>
      </c>
      <c r="D32" s="209" t="s">
        <v>514</v>
      </c>
      <c r="E32" s="210" t="n">
        <v>6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2"/>
      <c r="O32" s="212" t="s">
        <v>278</v>
      </c>
      <c r="P32" s="213" t="s">
        <v>279</v>
      </c>
      <c r="Q32" s="200" t="n">
        <v>0</v>
      </c>
      <c r="R32" s="200" t="n">
        <f aca="false">ROUND(E32*Q32,2)</f>
        <v>0</v>
      </c>
      <c r="S32" s="200"/>
      <c r="T32" s="200" t="s">
        <v>175</v>
      </c>
      <c r="U32" s="200" t="s">
        <v>280</v>
      </c>
      <c r="V32" s="201"/>
      <c r="W32" s="201"/>
      <c r="X32" s="201"/>
      <c r="Y32" s="201"/>
      <c r="Z32" s="201"/>
      <c r="AA32" s="201"/>
      <c r="AB32" s="201"/>
      <c r="AC32" s="201" t="s">
        <v>764</v>
      </c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false" outlineLevel="1" collapsed="false">
      <c r="A33" s="206" t="n">
        <v>24</v>
      </c>
      <c r="B33" s="207" t="s">
        <v>790</v>
      </c>
      <c r="C33" s="208" t="s">
        <v>1071</v>
      </c>
      <c r="D33" s="209" t="s">
        <v>514</v>
      </c>
      <c r="E33" s="210" t="n">
        <v>18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/>
      <c r="O33" s="212" t="s">
        <v>278</v>
      </c>
      <c r="P33" s="213" t="s">
        <v>279</v>
      </c>
      <c r="Q33" s="200" t="n">
        <v>0</v>
      </c>
      <c r="R33" s="200" t="n">
        <f aca="false">ROUND(E33*Q33,2)</f>
        <v>0</v>
      </c>
      <c r="S33" s="200"/>
      <c r="T33" s="200" t="s">
        <v>175</v>
      </c>
      <c r="U33" s="200" t="s">
        <v>280</v>
      </c>
      <c r="V33" s="201"/>
      <c r="W33" s="201"/>
      <c r="X33" s="201"/>
      <c r="Y33" s="201"/>
      <c r="Z33" s="201"/>
      <c r="AA33" s="201"/>
      <c r="AB33" s="201"/>
      <c r="AC33" s="201" t="s">
        <v>764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false" outlineLevel="1" collapsed="false">
      <c r="A34" s="206" t="n">
        <v>25</v>
      </c>
      <c r="B34" s="207" t="s">
        <v>793</v>
      </c>
      <c r="C34" s="208" t="s">
        <v>1072</v>
      </c>
      <c r="D34" s="209" t="s">
        <v>514</v>
      </c>
      <c r="E34" s="210" t="n">
        <v>69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/>
      <c r="O34" s="212" t="s">
        <v>278</v>
      </c>
      <c r="P34" s="213" t="s">
        <v>279</v>
      </c>
      <c r="Q34" s="200" t="n">
        <v>0</v>
      </c>
      <c r="R34" s="200" t="n">
        <f aca="false">ROUND(E34*Q34,2)</f>
        <v>0</v>
      </c>
      <c r="S34" s="200"/>
      <c r="T34" s="200" t="s">
        <v>175</v>
      </c>
      <c r="U34" s="200" t="s">
        <v>280</v>
      </c>
      <c r="V34" s="201"/>
      <c r="W34" s="201"/>
      <c r="X34" s="201"/>
      <c r="Y34" s="201"/>
      <c r="Z34" s="201"/>
      <c r="AA34" s="201"/>
      <c r="AB34" s="201"/>
      <c r="AC34" s="201" t="s">
        <v>764</v>
      </c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false" outlineLevel="1" collapsed="false">
      <c r="A35" s="206" t="n">
        <v>26</v>
      </c>
      <c r="B35" s="207" t="s">
        <v>796</v>
      </c>
      <c r="C35" s="208" t="s">
        <v>1073</v>
      </c>
      <c r="D35" s="209" t="s">
        <v>747</v>
      </c>
      <c r="E35" s="210" t="n">
        <v>88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2"/>
      <c r="O35" s="212" t="s">
        <v>278</v>
      </c>
      <c r="P35" s="213" t="s">
        <v>279</v>
      </c>
      <c r="Q35" s="200" t="n">
        <v>0</v>
      </c>
      <c r="R35" s="200" t="n">
        <f aca="false">ROUND(E35*Q35,2)</f>
        <v>0</v>
      </c>
      <c r="S35" s="200"/>
      <c r="T35" s="200" t="s">
        <v>175</v>
      </c>
      <c r="U35" s="200" t="s">
        <v>280</v>
      </c>
      <c r="V35" s="201"/>
      <c r="W35" s="201"/>
      <c r="X35" s="201"/>
      <c r="Y35" s="201"/>
      <c r="Z35" s="201"/>
      <c r="AA35" s="201"/>
      <c r="AB35" s="201"/>
      <c r="AC35" s="201" t="s">
        <v>764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false" outlineLevel="1" collapsed="false">
      <c r="A36" s="206" t="n">
        <v>27</v>
      </c>
      <c r="B36" s="207" t="s">
        <v>799</v>
      </c>
      <c r="C36" s="208" t="s">
        <v>1074</v>
      </c>
      <c r="D36" s="209" t="s">
        <v>514</v>
      </c>
      <c r="E36" s="210" t="n">
        <v>177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/>
      <c r="O36" s="212" t="s">
        <v>278</v>
      </c>
      <c r="P36" s="213" t="s">
        <v>279</v>
      </c>
      <c r="Q36" s="200" t="n">
        <v>0</v>
      </c>
      <c r="R36" s="200" t="n">
        <f aca="false">ROUND(E36*Q36,2)</f>
        <v>0</v>
      </c>
      <c r="S36" s="200"/>
      <c r="T36" s="200" t="s">
        <v>175</v>
      </c>
      <c r="U36" s="200" t="s">
        <v>280</v>
      </c>
      <c r="V36" s="201"/>
      <c r="W36" s="201"/>
      <c r="X36" s="201"/>
      <c r="Y36" s="201"/>
      <c r="Z36" s="201"/>
      <c r="AA36" s="201"/>
      <c r="AB36" s="201"/>
      <c r="AC36" s="201" t="s">
        <v>764</v>
      </c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false" outlineLevel="1" collapsed="false">
      <c r="A37" s="206" t="n">
        <v>28</v>
      </c>
      <c r="B37" s="207" t="s">
        <v>802</v>
      </c>
      <c r="C37" s="208" t="s">
        <v>1075</v>
      </c>
      <c r="D37" s="209" t="s">
        <v>514</v>
      </c>
      <c r="E37" s="210" t="n">
        <v>177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2"/>
      <c r="O37" s="212" t="s">
        <v>278</v>
      </c>
      <c r="P37" s="213" t="s">
        <v>279</v>
      </c>
      <c r="Q37" s="200" t="n">
        <v>0</v>
      </c>
      <c r="R37" s="200" t="n">
        <f aca="false">ROUND(E37*Q37,2)</f>
        <v>0</v>
      </c>
      <c r="S37" s="200"/>
      <c r="T37" s="200" t="s">
        <v>175</v>
      </c>
      <c r="U37" s="200" t="s">
        <v>280</v>
      </c>
      <c r="V37" s="201"/>
      <c r="W37" s="201"/>
      <c r="X37" s="201"/>
      <c r="Y37" s="201"/>
      <c r="Z37" s="201"/>
      <c r="AA37" s="201"/>
      <c r="AB37" s="201"/>
      <c r="AC37" s="201" t="s">
        <v>764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false" outlineLevel="1" collapsed="false">
      <c r="A38" s="206" t="n">
        <v>29</v>
      </c>
      <c r="B38" s="207" t="s">
        <v>804</v>
      </c>
      <c r="C38" s="208" t="s">
        <v>1076</v>
      </c>
      <c r="D38" s="209" t="s">
        <v>747</v>
      </c>
      <c r="E38" s="210" t="n">
        <v>236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2"/>
      <c r="O38" s="212" t="s">
        <v>278</v>
      </c>
      <c r="P38" s="213" t="s">
        <v>279</v>
      </c>
      <c r="Q38" s="200" t="n">
        <v>0</v>
      </c>
      <c r="R38" s="200" t="n">
        <f aca="false">ROUND(E38*Q38,2)</f>
        <v>0</v>
      </c>
      <c r="S38" s="200"/>
      <c r="T38" s="200" t="s">
        <v>175</v>
      </c>
      <c r="U38" s="200" t="s">
        <v>280</v>
      </c>
      <c r="V38" s="201"/>
      <c r="W38" s="201"/>
      <c r="X38" s="201"/>
      <c r="Y38" s="201"/>
      <c r="Z38" s="201"/>
      <c r="AA38" s="201"/>
      <c r="AB38" s="201"/>
      <c r="AC38" s="201" t="s">
        <v>764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1" collapsed="false">
      <c r="A39" s="206" t="n">
        <v>30</v>
      </c>
      <c r="B39" s="207" t="s">
        <v>806</v>
      </c>
      <c r="C39" s="208" t="s">
        <v>1077</v>
      </c>
      <c r="D39" s="209" t="s">
        <v>747</v>
      </c>
      <c r="E39" s="210" t="n">
        <v>158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/>
      <c r="O39" s="212" t="s">
        <v>278</v>
      </c>
      <c r="P39" s="213" t="s">
        <v>279</v>
      </c>
      <c r="Q39" s="200" t="n">
        <v>0</v>
      </c>
      <c r="R39" s="200" t="n">
        <f aca="false">ROUND(E39*Q39,2)</f>
        <v>0</v>
      </c>
      <c r="S39" s="200"/>
      <c r="T39" s="200" t="s">
        <v>175</v>
      </c>
      <c r="U39" s="200" t="s">
        <v>280</v>
      </c>
      <c r="V39" s="201"/>
      <c r="W39" s="201"/>
      <c r="X39" s="201"/>
      <c r="Y39" s="201"/>
      <c r="Z39" s="201"/>
      <c r="AA39" s="201"/>
      <c r="AB39" s="201"/>
      <c r="AC39" s="201" t="s">
        <v>764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12.75" hidden="false" customHeight="false" outlineLevel="1" collapsed="false">
      <c r="A40" s="206" t="n">
        <v>31</v>
      </c>
      <c r="B40" s="207" t="s">
        <v>808</v>
      </c>
      <c r="C40" s="208" t="s">
        <v>1078</v>
      </c>
      <c r="D40" s="209" t="s">
        <v>747</v>
      </c>
      <c r="E40" s="210" t="n">
        <v>52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2"/>
      <c r="O40" s="212" t="s">
        <v>278</v>
      </c>
      <c r="P40" s="213" t="s">
        <v>279</v>
      </c>
      <c r="Q40" s="200" t="n">
        <v>0</v>
      </c>
      <c r="R40" s="200" t="n">
        <f aca="false">ROUND(E40*Q40,2)</f>
        <v>0</v>
      </c>
      <c r="S40" s="200"/>
      <c r="T40" s="200" t="s">
        <v>175</v>
      </c>
      <c r="U40" s="200" t="s">
        <v>280</v>
      </c>
      <c r="V40" s="201"/>
      <c r="W40" s="201"/>
      <c r="X40" s="201"/>
      <c r="Y40" s="201"/>
      <c r="Z40" s="201"/>
      <c r="AA40" s="201"/>
      <c r="AB40" s="201"/>
      <c r="AC40" s="201" t="s">
        <v>764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false" outlineLevel="1" collapsed="false">
      <c r="A41" s="206" t="n">
        <v>32</v>
      </c>
      <c r="B41" s="207" t="s">
        <v>810</v>
      </c>
      <c r="C41" s="208" t="s">
        <v>1079</v>
      </c>
      <c r="D41" s="209" t="s">
        <v>747</v>
      </c>
      <c r="E41" s="210" t="n">
        <v>46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2"/>
      <c r="O41" s="212" t="s">
        <v>278</v>
      </c>
      <c r="P41" s="213" t="s">
        <v>279</v>
      </c>
      <c r="Q41" s="200" t="n">
        <v>0</v>
      </c>
      <c r="R41" s="200" t="n">
        <f aca="false">ROUND(E41*Q41,2)</f>
        <v>0</v>
      </c>
      <c r="S41" s="200"/>
      <c r="T41" s="200" t="s">
        <v>175</v>
      </c>
      <c r="U41" s="200" t="s">
        <v>280</v>
      </c>
      <c r="V41" s="201"/>
      <c r="W41" s="201"/>
      <c r="X41" s="201"/>
      <c r="Y41" s="201"/>
      <c r="Z41" s="201"/>
      <c r="AA41" s="201"/>
      <c r="AB41" s="201"/>
      <c r="AC41" s="201" t="s">
        <v>764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false" outlineLevel="1" collapsed="false">
      <c r="A42" s="206" t="n">
        <v>33</v>
      </c>
      <c r="B42" s="207" t="s">
        <v>812</v>
      </c>
      <c r="C42" s="208" t="s">
        <v>1080</v>
      </c>
      <c r="D42" s="209" t="s">
        <v>514</v>
      </c>
      <c r="E42" s="210" t="n">
        <v>117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/>
      <c r="O42" s="212" t="s">
        <v>278</v>
      </c>
      <c r="P42" s="213" t="s">
        <v>279</v>
      </c>
      <c r="Q42" s="200" t="n">
        <v>0</v>
      </c>
      <c r="R42" s="200" t="n">
        <f aca="false">ROUND(E42*Q42,2)</f>
        <v>0</v>
      </c>
      <c r="S42" s="200"/>
      <c r="T42" s="200" t="s">
        <v>175</v>
      </c>
      <c r="U42" s="200" t="s">
        <v>280</v>
      </c>
      <c r="V42" s="201"/>
      <c r="W42" s="201"/>
      <c r="X42" s="201"/>
      <c r="Y42" s="201"/>
      <c r="Z42" s="201"/>
      <c r="AA42" s="201"/>
      <c r="AB42" s="201"/>
      <c r="AC42" s="201" t="s">
        <v>764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1" collapsed="false">
      <c r="A43" s="206" t="n">
        <v>34</v>
      </c>
      <c r="B43" s="207" t="s">
        <v>814</v>
      </c>
      <c r="C43" s="208" t="s">
        <v>1081</v>
      </c>
      <c r="D43" s="209" t="s">
        <v>514</v>
      </c>
      <c r="E43" s="210" t="n">
        <v>117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/>
      <c r="O43" s="212" t="s">
        <v>278</v>
      </c>
      <c r="P43" s="213" t="s">
        <v>279</v>
      </c>
      <c r="Q43" s="200" t="n">
        <v>0</v>
      </c>
      <c r="R43" s="200" t="n">
        <f aca="false">ROUND(E43*Q43,2)</f>
        <v>0</v>
      </c>
      <c r="S43" s="200"/>
      <c r="T43" s="200" t="s">
        <v>175</v>
      </c>
      <c r="U43" s="200" t="s">
        <v>280</v>
      </c>
      <c r="V43" s="201"/>
      <c r="W43" s="201"/>
      <c r="X43" s="201"/>
      <c r="Y43" s="201"/>
      <c r="Z43" s="201"/>
      <c r="AA43" s="201"/>
      <c r="AB43" s="201"/>
      <c r="AC43" s="201" t="s">
        <v>764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</row>
    <row r="44" customFormat="false" ht="12.75" hidden="false" customHeight="false" outlineLevel="1" collapsed="false">
      <c r="A44" s="206" t="n">
        <v>35</v>
      </c>
      <c r="B44" s="207" t="s">
        <v>817</v>
      </c>
      <c r="C44" s="208" t="s">
        <v>1082</v>
      </c>
      <c r="D44" s="209" t="s">
        <v>747</v>
      </c>
      <c r="E44" s="210" t="n">
        <v>156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2"/>
      <c r="O44" s="212" t="s">
        <v>278</v>
      </c>
      <c r="P44" s="213" t="s">
        <v>279</v>
      </c>
      <c r="Q44" s="200" t="n">
        <v>0</v>
      </c>
      <c r="R44" s="200" t="n">
        <f aca="false">ROUND(E44*Q44,2)</f>
        <v>0</v>
      </c>
      <c r="S44" s="200"/>
      <c r="T44" s="200" t="s">
        <v>175</v>
      </c>
      <c r="U44" s="200" t="s">
        <v>280</v>
      </c>
      <c r="V44" s="201"/>
      <c r="W44" s="201"/>
      <c r="X44" s="201"/>
      <c r="Y44" s="201"/>
      <c r="Z44" s="201"/>
      <c r="AA44" s="201"/>
      <c r="AB44" s="201"/>
      <c r="AC44" s="201" t="s">
        <v>764</v>
      </c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false" outlineLevel="1" collapsed="false">
      <c r="A45" s="206" t="n">
        <v>36</v>
      </c>
      <c r="B45" s="207" t="s">
        <v>820</v>
      </c>
      <c r="C45" s="208" t="s">
        <v>1083</v>
      </c>
      <c r="D45" s="209" t="s">
        <v>747</v>
      </c>
      <c r="E45" s="210" t="n">
        <v>184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/>
      <c r="O45" s="212" t="s">
        <v>278</v>
      </c>
      <c r="P45" s="213" t="s">
        <v>279</v>
      </c>
      <c r="Q45" s="200" t="n">
        <v>0</v>
      </c>
      <c r="R45" s="200" t="n">
        <f aca="false">ROUND(E45*Q45,2)</f>
        <v>0</v>
      </c>
      <c r="S45" s="200"/>
      <c r="T45" s="200" t="s">
        <v>175</v>
      </c>
      <c r="U45" s="200" t="s">
        <v>280</v>
      </c>
      <c r="V45" s="201"/>
      <c r="W45" s="201"/>
      <c r="X45" s="201"/>
      <c r="Y45" s="201"/>
      <c r="Z45" s="201"/>
      <c r="AA45" s="201"/>
      <c r="AB45" s="201"/>
      <c r="AC45" s="201" t="s">
        <v>764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12.75" hidden="false" customHeight="false" outlineLevel="1" collapsed="false">
      <c r="A46" s="206" t="n">
        <v>37</v>
      </c>
      <c r="B46" s="207" t="s">
        <v>823</v>
      </c>
      <c r="C46" s="208" t="s">
        <v>1084</v>
      </c>
      <c r="D46" s="209" t="s">
        <v>747</v>
      </c>
      <c r="E46" s="210" t="n">
        <v>2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2"/>
      <c r="O46" s="212" t="s">
        <v>278</v>
      </c>
      <c r="P46" s="213" t="s">
        <v>279</v>
      </c>
      <c r="Q46" s="200" t="n">
        <v>0</v>
      </c>
      <c r="R46" s="200" t="n">
        <f aca="false">ROUND(E46*Q46,2)</f>
        <v>0</v>
      </c>
      <c r="S46" s="200"/>
      <c r="T46" s="200" t="s">
        <v>175</v>
      </c>
      <c r="U46" s="200" t="s">
        <v>280</v>
      </c>
      <c r="V46" s="201"/>
      <c r="W46" s="201"/>
      <c r="X46" s="201"/>
      <c r="Y46" s="201"/>
      <c r="Z46" s="201"/>
      <c r="AA46" s="201"/>
      <c r="AB46" s="201"/>
      <c r="AC46" s="201" t="s">
        <v>764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false" outlineLevel="1" collapsed="false">
      <c r="A47" s="206" t="n">
        <v>38</v>
      </c>
      <c r="B47" s="207" t="s">
        <v>825</v>
      </c>
      <c r="C47" s="208" t="s">
        <v>1085</v>
      </c>
      <c r="D47" s="209" t="s">
        <v>747</v>
      </c>
      <c r="E47" s="210" t="n">
        <v>2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/>
      <c r="O47" s="212" t="s">
        <v>278</v>
      </c>
      <c r="P47" s="213" t="s">
        <v>279</v>
      </c>
      <c r="Q47" s="200" t="n">
        <v>0</v>
      </c>
      <c r="R47" s="200" t="n">
        <f aca="false">ROUND(E47*Q47,2)</f>
        <v>0</v>
      </c>
      <c r="S47" s="200"/>
      <c r="T47" s="200" t="s">
        <v>175</v>
      </c>
      <c r="U47" s="200" t="s">
        <v>280</v>
      </c>
      <c r="V47" s="201"/>
      <c r="W47" s="201"/>
      <c r="X47" s="201"/>
      <c r="Y47" s="201"/>
      <c r="Z47" s="201"/>
      <c r="AA47" s="201"/>
      <c r="AB47" s="201"/>
      <c r="AC47" s="201" t="s">
        <v>764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20.25" hidden="false" customHeight="false" outlineLevel="1" collapsed="false">
      <c r="A48" s="206" t="n">
        <v>39</v>
      </c>
      <c r="B48" s="207" t="s">
        <v>827</v>
      </c>
      <c r="C48" s="208" t="s">
        <v>1086</v>
      </c>
      <c r="D48" s="209" t="s">
        <v>747</v>
      </c>
      <c r="E48" s="210" t="n">
        <v>1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/>
      <c r="O48" s="212" t="s">
        <v>278</v>
      </c>
      <c r="P48" s="213" t="s">
        <v>279</v>
      </c>
      <c r="Q48" s="200" t="n">
        <v>0</v>
      </c>
      <c r="R48" s="200" t="n">
        <f aca="false">ROUND(E48*Q48,2)</f>
        <v>0</v>
      </c>
      <c r="S48" s="200"/>
      <c r="T48" s="200" t="s">
        <v>175</v>
      </c>
      <c r="U48" s="200" t="s">
        <v>280</v>
      </c>
      <c r="V48" s="201"/>
      <c r="W48" s="201"/>
      <c r="X48" s="201"/>
      <c r="Y48" s="201"/>
      <c r="Z48" s="201"/>
      <c r="AA48" s="201"/>
      <c r="AB48" s="201"/>
      <c r="AC48" s="201" t="s">
        <v>764</v>
      </c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false" outlineLevel="1" collapsed="false">
      <c r="A49" s="206" t="n">
        <v>40</v>
      </c>
      <c r="B49" s="207" t="s">
        <v>829</v>
      </c>
      <c r="C49" s="208" t="s">
        <v>1087</v>
      </c>
      <c r="D49" s="209" t="s">
        <v>747</v>
      </c>
      <c r="E49" s="210" t="n">
        <v>2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/>
      <c r="O49" s="212" t="s">
        <v>278</v>
      </c>
      <c r="P49" s="213" t="s">
        <v>279</v>
      </c>
      <c r="Q49" s="200" t="n">
        <v>0</v>
      </c>
      <c r="R49" s="200" t="n">
        <f aca="false">ROUND(E49*Q49,2)</f>
        <v>0</v>
      </c>
      <c r="S49" s="200"/>
      <c r="T49" s="200" t="s">
        <v>175</v>
      </c>
      <c r="U49" s="200" t="s">
        <v>280</v>
      </c>
      <c r="V49" s="201"/>
      <c r="W49" s="201"/>
      <c r="X49" s="201"/>
      <c r="Y49" s="201"/>
      <c r="Z49" s="201"/>
      <c r="AA49" s="201"/>
      <c r="AB49" s="201"/>
      <c r="AC49" s="201" t="s">
        <v>764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false" outlineLevel="1" collapsed="false">
      <c r="A50" s="206" t="n">
        <v>41</v>
      </c>
      <c r="B50" s="207" t="s">
        <v>831</v>
      </c>
      <c r="C50" s="208" t="s">
        <v>1088</v>
      </c>
      <c r="D50" s="209" t="s">
        <v>747</v>
      </c>
      <c r="E50" s="210" t="n">
        <v>7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2"/>
      <c r="O50" s="212" t="s">
        <v>278</v>
      </c>
      <c r="P50" s="213" t="s">
        <v>279</v>
      </c>
      <c r="Q50" s="200" t="n">
        <v>0</v>
      </c>
      <c r="R50" s="200" t="n">
        <f aca="false">ROUND(E50*Q50,2)</f>
        <v>0</v>
      </c>
      <c r="S50" s="200"/>
      <c r="T50" s="200" t="s">
        <v>175</v>
      </c>
      <c r="U50" s="200" t="s">
        <v>280</v>
      </c>
      <c r="V50" s="201"/>
      <c r="W50" s="201"/>
      <c r="X50" s="201"/>
      <c r="Y50" s="201"/>
      <c r="Z50" s="201"/>
      <c r="AA50" s="201"/>
      <c r="AB50" s="201"/>
      <c r="AC50" s="201" t="s">
        <v>764</v>
      </c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</row>
    <row r="51" customFormat="false" ht="12.75" hidden="false" customHeight="false" outlineLevel="1" collapsed="false">
      <c r="A51" s="206" t="n">
        <v>42</v>
      </c>
      <c r="B51" s="207" t="s">
        <v>833</v>
      </c>
      <c r="C51" s="208" t="s">
        <v>1089</v>
      </c>
      <c r="D51" s="209" t="s">
        <v>865</v>
      </c>
      <c r="E51" s="210" t="n">
        <v>1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/>
      <c r="O51" s="212" t="s">
        <v>278</v>
      </c>
      <c r="P51" s="213" t="s">
        <v>279</v>
      </c>
      <c r="Q51" s="200" t="n">
        <v>0</v>
      </c>
      <c r="R51" s="200" t="n">
        <f aca="false">ROUND(E51*Q51,2)</f>
        <v>0</v>
      </c>
      <c r="S51" s="200"/>
      <c r="T51" s="200" t="s">
        <v>465</v>
      </c>
      <c r="U51" s="200" t="s">
        <v>280</v>
      </c>
      <c r="V51" s="201"/>
      <c r="W51" s="201"/>
      <c r="X51" s="201"/>
      <c r="Y51" s="201"/>
      <c r="Z51" s="201"/>
      <c r="AA51" s="201"/>
      <c r="AB51" s="201"/>
      <c r="AC51" s="201" t="s">
        <v>748</v>
      </c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12.75" hidden="false" customHeight="false" outlineLevel="0" collapsed="false">
      <c r="A52" s="184" t="s">
        <v>274</v>
      </c>
      <c r="B52" s="185" t="s">
        <v>94</v>
      </c>
      <c r="C52" s="186" t="s">
        <v>155</v>
      </c>
      <c r="D52" s="187"/>
      <c r="E52" s="188"/>
      <c r="F52" s="189"/>
      <c r="G52" s="189" t="n">
        <f aca="false">SUMIF(AC53:AC70,"&lt;&gt;NOR",G53:G70)</f>
        <v>0</v>
      </c>
      <c r="H52" s="189"/>
      <c r="I52" s="189" t="n">
        <f aca="false">SUM(I53:I70)</f>
        <v>0</v>
      </c>
      <c r="J52" s="189"/>
      <c r="K52" s="189" t="n">
        <f aca="false">SUM(K53:K70)</f>
        <v>0</v>
      </c>
      <c r="L52" s="189"/>
      <c r="M52" s="189" t="n">
        <f aca="false">SUM(M53:M70)</f>
        <v>0</v>
      </c>
      <c r="N52" s="189"/>
      <c r="O52" s="189"/>
      <c r="P52" s="190"/>
      <c r="Q52" s="191"/>
      <c r="R52" s="191" t="n">
        <f aca="false">SUM(R53:R70)</f>
        <v>0</v>
      </c>
      <c r="S52" s="191"/>
      <c r="T52" s="191"/>
      <c r="U52" s="191"/>
      <c r="AC52" s="0" t="s">
        <v>275</v>
      </c>
    </row>
    <row r="53" customFormat="false" ht="20.25" hidden="false" customHeight="false" outlineLevel="1" collapsed="false">
      <c r="A53" s="206" t="n">
        <v>43</v>
      </c>
      <c r="B53" s="207" t="s">
        <v>866</v>
      </c>
      <c r="C53" s="208" t="s">
        <v>1090</v>
      </c>
      <c r="D53" s="209" t="s">
        <v>747</v>
      </c>
      <c r="E53" s="210" t="n">
        <v>1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2"/>
      <c r="O53" s="212" t="s">
        <v>278</v>
      </c>
      <c r="P53" s="213" t="s">
        <v>279</v>
      </c>
      <c r="Q53" s="200" t="n">
        <v>0</v>
      </c>
      <c r="R53" s="200" t="n">
        <f aca="false">ROUND(E53*Q53,2)</f>
        <v>0</v>
      </c>
      <c r="S53" s="200"/>
      <c r="T53" s="200" t="s">
        <v>175</v>
      </c>
      <c r="U53" s="200" t="s">
        <v>280</v>
      </c>
      <c r="V53" s="201"/>
      <c r="W53" s="201"/>
      <c r="X53" s="201"/>
      <c r="Y53" s="201"/>
      <c r="Z53" s="201"/>
      <c r="AA53" s="201"/>
      <c r="AB53" s="201"/>
      <c r="AC53" s="201" t="s">
        <v>764</v>
      </c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false" outlineLevel="1" collapsed="false">
      <c r="A54" s="206" t="n">
        <v>44</v>
      </c>
      <c r="B54" s="207" t="s">
        <v>869</v>
      </c>
      <c r="C54" s="208" t="s">
        <v>1091</v>
      </c>
      <c r="D54" s="209" t="s">
        <v>747</v>
      </c>
      <c r="E54" s="210" t="n">
        <v>3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2"/>
      <c r="O54" s="212" t="s">
        <v>278</v>
      </c>
      <c r="P54" s="213" t="s">
        <v>279</v>
      </c>
      <c r="Q54" s="200" t="n">
        <v>0</v>
      </c>
      <c r="R54" s="200" t="n">
        <f aca="false">ROUND(E54*Q54,2)</f>
        <v>0</v>
      </c>
      <c r="S54" s="200"/>
      <c r="T54" s="200" t="s">
        <v>175</v>
      </c>
      <c r="U54" s="200" t="s">
        <v>280</v>
      </c>
      <c r="V54" s="201"/>
      <c r="W54" s="201"/>
      <c r="X54" s="201"/>
      <c r="Y54" s="201"/>
      <c r="Z54" s="201"/>
      <c r="AA54" s="201"/>
      <c r="AB54" s="201"/>
      <c r="AC54" s="201" t="s">
        <v>764</v>
      </c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1" collapsed="false">
      <c r="A55" s="206" t="n">
        <v>45</v>
      </c>
      <c r="B55" s="207" t="s">
        <v>871</v>
      </c>
      <c r="C55" s="208" t="s">
        <v>1092</v>
      </c>
      <c r="D55" s="209" t="s">
        <v>747</v>
      </c>
      <c r="E55" s="210" t="n">
        <v>1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2"/>
      <c r="O55" s="212" t="s">
        <v>278</v>
      </c>
      <c r="P55" s="213" t="s">
        <v>279</v>
      </c>
      <c r="Q55" s="200" t="n">
        <v>0</v>
      </c>
      <c r="R55" s="200" t="n">
        <f aca="false">ROUND(E55*Q55,2)</f>
        <v>0</v>
      </c>
      <c r="S55" s="200"/>
      <c r="T55" s="200" t="s">
        <v>175</v>
      </c>
      <c r="U55" s="200" t="s">
        <v>280</v>
      </c>
      <c r="V55" s="201"/>
      <c r="W55" s="201"/>
      <c r="X55" s="201"/>
      <c r="Y55" s="201"/>
      <c r="Z55" s="201"/>
      <c r="AA55" s="201"/>
      <c r="AB55" s="201"/>
      <c r="AC55" s="201" t="s">
        <v>764</v>
      </c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20.25" hidden="false" customHeight="false" outlineLevel="1" collapsed="false">
      <c r="A56" s="206" t="n">
        <v>46</v>
      </c>
      <c r="B56" s="207" t="s">
        <v>1093</v>
      </c>
      <c r="C56" s="208" t="s">
        <v>1094</v>
      </c>
      <c r="D56" s="209" t="s">
        <v>747</v>
      </c>
      <c r="E56" s="210" t="n">
        <v>2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2"/>
      <c r="O56" s="212" t="s">
        <v>278</v>
      </c>
      <c r="P56" s="213" t="s">
        <v>279</v>
      </c>
      <c r="Q56" s="200" t="n">
        <v>0</v>
      </c>
      <c r="R56" s="200" t="n">
        <f aca="false">ROUND(E56*Q56,2)</f>
        <v>0</v>
      </c>
      <c r="S56" s="200"/>
      <c r="T56" s="200" t="s">
        <v>175</v>
      </c>
      <c r="U56" s="200" t="s">
        <v>280</v>
      </c>
      <c r="V56" s="201"/>
      <c r="W56" s="201"/>
      <c r="X56" s="201"/>
      <c r="Y56" s="201"/>
      <c r="Z56" s="201"/>
      <c r="AA56" s="201"/>
      <c r="AB56" s="201"/>
      <c r="AC56" s="201" t="s">
        <v>764</v>
      </c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</row>
    <row r="57" customFormat="false" ht="12.75" hidden="false" customHeight="false" outlineLevel="1" collapsed="false">
      <c r="A57" s="206" t="n">
        <v>47</v>
      </c>
      <c r="B57" s="207" t="s">
        <v>1095</v>
      </c>
      <c r="C57" s="208" t="s">
        <v>1096</v>
      </c>
      <c r="D57" s="209" t="s">
        <v>747</v>
      </c>
      <c r="E57" s="210" t="n">
        <v>2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2"/>
      <c r="O57" s="212" t="s">
        <v>278</v>
      </c>
      <c r="P57" s="213" t="s">
        <v>279</v>
      </c>
      <c r="Q57" s="200" t="n">
        <v>0</v>
      </c>
      <c r="R57" s="200" t="n">
        <f aca="false">ROUND(E57*Q57,2)</f>
        <v>0</v>
      </c>
      <c r="S57" s="200"/>
      <c r="T57" s="200" t="s">
        <v>175</v>
      </c>
      <c r="U57" s="200" t="s">
        <v>280</v>
      </c>
      <c r="V57" s="201"/>
      <c r="W57" s="201"/>
      <c r="X57" s="201"/>
      <c r="Y57" s="201"/>
      <c r="Z57" s="201"/>
      <c r="AA57" s="201"/>
      <c r="AB57" s="201"/>
      <c r="AC57" s="201" t="s">
        <v>764</v>
      </c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</row>
    <row r="58" customFormat="false" ht="20.25" hidden="false" customHeight="false" outlineLevel="1" collapsed="false">
      <c r="A58" s="206" t="n">
        <v>48</v>
      </c>
      <c r="B58" s="207" t="s">
        <v>1097</v>
      </c>
      <c r="C58" s="208" t="s">
        <v>1098</v>
      </c>
      <c r="D58" s="209" t="s">
        <v>747</v>
      </c>
      <c r="E58" s="210" t="n">
        <v>7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2"/>
      <c r="O58" s="212" t="s">
        <v>278</v>
      </c>
      <c r="P58" s="213" t="s">
        <v>279</v>
      </c>
      <c r="Q58" s="200" t="n">
        <v>0</v>
      </c>
      <c r="R58" s="200" t="n">
        <f aca="false">ROUND(E58*Q58,2)</f>
        <v>0</v>
      </c>
      <c r="S58" s="200"/>
      <c r="T58" s="200" t="s">
        <v>175</v>
      </c>
      <c r="U58" s="200" t="s">
        <v>280</v>
      </c>
      <c r="V58" s="201"/>
      <c r="W58" s="201"/>
      <c r="X58" s="201"/>
      <c r="Y58" s="201"/>
      <c r="Z58" s="201"/>
      <c r="AA58" s="201"/>
      <c r="AB58" s="201"/>
      <c r="AC58" s="201" t="s">
        <v>764</v>
      </c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</row>
    <row r="59" customFormat="false" ht="12.75" hidden="false" customHeight="false" outlineLevel="1" collapsed="false">
      <c r="A59" s="206" t="n">
        <v>49</v>
      </c>
      <c r="B59" s="207" t="s">
        <v>1099</v>
      </c>
      <c r="C59" s="208" t="s">
        <v>1100</v>
      </c>
      <c r="D59" s="209" t="s">
        <v>747</v>
      </c>
      <c r="E59" s="210" t="n">
        <v>7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/>
      <c r="O59" s="212" t="s">
        <v>278</v>
      </c>
      <c r="P59" s="213" t="s">
        <v>279</v>
      </c>
      <c r="Q59" s="200" t="n">
        <v>0</v>
      </c>
      <c r="R59" s="200" t="n">
        <f aca="false">ROUND(E59*Q59,2)</f>
        <v>0</v>
      </c>
      <c r="S59" s="200"/>
      <c r="T59" s="200" t="s">
        <v>175</v>
      </c>
      <c r="U59" s="200" t="s">
        <v>280</v>
      </c>
      <c r="V59" s="201"/>
      <c r="W59" s="201"/>
      <c r="X59" s="201"/>
      <c r="Y59" s="201"/>
      <c r="Z59" s="201"/>
      <c r="AA59" s="201"/>
      <c r="AB59" s="201"/>
      <c r="AC59" s="201" t="s">
        <v>764</v>
      </c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</row>
    <row r="60" customFormat="false" ht="12.75" hidden="false" customHeight="false" outlineLevel="1" collapsed="false">
      <c r="A60" s="206" t="n">
        <v>50</v>
      </c>
      <c r="B60" s="207" t="s">
        <v>1101</v>
      </c>
      <c r="C60" s="208" t="s">
        <v>1102</v>
      </c>
      <c r="D60" s="209" t="s">
        <v>747</v>
      </c>
      <c r="E60" s="210" t="n">
        <v>7</v>
      </c>
      <c r="F60" s="211"/>
      <c r="G60" s="212" t="n">
        <f aca="false">ROUND(E60*F60,2)</f>
        <v>0</v>
      </c>
      <c r="H60" s="211"/>
      <c r="I60" s="212" t="n">
        <f aca="false">ROUND(E60*H60,2)</f>
        <v>0</v>
      </c>
      <c r="J60" s="211"/>
      <c r="K60" s="212" t="n">
        <f aca="false">ROUND(E60*J60,2)</f>
        <v>0</v>
      </c>
      <c r="L60" s="212" t="n">
        <v>21</v>
      </c>
      <c r="M60" s="212" t="n">
        <f aca="false">G60*(1+L60/100)</f>
        <v>0</v>
      </c>
      <c r="N60" s="212"/>
      <c r="O60" s="212" t="s">
        <v>278</v>
      </c>
      <c r="P60" s="213" t="s">
        <v>279</v>
      </c>
      <c r="Q60" s="200" t="n">
        <v>0</v>
      </c>
      <c r="R60" s="200" t="n">
        <f aca="false">ROUND(E60*Q60,2)</f>
        <v>0</v>
      </c>
      <c r="S60" s="200"/>
      <c r="T60" s="200" t="s">
        <v>175</v>
      </c>
      <c r="U60" s="200" t="s">
        <v>280</v>
      </c>
      <c r="V60" s="201"/>
      <c r="W60" s="201"/>
      <c r="X60" s="201"/>
      <c r="Y60" s="201"/>
      <c r="Z60" s="201"/>
      <c r="AA60" s="201"/>
      <c r="AB60" s="201"/>
      <c r="AC60" s="201" t="s">
        <v>764</v>
      </c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</row>
    <row r="61" customFormat="false" ht="12.75" hidden="false" customHeight="false" outlineLevel="1" collapsed="false">
      <c r="A61" s="206" t="n">
        <v>51</v>
      </c>
      <c r="B61" s="207" t="s">
        <v>1103</v>
      </c>
      <c r="C61" s="208" t="s">
        <v>1104</v>
      </c>
      <c r="D61" s="209" t="s">
        <v>747</v>
      </c>
      <c r="E61" s="210" t="n">
        <v>1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2"/>
      <c r="O61" s="212" t="s">
        <v>278</v>
      </c>
      <c r="P61" s="213" t="s">
        <v>279</v>
      </c>
      <c r="Q61" s="200" t="n">
        <v>0</v>
      </c>
      <c r="R61" s="200" t="n">
        <f aca="false">ROUND(E61*Q61,2)</f>
        <v>0</v>
      </c>
      <c r="S61" s="200"/>
      <c r="T61" s="200" t="s">
        <v>175</v>
      </c>
      <c r="U61" s="200" t="s">
        <v>280</v>
      </c>
      <c r="V61" s="201"/>
      <c r="W61" s="201"/>
      <c r="X61" s="201"/>
      <c r="Y61" s="201"/>
      <c r="Z61" s="201"/>
      <c r="AA61" s="201"/>
      <c r="AB61" s="201"/>
      <c r="AC61" s="201" t="s">
        <v>764</v>
      </c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</row>
    <row r="62" customFormat="false" ht="12.75" hidden="false" customHeight="false" outlineLevel="1" collapsed="false">
      <c r="A62" s="206" t="n">
        <v>52</v>
      </c>
      <c r="B62" s="207" t="s">
        <v>1105</v>
      </c>
      <c r="C62" s="208" t="s">
        <v>1106</v>
      </c>
      <c r="D62" s="209" t="s">
        <v>514</v>
      </c>
      <c r="E62" s="210" t="n">
        <v>1024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2"/>
      <c r="O62" s="212" t="s">
        <v>278</v>
      </c>
      <c r="P62" s="213" t="s">
        <v>279</v>
      </c>
      <c r="Q62" s="200" t="n">
        <v>0</v>
      </c>
      <c r="R62" s="200" t="n">
        <f aca="false">ROUND(E62*Q62,2)</f>
        <v>0</v>
      </c>
      <c r="S62" s="200"/>
      <c r="T62" s="200" t="s">
        <v>175</v>
      </c>
      <c r="U62" s="200" t="s">
        <v>280</v>
      </c>
      <c r="V62" s="201"/>
      <c r="W62" s="201"/>
      <c r="X62" s="201"/>
      <c r="Y62" s="201"/>
      <c r="Z62" s="201"/>
      <c r="AA62" s="201"/>
      <c r="AB62" s="201"/>
      <c r="AC62" s="201" t="s">
        <v>764</v>
      </c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</row>
    <row r="63" customFormat="false" ht="12.75" hidden="false" customHeight="false" outlineLevel="1" collapsed="false">
      <c r="A63" s="206" t="n">
        <v>53</v>
      </c>
      <c r="B63" s="207" t="s">
        <v>1107</v>
      </c>
      <c r="C63" s="208" t="s">
        <v>1108</v>
      </c>
      <c r="D63" s="209" t="s">
        <v>514</v>
      </c>
      <c r="E63" s="210" t="n">
        <v>309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2"/>
      <c r="O63" s="212" t="s">
        <v>278</v>
      </c>
      <c r="P63" s="213" t="s">
        <v>279</v>
      </c>
      <c r="Q63" s="200" t="n">
        <v>0</v>
      </c>
      <c r="R63" s="200" t="n">
        <f aca="false">ROUND(E63*Q63,2)</f>
        <v>0</v>
      </c>
      <c r="S63" s="200"/>
      <c r="T63" s="200" t="s">
        <v>175</v>
      </c>
      <c r="U63" s="200" t="s">
        <v>280</v>
      </c>
      <c r="V63" s="201"/>
      <c r="W63" s="201"/>
      <c r="X63" s="201"/>
      <c r="Y63" s="201"/>
      <c r="Z63" s="201"/>
      <c r="AA63" s="201"/>
      <c r="AB63" s="201"/>
      <c r="AC63" s="201" t="s">
        <v>764</v>
      </c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</row>
    <row r="64" customFormat="false" ht="12.75" hidden="false" customHeight="false" outlineLevel="1" collapsed="false">
      <c r="A64" s="206" t="n">
        <v>54</v>
      </c>
      <c r="B64" s="207" t="s">
        <v>1109</v>
      </c>
      <c r="C64" s="208" t="s">
        <v>1110</v>
      </c>
      <c r="D64" s="209" t="s">
        <v>514</v>
      </c>
      <c r="E64" s="210" t="n">
        <v>42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2"/>
      <c r="O64" s="212" t="s">
        <v>278</v>
      </c>
      <c r="P64" s="213" t="s">
        <v>279</v>
      </c>
      <c r="Q64" s="200" t="n">
        <v>0</v>
      </c>
      <c r="R64" s="200" t="n">
        <f aca="false">ROUND(E64*Q64,2)</f>
        <v>0</v>
      </c>
      <c r="S64" s="200"/>
      <c r="T64" s="200" t="s">
        <v>175</v>
      </c>
      <c r="U64" s="200" t="s">
        <v>280</v>
      </c>
      <c r="V64" s="201"/>
      <c r="W64" s="201"/>
      <c r="X64" s="201"/>
      <c r="Y64" s="201"/>
      <c r="Z64" s="201"/>
      <c r="AA64" s="201"/>
      <c r="AB64" s="201"/>
      <c r="AC64" s="201" t="s">
        <v>764</v>
      </c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</row>
    <row r="65" customFormat="false" ht="12.75" hidden="false" customHeight="false" outlineLevel="1" collapsed="false">
      <c r="A65" s="206" t="n">
        <v>55</v>
      </c>
      <c r="B65" s="207" t="s">
        <v>1111</v>
      </c>
      <c r="C65" s="208" t="s">
        <v>1112</v>
      </c>
      <c r="D65" s="209" t="s">
        <v>514</v>
      </c>
      <c r="E65" s="210" t="n">
        <v>44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/>
      <c r="O65" s="212" t="s">
        <v>278</v>
      </c>
      <c r="P65" s="213" t="s">
        <v>279</v>
      </c>
      <c r="Q65" s="200" t="n">
        <v>0</v>
      </c>
      <c r="R65" s="200" t="n">
        <f aca="false">ROUND(E65*Q65,2)</f>
        <v>0</v>
      </c>
      <c r="S65" s="200"/>
      <c r="T65" s="200" t="s">
        <v>175</v>
      </c>
      <c r="U65" s="200" t="s">
        <v>280</v>
      </c>
      <c r="V65" s="201"/>
      <c r="W65" s="201"/>
      <c r="X65" s="201"/>
      <c r="Y65" s="201"/>
      <c r="Z65" s="201"/>
      <c r="AA65" s="201"/>
      <c r="AB65" s="201"/>
      <c r="AC65" s="201" t="s">
        <v>764</v>
      </c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</row>
    <row r="66" customFormat="false" ht="20.25" hidden="false" customHeight="false" outlineLevel="1" collapsed="false">
      <c r="A66" s="206" t="n">
        <v>56</v>
      </c>
      <c r="B66" s="207" t="s">
        <v>1113</v>
      </c>
      <c r="C66" s="208" t="s">
        <v>1114</v>
      </c>
      <c r="D66" s="209" t="s">
        <v>747</v>
      </c>
      <c r="E66" s="210" t="n">
        <v>1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2"/>
      <c r="O66" s="212" t="s">
        <v>278</v>
      </c>
      <c r="P66" s="213" t="s">
        <v>279</v>
      </c>
      <c r="Q66" s="200" t="n">
        <v>0</v>
      </c>
      <c r="R66" s="200" t="n">
        <f aca="false">ROUND(E66*Q66,2)</f>
        <v>0</v>
      </c>
      <c r="S66" s="200"/>
      <c r="T66" s="200" t="s">
        <v>175</v>
      </c>
      <c r="U66" s="200" t="s">
        <v>280</v>
      </c>
      <c r="V66" s="201"/>
      <c r="W66" s="201"/>
      <c r="X66" s="201"/>
      <c r="Y66" s="201"/>
      <c r="Z66" s="201"/>
      <c r="AA66" s="201"/>
      <c r="AB66" s="201"/>
      <c r="AC66" s="201" t="s">
        <v>764</v>
      </c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</row>
    <row r="67" customFormat="false" ht="12.75" hidden="false" customHeight="false" outlineLevel="1" collapsed="false">
      <c r="A67" s="206" t="n">
        <v>57</v>
      </c>
      <c r="B67" s="207" t="s">
        <v>1115</v>
      </c>
      <c r="C67" s="208" t="s">
        <v>1116</v>
      </c>
      <c r="D67" s="209" t="s">
        <v>747</v>
      </c>
      <c r="E67" s="210" t="n">
        <v>1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/>
      <c r="O67" s="212" t="s">
        <v>278</v>
      </c>
      <c r="P67" s="213" t="s">
        <v>279</v>
      </c>
      <c r="Q67" s="200" t="n">
        <v>0</v>
      </c>
      <c r="R67" s="200" t="n">
        <f aca="false">ROUND(E67*Q67,2)</f>
        <v>0</v>
      </c>
      <c r="S67" s="200"/>
      <c r="T67" s="200" t="s">
        <v>175</v>
      </c>
      <c r="U67" s="200" t="s">
        <v>280</v>
      </c>
      <c r="V67" s="201"/>
      <c r="W67" s="201"/>
      <c r="X67" s="201"/>
      <c r="Y67" s="201"/>
      <c r="Z67" s="201"/>
      <c r="AA67" s="201"/>
      <c r="AB67" s="201"/>
      <c r="AC67" s="201" t="s">
        <v>764</v>
      </c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</row>
    <row r="68" customFormat="false" ht="20.25" hidden="false" customHeight="false" outlineLevel="1" collapsed="false">
      <c r="A68" s="206" t="n">
        <v>58</v>
      </c>
      <c r="B68" s="207" t="s">
        <v>1117</v>
      </c>
      <c r="C68" s="208" t="s">
        <v>1118</v>
      </c>
      <c r="D68" s="209" t="s">
        <v>747</v>
      </c>
      <c r="E68" s="210" t="n">
        <v>2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2"/>
      <c r="O68" s="212" t="s">
        <v>278</v>
      </c>
      <c r="P68" s="213" t="s">
        <v>279</v>
      </c>
      <c r="Q68" s="200" t="n">
        <v>0</v>
      </c>
      <c r="R68" s="200" t="n">
        <f aca="false">ROUND(E68*Q68,2)</f>
        <v>0</v>
      </c>
      <c r="S68" s="200"/>
      <c r="T68" s="200" t="s">
        <v>175</v>
      </c>
      <c r="U68" s="200" t="s">
        <v>280</v>
      </c>
      <c r="V68" s="201"/>
      <c r="W68" s="201"/>
      <c r="X68" s="201"/>
      <c r="Y68" s="201"/>
      <c r="Z68" s="201"/>
      <c r="AA68" s="201"/>
      <c r="AB68" s="201"/>
      <c r="AC68" s="201" t="s">
        <v>764</v>
      </c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</row>
    <row r="69" customFormat="false" ht="12.75" hidden="false" customHeight="false" outlineLevel="1" collapsed="false">
      <c r="A69" s="206" t="n">
        <v>59</v>
      </c>
      <c r="B69" s="207" t="s">
        <v>1119</v>
      </c>
      <c r="C69" s="208" t="s">
        <v>1120</v>
      </c>
      <c r="D69" s="209" t="s">
        <v>747</v>
      </c>
      <c r="E69" s="210" t="n">
        <v>2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/>
      <c r="O69" s="212" t="s">
        <v>278</v>
      </c>
      <c r="P69" s="213" t="s">
        <v>279</v>
      </c>
      <c r="Q69" s="200" t="n">
        <v>0</v>
      </c>
      <c r="R69" s="200" t="n">
        <f aca="false">ROUND(E69*Q69,2)</f>
        <v>0</v>
      </c>
      <c r="S69" s="200"/>
      <c r="T69" s="200" t="s">
        <v>175</v>
      </c>
      <c r="U69" s="200" t="s">
        <v>280</v>
      </c>
      <c r="V69" s="201"/>
      <c r="W69" s="201"/>
      <c r="X69" s="201"/>
      <c r="Y69" s="201"/>
      <c r="Z69" s="201"/>
      <c r="AA69" s="201"/>
      <c r="AB69" s="201"/>
      <c r="AC69" s="201" t="s">
        <v>764</v>
      </c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</row>
    <row r="70" customFormat="false" ht="20.25" hidden="false" customHeight="false" outlineLevel="1" collapsed="false">
      <c r="A70" s="206" t="n">
        <v>60</v>
      </c>
      <c r="B70" s="207" t="s">
        <v>1121</v>
      </c>
      <c r="C70" s="208" t="s">
        <v>1122</v>
      </c>
      <c r="D70" s="209" t="s">
        <v>747</v>
      </c>
      <c r="E70" s="210" t="n">
        <v>7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2"/>
      <c r="O70" s="212" t="s">
        <v>278</v>
      </c>
      <c r="P70" s="213" t="s">
        <v>279</v>
      </c>
      <c r="Q70" s="200" t="n">
        <v>0</v>
      </c>
      <c r="R70" s="200" t="n">
        <f aca="false">ROUND(E70*Q70,2)</f>
        <v>0</v>
      </c>
      <c r="S70" s="200"/>
      <c r="T70" s="200" t="s">
        <v>175</v>
      </c>
      <c r="U70" s="200" t="s">
        <v>280</v>
      </c>
      <c r="V70" s="201"/>
      <c r="W70" s="201"/>
      <c r="X70" s="201"/>
      <c r="Y70" s="201"/>
      <c r="Z70" s="201"/>
      <c r="AA70" s="201"/>
      <c r="AB70" s="201"/>
      <c r="AC70" s="201" t="s">
        <v>764</v>
      </c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</row>
    <row r="71" customFormat="false" ht="12.75" hidden="false" customHeight="false" outlineLevel="0" collapsed="false">
      <c r="A71" s="184" t="s">
        <v>274</v>
      </c>
      <c r="B71" s="185" t="s">
        <v>96</v>
      </c>
      <c r="C71" s="186" t="s">
        <v>160</v>
      </c>
      <c r="D71" s="187"/>
      <c r="E71" s="188"/>
      <c r="F71" s="189"/>
      <c r="G71" s="189" t="n">
        <f aca="false">SUMIF(AC72:AC79,"&lt;&gt;NOR",G72:G79)</f>
        <v>0</v>
      </c>
      <c r="H71" s="189"/>
      <c r="I71" s="189" t="n">
        <f aca="false">SUM(I72:I79)</f>
        <v>0</v>
      </c>
      <c r="J71" s="189"/>
      <c r="K71" s="189" t="n">
        <f aca="false">SUM(K72:K79)</f>
        <v>0</v>
      </c>
      <c r="L71" s="189"/>
      <c r="M71" s="189" t="n">
        <f aca="false">SUM(M72:M79)</f>
        <v>0</v>
      </c>
      <c r="N71" s="189"/>
      <c r="O71" s="189"/>
      <c r="P71" s="190"/>
      <c r="Q71" s="191"/>
      <c r="R71" s="191" t="n">
        <f aca="false">SUM(R72:R79)</f>
        <v>0</v>
      </c>
      <c r="S71" s="191"/>
      <c r="T71" s="191"/>
      <c r="U71" s="191"/>
      <c r="AC71" s="0" t="s">
        <v>275</v>
      </c>
    </row>
    <row r="72" customFormat="false" ht="12.75" hidden="false" customHeight="false" outlineLevel="1" collapsed="false">
      <c r="A72" s="206" t="n">
        <v>61</v>
      </c>
      <c r="B72" s="207" t="s">
        <v>873</v>
      </c>
      <c r="C72" s="208" t="s">
        <v>892</v>
      </c>
      <c r="D72" s="209" t="s">
        <v>893</v>
      </c>
      <c r="E72" s="210" t="n">
        <v>4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/>
      <c r="O72" s="212" t="s">
        <v>278</v>
      </c>
      <c r="P72" s="213" t="s">
        <v>279</v>
      </c>
      <c r="Q72" s="200" t="n">
        <v>0</v>
      </c>
      <c r="R72" s="200" t="n">
        <f aca="false">ROUND(E72*Q72,2)</f>
        <v>0</v>
      </c>
      <c r="S72" s="200"/>
      <c r="T72" s="200" t="s">
        <v>175</v>
      </c>
      <c r="U72" s="200" t="s">
        <v>280</v>
      </c>
      <c r="V72" s="201"/>
      <c r="W72" s="201"/>
      <c r="X72" s="201"/>
      <c r="Y72" s="201"/>
      <c r="Z72" s="201"/>
      <c r="AA72" s="201"/>
      <c r="AB72" s="201"/>
      <c r="AC72" s="201" t="s">
        <v>764</v>
      </c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</row>
    <row r="73" customFormat="false" ht="12.75" hidden="false" customHeight="false" outlineLevel="1" collapsed="false">
      <c r="A73" s="206" t="n">
        <v>62</v>
      </c>
      <c r="B73" s="207" t="s">
        <v>875</v>
      </c>
      <c r="C73" s="208" t="s">
        <v>1123</v>
      </c>
      <c r="D73" s="209" t="s">
        <v>893</v>
      </c>
      <c r="E73" s="210" t="n">
        <v>300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2"/>
      <c r="O73" s="212" t="s">
        <v>278</v>
      </c>
      <c r="P73" s="213" t="s">
        <v>279</v>
      </c>
      <c r="Q73" s="200" t="n">
        <v>0</v>
      </c>
      <c r="R73" s="200" t="n">
        <f aca="false">ROUND(E73*Q73,2)</f>
        <v>0</v>
      </c>
      <c r="S73" s="200"/>
      <c r="T73" s="200" t="s">
        <v>175</v>
      </c>
      <c r="U73" s="200" t="s">
        <v>280</v>
      </c>
      <c r="V73" s="201"/>
      <c r="W73" s="201"/>
      <c r="X73" s="201"/>
      <c r="Y73" s="201"/>
      <c r="Z73" s="201"/>
      <c r="AA73" s="201"/>
      <c r="AB73" s="201"/>
      <c r="AC73" s="201" t="s">
        <v>764</v>
      </c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</row>
    <row r="74" customFormat="false" ht="12.75" hidden="false" customHeight="false" outlineLevel="1" collapsed="false">
      <c r="A74" s="206" t="n">
        <v>63</v>
      </c>
      <c r="B74" s="207" t="s">
        <v>1124</v>
      </c>
      <c r="C74" s="208" t="s">
        <v>1125</v>
      </c>
      <c r="D74" s="209" t="s">
        <v>893</v>
      </c>
      <c r="E74" s="210" t="n">
        <v>16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/>
      <c r="O74" s="212" t="s">
        <v>278</v>
      </c>
      <c r="P74" s="213" t="s">
        <v>279</v>
      </c>
      <c r="Q74" s="200" t="n">
        <v>0</v>
      </c>
      <c r="R74" s="200" t="n">
        <f aca="false">ROUND(E74*Q74,2)</f>
        <v>0</v>
      </c>
      <c r="S74" s="200"/>
      <c r="T74" s="200" t="s">
        <v>175</v>
      </c>
      <c r="U74" s="200" t="s">
        <v>280</v>
      </c>
      <c r="V74" s="201"/>
      <c r="W74" s="201"/>
      <c r="X74" s="201"/>
      <c r="Y74" s="201"/>
      <c r="Z74" s="201"/>
      <c r="AA74" s="201"/>
      <c r="AB74" s="201"/>
      <c r="AC74" s="201" t="s">
        <v>764</v>
      </c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</row>
    <row r="75" customFormat="false" ht="12.75" hidden="false" customHeight="false" outlineLevel="1" collapsed="false">
      <c r="A75" s="206" t="n">
        <v>64</v>
      </c>
      <c r="B75" s="207" t="s">
        <v>1126</v>
      </c>
      <c r="C75" s="208" t="s">
        <v>1127</v>
      </c>
      <c r="D75" s="209" t="s">
        <v>893</v>
      </c>
      <c r="E75" s="210" t="n">
        <v>2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/>
      <c r="O75" s="212" t="s">
        <v>278</v>
      </c>
      <c r="P75" s="213" t="s">
        <v>279</v>
      </c>
      <c r="Q75" s="200" t="n">
        <v>0</v>
      </c>
      <c r="R75" s="200" t="n">
        <f aca="false">ROUND(E75*Q75,2)</f>
        <v>0</v>
      </c>
      <c r="S75" s="200"/>
      <c r="T75" s="200" t="s">
        <v>175</v>
      </c>
      <c r="U75" s="200" t="s">
        <v>280</v>
      </c>
      <c r="V75" s="201"/>
      <c r="W75" s="201"/>
      <c r="X75" s="201"/>
      <c r="Y75" s="201"/>
      <c r="Z75" s="201"/>
      <c r="AA75" s="201"/>
      <c r="AB75" s="201"/>
      <c r="AC75" s="201" t="s">
        <v>764</v>
      </c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</row>
    <row r="76" customFormat="false" ht="12.75" hidden="false" customHeight="false" outlineLevel="1" collapsed="false">
      <c r="A76" s="206" t="n">
        <v>65</v>
      </c>
      <c r="B76" s="207" t="s">
        <v>1128</v>
      </c>
      <c r="C76" s="208" t="s">
        <v>1129</v>
      </c>
      <c r="D76" s="209" t="s">
        <v>865</v>
      </c>
      <c r="E76" s="210" t="n">
        <v>1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/>
      <c r="O76" s="212" t="s">
        <v>278</v>
      </c>
      <c r="P76" s="213" t="s">
        <v>279</v>
      </c>
      <c r="Q76" s="200" t="n">
        <v>0</v>
      </c>
      <c r="R76" s="200" t="n">
        <f aca="false">ROUND(E76*Q76,2)</f>
        <v>0</v>
      </c>
      <c r="S76" s="200"/>
      <c r="T76" s="200" t="s">
        <v>175</v>
      </c>
      <c r="U76" s="200" t="s">
        <v>280</v>
      </c>
      <c r="V76" s="201"/>
      <c r="W76" s="201"/>
      <c r="X76" s="201"/>
      <c r="Y76" s="201"/>
      <c r="Z76" s="201"/>
      <c r="AA76" s="201"/>
      <c r="AB76" s="201"/>
      <c r="AC76" s="201" t="s">
        <v>764</v>
      </c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</row>
    <row r="77" customFormat="false" ht="12.75" hidden="false" customHeight="false" outlineLevel="1" collapsed="false">
      <c r="A77" s="206" t="n">
        <v>66</v>
      </c>
      <c r="B77" s="207" t="s">
        <v>1130</v>
      </c>
      <c r="C77" s="208" t="s">
        <v>1131</v>
      </c>
      <c r="D77" s="209" t="s">
        <v>865</v>
      </c>
      <c r="E77" s="210" t="n">
        <v>1</v>
      </c>
      <c r="F77" s="211"/>
      <c r="G77" s="212" t="n">
        <f aca="false">ROUND(E77*F77,2)</f>
        <v>0</v>
      </c>
      <c r="H77" s="211"/>
      <c r="I77" s="212" t="n">
        <f aca="false">ROUND(E77*H77,2)</f>
        <v>0</v>
      </c>
      <c r="J77" s="211"/>
      <c r="K77" s="212" t="n">
        <f aca="false">ROUND(E77*J77,2)</f>
        <v>0</v>
      </c>
      <c r="L77" s="212" t="n">
        <v>21</v>
      </c>
      <c r="M77" s="212" t="n">
        <f aca="false">G77*(1+L77/100)</f>
        <v>0</v>
      </c>
      <c r="N77" s="212"/>
      <c r="O77" s="212" t="s">
        <v>278</v>
      </c>
      <c r="P77" s="213" t="s">
        <v>279</v>
      </c>
      <c r="Q77" s="200" t="n">
        <v>0</v>
      </c>
      <c r="R77" s="200" t="n">
        <f aca="false">ROUND(E77*Q77,2)</f>
        <v>0</v>
      </c>
      <c r="S77" s="200"/>
      <c r="T77" s="200" t="s">
        <v>175</v>
      </c>
      <c r="U77" s="200" t="s">
        <v>280</v>
      </c>
      <c r="V77" s="201"/>
      <c r="W77" s="201"/>
      <c r="X77" s="201"/>
      <c r="Y77" s="201"/>
      <c r="Z77" s="201"/>
      <c r="AA77" s="201"/>
      <c r="AB77" s="201"/>
      <c r="AC77" s="201" t="s">
        <v>764</v>
      </c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</row>
    <row r="78" customFormat="false" ht="12.75" hidden="false" customHeight="false" outlineLevel="1" collapsed="false">
      <c r="A78" s="206" t="n">
        <v>67</v>
      </c>
      <c r="B78" s="207" t="s">
        <v>1132</v>
      </c>
      <c r="C78" s="208" t="s">
        <v>1133</v>
      </c>
      <c r="D78" s="209" t="s">
        <v>865</v>
      </c>
      <c r="E78" s="210" t="n">
        <v>1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/>
      <c r="O78" s="212" t="s">
        <v>278</v>
      </c>
      <c r="P78" s="213" t="s">
        <v>279</v>
      </c>
      <c r="Q78" s="200" t="n">
        <v>0</v>
      </c>
      <c r="R78" s="200" t="n">
        <f aca="false">ROUND(E78*Q78,2)</f>
        <v>0</v>
      </c>
      <c r="S78" s="200"/>
      <c r="T78" s="200" t="s">
        <v>175</v>
      </c>
      <c r="U78" s="200" t="s">
        <v>280</v>
      </c>
      <c r="V78" s="201"/>
      <c r="W78" s="201"/>
      <c r="X78" s="201"/>
      <c r="Y78" s="201"/>
      <c r="Z78" s="201"/>
      <c r="AA78" s="201"/>
      <c r="AB78" s="201"/>
      <c r="AC78" s="201" t="s">
        <v>764</v>
      </c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</row>
    <row r="79" customFormat="false" ht="12.75" hidden="false" customHeight="false" outlineLevel="1" collapsed="false">
      <c r="A79" s="192" t="n">
        <v>68</v>
      </c>
      <c r="B79" s="193" t="s">
        <v>1134</v>
      </c>
      <c r="C79" s="194" t="s">
        <v>1135</v>
      </c>
      <c r="D79" s="195" t="s">
        <v>893</v>
      </c>
      <c r="E79" s="196" t="n">
        <v>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/>
      <c r="O79" s="198" t="s">
        <v>278</v>
      </c>
      <c r="P79" s="199" t="s">
        <v>279</v>
      </c>
      <c r="Q79" s="200" t="n">
        <v>0</v>
      </c>
      <c r="R79" s="200" t="n">
        <f aca="false">ROUND(E79*Q79,2)</f>
        <v>0</v>
      </c>
      <c r="S79" s="200"/>
      <c r="T79" s="200" t="s">
        <v>175</v>
      </c>
      <c r="U79" s="200" t="s">
        <v>280</v>
      </c>
      <c r="V79" s="201"/>
      <c r="W79" s="201"/>
      <c r="X79" s="201"/>
      <c r="Y79" s="201"/>
      <c r="Z79" s="201"/>
      <c r="AA79" s="201"/>
      <c r="AB79" s="201"/>
      <c r="AC79" s="201" t="s">
        <v>764</v>
      </c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</row>
    <row r="80" customFormat="false" ht="12.75" hidden="false" customHeight="false" outlineLevel="0" collapsed="false">
      <c r="A80" s="162"/>
      <c r="B80" s="168"/>
      <c r="C80" s="214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AA80" s="0" t="n">
        <v>12</v>
      </c>
      <c r="AB80" s="0" t="n">
        <v>21</v>
      </c>
      <c r="AC80" s="0" t="s">
        <v>264</v>
      </c>
    </row>
    <row r="81" customFormat="false" ht="12.75" hidden="false" customHeight="false" outlineLevel="0" collapsed="false">
      <c r="A81" s="215"/>
      <c r="B81" s="216" t="s">
        <v>14</v>
      </c>
      <c r="C81" s="217"/>
      <c r="D81" s="218"/>
      <c r="E81" s="219"/>
      <c r="F81" s="219"/>
      <c r="G81" s="220" t="n">
        <f aca="false">G8+G20+G52+G71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AA81" s="0" t="n">
        <f aca="false">SUMIF(L7:L79,AA80,G7:G79)</f>
        <v>0</v>
      </c>
      <c r="AB81" s="0" t="n">
        <f aca="false">SUMIF(L7:L79,AB80,G7:G79)</f>
        <v>0</v>
      </c>
      <c r="AC81" s="0" t="s">
        <v>358</v>
      </c>
    </row>
    <row r="82" customFormat="false" ht="12.75" hidden="false" customHeight="false" outlineLevel="0" collapsed="false">
      <c r="C82" s="221"/>
      <c r="D82" s="110"/>
      <c r="AC82" s="0" t="s">
        <v>359</v>
      </c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Čekal</dc:creator>
  <dc:description/>
  <dc:language>en-US</dc:language>
  <cp:lastModifiedBy>Ševecová Ivana</cp:lastModifiedBy>
  <cp:lastPrinted>2019-03-19T12:27:02Z</cp:lastPrinted>
  <dcterms:modified xsi:type="dcterms:W3CDTF">2025-01-10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