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P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ámcová dohoda na dodávky požární techniky v ČEPRO, a.s., 2025  -  2026 </t>
  </si>
  <si>
    <t xml:space="preserve">Příloha č. 5 ZD č.: 084/24/OCN  -  Nadstandardní výbava vozidla</t>
  </si>
  <si>
    <t xml:space="preserve">Předmět</t>
  </si>
  <si>
    <t xml:space="preserve">Nabídková cena v Kč, bez DPH</t>
  </si>
  <si>
    <t xml:space="preserve">Zásuvka 230 V pro dobíjení akumulátorových baterií sdruženou s přípojným místem pro doplňování tlakového vzduchu. Sdružená zásuvka se při spuštění motoru samočinně odpojí, její součástí je inteligentní nabíjecí zařízení. Součástí dodávky je příslušný protikus. </t>
  </si>
  <si>
    <t xml:space="preserve">Lanový naviják šneková převodovka, tažná síla nejméně 50 kN, dle normy ČSN EN 14492-1+A1  </t>
  </si>
  <si>
    <t xml:space="preserve">Tažné zařízení pro brzděný přívěs o hmotnosti 10.000 kg. Tažné zařízení je umístěno v souladu s předpisem 94/20/ES. </t>
  </si>
  <si>
    <t xml:space="preserve">Podmetací řetězy.</t>
  </si>
  <si>
    <t xml:space="preserve">Pohledové stavoznaky na bocích účelové nástavby jsou v kompaktním jednolitém provedení s LED technologií umístěné nad nádrží na hasivo; není přípustné provedení samostatnými jednotlivými světly. Stavoznaky zobrazují aktuální stav množství vody a pěnidla.   Stavoznaky signalizují stav hasebních látek v úrovni 20 %, 40 %, 60 %, 80 % a 100 %. Stavoznak pro vodu je v barvě zelené nebo modré, stavoznak pro pěnidlo je v barvě žluté; při dosažení úrovně 20 % stavoznak (stavoznaky) signalizují nízkou hladinu hasební látky červeným přerušovaným světlem (blikáním). Stavoznaky jsou automaticky zapnuty současně se zapnutím hlavní vypínače čerpadla.</t>
  </si>
  <si>
    <t xml:space="preserve">Zvýrazňující prvky dle připravované novely vyhlášky č. 35/2007 Sb., o technických podmínkách požární techniky, ve znění pozdějších předpisů</t>
  </si>
  <si>
    <r>
      <rPr>
        <b val="true"/>
        <sz val="12"/>
        <color rgb="FFFF0000"/>
        <rFont val="Calibri Light"/>
        <family val="2"/>
        <charset val="238"/>
      </rPr>
      <t xml:space="preserve">Celková nabídková cena C NAD </t>
    </r>
    <r>
      <rPr>
        <sz val="12"/>
        <color rgb="FFFF0000"/>
        <rFont val="Calibri Light"/>
        <family val="2"/>
        <charset val="238"/>
      </rPr>
      <t xml:space="preserve"> (prostý součet všech jednotkových položek - cen nadstandardní výbavy vozidla)</t>
    </r>
  </si>
  <si>
    <t xml:space="preserve">Zadavatel si vyhrazuje právo zvolit rozsah nadstandardní výbavy vozid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993300"/>
      <name val="Tahoma"/>
      <family val="2"/>
      <charset val="238"/>
    </font>
    <font>
      <sz val="10"/>
      <color rgb="FF000000"/>
      <name val="Arial"/>
      <family val="2"/>
      <charset val="238"/>
    </font>
    <font>
      <sz val="11"/>
      <name val="Tahoma"/>
      <family val="2"/>
      <charset val="238"/>
    </font>
    <font>
      <b val="true"/>
      <sz val="12"/>
      <color rgb="FFFF0000"/>
      <name val="Calibri Light"/>
      <family val="2"/>
      <charset val="238"/>
    </font>
    <font>
      <sz val="12"/>
      <color rgb="FFFF0000"/>
      <name val="Calibri Light"/>
      <family val="2"/>
      <charset val="238"/>
    </font>
    <font>
      <b val="true"/>
      <sz val="10"/>
      <color rgb="FFFF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8" activeCellId="0" sqref="H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11.99"/>
    <col collapsed="false" customWidth="true" hidden="false" outlineLevel="0" max="2" min="2" style="1" width="17.14"/>
    <col collapsed="false" customWidth="false" hidden="false" outlineLevel="0" max="257" min="3" style="1" width="8.7"/>
  </cols>
  <sheetData>
    <row r="1" customFormat="false" ht="31.5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3"/>
    </row>
    <row r="3" customFormat="false" ht="35.25" hidden="false" customHeight="true" outlineLevel="0" collapsed="false">
      <c r="A3" s="4" t="s">
        <v>2</v>
      </c>
      <c r="B3" s="5" t="s">
        <v>3</v>
      </c>
    </row>
    <row r="4" customFormat="false" ht="58.5" hidden="false" customHeight="true" outlineLevel="0" collapsed="false">
      <c r="A4" s="6" t="s">
        <v>4</v>
      </c>
      <c r="B4" s="7"/>
    </row>
    <row r="5" customFormat="false" ht="33.75" hidden="false" customHeight="true" outlineLevel="0" collapsed="false">
      <c r="A5" s="8" t="s">
        <v>5</v>
      </c>
      <c r="B5" s="9"/>
    </row>
    <row r="6" customFormat="false" ht="33.75" hidden="false" customHeight="true" outlineLevel="0" collapsed="false">
      <c r="A6" s="8" t="s">
        <v>6</v>
      </c>
      <c r="B6" s="9"/>
    </row>
    <row r="7" customFormat="false" ht="33.75" hidden="false" customHeight="true" outlineLevel="0" collapsed="false">
      <c r="A7" s="8" t="s">
        <v>7</v>
      </c>
      <c r="B7" s="9"/>
    </row>
    <row r="8" customFormat="false" ht="84.75" hidden="false" customHeight="true" outlineLevel="0" collapsed="false">
      <c r="A8" s="10" t="s">
        <v>8</v>
      </c>
      <c r="B8" s="9"/>
    </row>
    <row r="9" customFormat="false" ht="33.75" hidden="false" customHeight="true" outlineLevel="0" collapsed="false">
      <c r="A9" s="8" t="s">
        <v>9</v>
      </c>
      <c r="B9" s="11"/>
    </row>
    <row r="10" customFormat="false" ht="33.75" hidden="false" customHeight="true" outlineLevel="0" collapsed="false">
      <c r="A10" s="12" t="s">
        <v>10</v>
      </c>
      <c r="B10" s="13" t="n">
        <f aca="false">SUM(B4:B9)</f>
        <v>0</v>
      </c>
    </row>
    <row r="11" customFormat="false" ht="15.75" hidden="false" customHeight="false" outlineLevel="0" collapsed="false"/>
    <row r="12" customFormat="false" ht="26.25" hidden="false" customHeight="true" outlineLevel="0" collapsed="false">
      <c r="A12" s="3" t="s">
        <v>11</v>
      </c>
      <c r="B12" s="3"/>
    </row>
  </sheetData>
  <mergeCells count="3">
    <mergeCell ref="A1:B1"/>
    <mergeCell ref="A2:B2"/>
    <mergeCell ref="A12:B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Ševčík Pavel</cp:lastModifiedBy>
  <cp:lastPrinted>2023-10-03T15:31:40Z</cp:lastPrinted>
  <dcterms:modified xsi:type="dcterms:W3CDTF">2024-07-01T09:28:06Z</dcterms:modified>
  <cp:revision>0</cp:revision>
  <dc:subject/>
  <dc:title/>
</cp:coreProperties>
</file>