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 stavby" sheetId="1" state="visible" r:id="rId2"/>
    <sheet name="SO01 - SKLAD PHM TŘEMOŠNÁ" sheetId="2" state="visible" r:id="rId3"/>
    <sheet name="SO010 - SKLAD PHM STŘELICE" sheetId="3" state="visible" r:id="rId4"/>
    <sheet name="SO02 - SKLAD PHM HÁJEK" sheetId="4" state="visible" r:id="rId5"/>
    <sheet name="SO03 - SKLAD PHM BĚLČICE" sheetId="5" state="visible" r:id="rId6"/>
    <sheet name="SO04 - SKLAD PHM SMYSLOV" sheetId="6" state="visible" r:id="rId7"/>
    <sheet name="SO05 - SKLAD PHM ŠLAPANOV" sheetId="7" state="visible" r:id="rId8"/>
    <sheet name="SO06 - SKLAD PHM VČELNÁ" sheetId="8" state="visible" r:id="rId9"/>
    <sheet name="SO07 - SKLAD PHM SEDLNICE" sheetId="9" state="visible" r:id="rId10"/>
    <sheet name="SO08 - SKLAD PHM LOUKOV" sheetId="10" state="visible" r:id="rId11"/>
    <sheet name="SO09 - SKLAD PHM KLOBOUKY" sheetId="11" state="visible" r:id="rId12"/>
    <sheet name="SO11 - SKLAD PHM MSTĚTICE" sheetId="12" state="visible" r:id="rId13"/>
    <sheet name="SO12 - SKLAD PHM HNĚVICE" sheetId="13" state="visible" r:id="rId14"/>
    <sheet name="SO13 - SKLAD PHM CEREKVICE" sheetId="14" state="visible" r:id="rId15"/>
  </sheets>
  <definedNames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SKLAD PHM TŘEMOŠNÁ'!$C$4:$K$76,'SO01 - SKLAD PHM TŘEMOŠNÁ'!$C$82:$K$105,'SO01 - SKLAD PHM TŘEMOŠNÁ'!$C$111:$K$258</definedName>
    <definedName function="false" hidden="false" localSheetId="1" name="_xlnm.Print_Titles" vbProcedure="false">'SO01 - SKLAD PHM TŘEMOŠNÁ'!$123:$123</definedName>
    <definedName function="false" hidden="true" localSheetId="1" name="_xlnm._FilterDatabase" vbProcedure="false">'SO01 - SKLAD PHM TŘEMOŠNÁ'!$C$123:$L$258</definedName>
    <definedName function="false" hidden="false" localSheetId="2" name="_xlnm.Print_Area" vbProcedure="false">'SO010 - SKLAD PHM STŘELICE'!$C$4:$K$76,'SO010 - SKLAD PHM STŘELICE'!$C$82:$K$105,'SO010 - SKLAD PHM STŘELICE'!$C$111:$K$268</definedName>
    <definedName function="false" hidden="false" localSheetId="2" name="_xlnm.Print_Titles" vbProcedure="false">'SO010 - SKLAD PHM STŘELICE'!$123:$123</definedName>
    <definedName function="false" hidden="true" localSheetId="2" name="_xlnm._FilterDatabase" vbProcedure="false">'SO010 - SKLAD PHM STŘELICE'!$C$123:$L$268</definedName>
    <definedName function="false" hidden="false" localSheetId="3" name="_xlnm.Print_Area" vbProcedure="false">'SO02 - SKLAD PHM HÁJEK'!$C$4:$K$76,'SO02 - SKLAD PHM HÁJEK'!$C$82:$K$105,'SO02 - SKLAD PHM HÁJEK'!$C$111:$K$257</definedName>
    <definedName function="false" hidden="false" localSheetId="3" name="_xlnm.Print_Titles" vbProcedure="false">'SO02 - SKLAD PHM HÁJEK'!$123:$123</definedName>
    <definedName function="false" hidden="true" localSheetId="3" name="_xlnm._FilterDatabase" vbProcedure="false">'SO02 - SKLAD PHM HÁJEK'!$C$123:$L$257</definedName>
    <definedName function="false" hidden="false" localSheetId="4" name="_xlnm.Print_Area" vbProcedure="false">'SO03 - SKLAD PHM BĚLČICE'!$C$4:$K$76,'SO03 - SKLAD PHM BĚLČICE'!$C$82:$K$105,'SO03 - SKLAD PHM BĚLČICE'!$C$111:$K$264</definedName>
    <definedName function="false" hidden="false" localSheetId="4" name="_xlnm.Print_Titles" vbProcedure="false">'SO03 - SKLAD PHM BĚLČICE'!$123:$123</definedName>
    <definedName function="false" hidden="true" localSheetId="4" name="_xlnm._FilterDatabase" vbProcedure="false">'SO03 - SKLAD PHM BĚLČICE'!$C$123:$L$264</definedName>
    <definedName function="false" hidden="false" localSheetId="5" name="_xlnm.Print_Area" vbProcedure="false">'SO04 - SKLAD PHM SMYSLOV'!$C$4:$K$76,'SO04 - SKLAD PHM SMYSLOV'!$C$82:$K$105,'SO04 - SKLAD PHM SMYSLOV'!$C$111:$K$266</definedName>
    <definedName function="false" hidden="false" localSheetId="5" name="_xlnm.Print_Titles" vbProcedure="false">'SO04 - SKLAD PHM SMYSLOV'!$123:$123</definedName>
    <definedName function="false" hidden="true" localSheetId="5" name="_xlnm._FilterDatabase" vbProcedure="false">'SO04 - SKLAD PHM SMYSLOV'!$C$123:$L$266</definedName>
    <definedName function="false" hidden="false" localSheetId="6" name="_xlnm.Print_Area" vbProcedure="false">'SO05 - SKLAD PHM ŠLAPANOV'!$C$4:$K$76,'SO05 - SKLAD PHM ŠLAPANOV'!$C$82:$K$105,'SO05 - SKLAD PHM ŠLAPANOV'!$C$111:$K$266</definedName>
    <definedName function="false" hidden="false" localSheetId="6" name="_xlnm.Print_Titles" vbProcedure="false">'SO05 - SKLAD PHM ŠLAPANOV'!$123:$123</definedName>
    <definedName function="false" hidden="true" localSheetId="6" name="_xlnm._FilterDatabase" vbProcedure="false">'SO05 - SKLAD PHM ŠLAPANOV'!$C$123:$L$266</definedName>
    <definedName function="false" hidden="false" localSheetId="7" name="_xlnm.Print_Area" vbProcedure="false">'SO06 - SKLAD PHM VČELNÁ'!$C$4:$K$76,'SO06 - SKLAD PHM VČELNÁ'!$C$82:$K$105,'SO06 - SKLAD PHM VČELNÁ'!$C$111:$K$266</definedName>
    <definedName function="false" hidden="false" localSheetId="7" name="_xlnm.Print_Titles" vbProcedure="false">'SO06 - SKLAD PHM VČELNÁ'!$123:$123</definedName>
    <definedName function="false" hidden="true" localSheetId="7" name="_xlnm._FilterDatabase" vbProcedure="false">'SO06 - SKLAD PHM VČELNÁ'!$C$123:$L$266</definedName>
    <definedName function="false" hidden="false" localSheetId="8" name="_xlnm.Print_Area" vbProcedure="false">'SO07 - SKLAD PHM SEDLNICE'!$C$4:$K$76,'SO07 - SKLAD PHM SEDLNICE'!$C$82:$K$105,'SO07 - SKLAD PHM SEDLNICE'!$C$111:$K$266</definedName>
    <definedName function="false" hidden="false" localSheetId="8" name="_xlnm.Print_Titles" vbProcedure="false">'SO07 - SKLAD PHM SEDLNICE'!$123:$123</definedName>
    <definedName function="false" hidden="true" localSheetId="8" name="_xlnm._FilterDatabase" vbProcedure="false">'SO07 - SKLAD PHM SEDLNICE'!$C$123:$L$266</definedName>
    <definedName function="false" hidden="false" localSheetId="9" name="_xlnm.Print_Area" vbProcedure="false">'SO08 - SKLAD PHM LOUKOV'!$C$4:$K$76,'SO08 - SKLAD PHM LOUKOV'!$C$82:$K$105,'SO08 - SKLAD PHM LOUKOV'!$C$111:$K$266</definedName>
    <definedName function="false" hidden="false" localSheetId="9" name="_xlnm.Print_Titles" vbProcedure="false">'SO08 - SKLAD PHM LOUKOV'!$123:$123</definedName>
    <definedName function="false" hidden="true" localSheetId="9" name="_xlnm._FilterDatabase" vbProcedure="false">'SO08 - SKLAD PHM LOUKOV'!$C$123:$L$266</definedName>
    <definedName function="false" hidden="false" localSheetId="10" name="_xlnm.Print_Area" vbProcedure="false">'SO09 - SKLAD PHM KLOBOUKY'!$C$4:$K$76,'SO09 - SKLAD PHM KLOBOUKY'!$C$82:$K$105,'SO09 - SKLAD PHM KLOBOUKY'!$C$111:$K$268</definedName>
    <definedName function="false" hidden="false" localSheetId="10" name="_xlnm.Print_Titles" vbProcedure="false">'SO09 - SKLAD PHM KLOBOUKY'!$123:$123</definedName>
    <definedName function="false" hidden="true" localSheetId="10" name="_xlnm._FilterDatabase" vbProcedure="false">'SO09 - SKLAD PHM KLOBOUKY'!$C$123:$L$268</definedName>
    <definedName function="false" hidden="false" localSheetId="11" name="_xlnm.Print_Area" vbProcedure="false">'SO11 - SKLAD PHM MSTĚTICE'!$C$4:$K$76,'SO11 - SKLAD PHM MSTĚTICE'!$C$82:$K$105,'SO11 - SKLAD PHM MSTĚTICE'!$C$111:$K$270</definedName>
    <definedName function="false" hidden="false" localSheetId="11" name="_xlnm.Print_Titles" vbProcedure="false">'SO11 - SKLAD PHM MSTĚTICE'!$123:$123</definedName>
    <definedName function="false" hidden="true" localSheetId="11" name="_xlnm._FilterDatabase" vbProcedure="false">'SO11 - SKLAD PHM MSTĚTICE'!$C$123:$L$270</definedName>
    <definedName function="false" hidden="false" localSheetId="12" name="_xlnm.Print_Area" vbProcedure="false">'SO12 - SKLAD PHM HNĚVICE'!$C$4:$K$76,'SO12 - SKLAD PHM HNĚVICE'!$C$82:$K$105,'SO12 - SKLAD PHM HNĚVICE'!$C$111:$K$266</definedName>
    <definedName function="false" hidden="false" localSheetId="12" name="_xlnm.Print_Titles" vbProcedure="false">'SO12 - SKLAD PHM HNĚVICE'!$123:$123</definedName>
    <definedName function="false" hidden="true" localSheetId="12" name="_xlnm._FilterDatabase" vbProcedure="false">'SO12 - SKLAD PHM HNĚVICE'!$C$123:$L$266</definedName>
    <definedName function="false" hidden="false" localSheetId="13" name="_xlnm.Print_Area" vbProcedure="false">'SO13 - SKLAD PHM CEREKVICE'!$C$4:$K$76,'SO13 - SKLAD PHM CEREKVICE'!$C$82:$K$105,'SO13 - SKLAD PHM CEREKVICE'!$C$111:$K$266</definedName>
    <definedName function="false" hidden="false" localSheetId="13" name="_xlnm.Print_Titles" vbProcedure="false">'SO13 - SKLAD PHM CEREKVICE'!$123:$123</definedName>
    <definedName function="false" hidden="true" localSheetId="13" name="_xlnm._FilterDatabase" vbProcedure="false">'SO13 - SKLAD PHM CEREKVICE'!$C$123:$L$26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70" uniqueCount="494">
  <si>
    <t xml:space="preserve">Export Komplet</t>
  </si>
  <si>
    <t xml:space="preserve">2.0</t>
  </si>
  <si>
    <t xml:space="preserve">False</t>
  </si>
  <si>
    <t xml:space="preserve">True</t>
  </si>
  <si>
    <t xml:space="preserve">{2c47917e-54b6-4fa2-a576-326e6355ba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1CN_K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</t>
  </si>
  <si>
    <t xml:space="preserve">Stavba:</t>
  </si>
  <si>
    <t xml:space="preserve">ČEPRO AUTOMATIZACE VJEZDŮ DO SKLADŮ PH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KLAD PHM TŘEMOŠNÁ</t>
  </si>
  <si>
    <t xml:space="preserve">STA</t>
  </si>
  <si>
    <t xml:space="preserve">1</t>
  </si>
  <si>
    <t xml:space="preserve">{2c357fb3-8db5-4b90-8536-2d8f5929fec6}</t>
  </si>
  <si>
    <t xml:space="preserve">2</t>
  </si>
  <si>
    <t xml:space="preserve">SO010</t>
  </si>
  <si>
    <t xml:space="preserve">SKLAD PHM STŘELICE</t>
  </si>
  <si>
    <t xml:space="preserve">{2036e152-d955-4100-b2a6-72f70c942a93}</t>
  </si>
  <si>
    <t xml:space="preserve">SO02</t>
  </si>
  <si>
    <t xml:space="preserve">SKLAD PHM HÁJEK</t>
  </si>
  <si>
    <t xml:space="preserve">{d8918ba3-c5fe-455e-8586-89a9978912e3}</t>
  </si>
  <si>
    <t xml:space="preserve">SO03</t>
  </si>
  <si>
    <t xml:space="preserve">SKLAD PHM BĚLČICE</t>
  </si>
  <si>
    <t xml:space="preserve">{c00698c2-360a-409c-98e4-4bea64c2a9c5}</t>
  </si>
  <si>
    <t xml:space="preserve">SO04</t>
  </si>
  <si>
    <t xml:space="preserve">SKLAD PHM SMYSLOV</t>
  </si>
  <si>
    <t xml:space="preserve">{e606ecc1-3bea-4619-aca7-a81ae9b62a38}</t>
  </si>
  <si>
    <t xml:space="preserve">SO05</t>
  </si>
  <si>
    <t xml:space="preserve">SKLAD PHM ŠLAPANOV</t>
  </si>
  <si>
    <t xml:space="preserve">{57b38d06-c99d-493d-98d3-6d706aca5912}</t>
  </si>
  <si>
    <t xml:space="preserve">SO06</t>
  </si>
  <si>
    <t xml:space="preserve">SKLAD PHM VČELNÁ</t>
  </si>
  <si>
    <t xml:space="preserve">{abe4b3e0-8e8d-4a30-9245-07af816f7d4a}</t>
  </si>
  <si>
    <t xml:space="preserve">SO07</t>
  </si>
  <si>
    <t xml:space="preserve">SKLAD PHM SEDLNICE</t>
  </si>
  <si>
    <t xml:space="preserve">{6370121a-5f7c-4fe7-a99d-0824e9fed444}</t>
  </si>
  <si>
    <t xml:space="preserve">SO08</t>
  </si>
  <si>
    <t xml:space="preserve">SKLAD PHM LOUKOV</t>
  </si>
  <si>
    <t xml:space="preserve">{4c614e5b-6f90-449a-a0e0-801c9a8efea2}</t>
  </si>
  <si>
    <t xml:space="preserve">SO09</t>
  </si>
  <si>
    <t xml:space="preserve">SKLAD PHM KLOBOUKY</t>
  </si>
  <si>
    <t xml:space="preserve">{b5eff992-c7d5-4d9e-8a13-c70074852492}</t>
  </si>
  <si>
    <t xml:space="preserve">SO11</t>
  </si>
  <si>
    <t xml:space="preserve">SKLAD PHM MSTĚTICE</t>
  </si>
  <si>
    <t xml:space="preserve">{fde7a65f-112f-4277-8be0-404f962c37fe}</t>
  </si>
  <si>
    <t xml:space="preserve">SO12</t>
  </si>
  <si>
    <t xml:space="preserve">SKLAD PHM HNĚVICE</t>
  </si>
  <si>
    <t xml:space="preserve">{d862cd80-b03c-408d-ad2c-29fac1eb22c1}</t>
  </si>
  <si>
    <t xml:space="preserve">SO13</t>
  </si>
  <si>
    <t xml:space="preserve">SKLAD PHM CEREKVICE</t>
  </si>
  <si>
    <t xml:space="preserve">{eb9e380f-f1b3-4c50-b735-b838212641c2}</t>
  </si>
  <si>
    <t xml:space="preserve">KRYCÍ LIST SOUPISU PRACÍ</t>
  </si>
  <si>
    <t xml:space="preserve">Objekt:</t>
  </si>
  <si>
    <t xml:space="preserve">SO01 - SKLAD PHM TŘEMOŠNÁ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SW - SW a licence</t>
  </si>
  <si>
    <t xml:space="preserve">    HW-VS - HW vjezdového systému</t>
  </si>
  <si>
    <t xml:space="preserve">    VP - Výpočetní technika / aktivní prvky LAN</t>
  </si>
  <si>
    <t xml:space="preserve">    Montáže - Montáže</t>
  </si>
  <si>
    <t xml:space="preserve">    Hrubé rozvody - Hrubé rozvody / kabelové trasy</t>
  </si>
  <si>
    <t xml:space="preserve">    Odpady - Odpady a jejich likvidace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W</t>
  </si>
  <si>
    <t xml:space="preserve">SW a licence</t>
  </si>
  <si>
    <t xml:space="preserve">M</t>
  </si>
  <si>
    <t xml:space="preserve">SWLPR</t>
  </si>
  <si>
    <t xml:space="preserve">SW P.S.A - Systém rozpoznávání SPZ - licence 1K1</t>
  </si>
  <si>
    <t xml:space="preserve">ks</t>
  </si>
  <si>
    <t xml:space="preserve">8</t>
  </si>
  <si>
    <t xml:space="preserve">4</t>
  </si>
  <si>
    <t xml:space="preserve">PP</t>
  </si>
  <si>
    <t xml:space="preserve">Systém rozpoznávání registračních značek vozidel předních i zadních</t>
  </si>
  <si>
    <t xml:space="preserve">P</t>
  </si>
  <si>
    <t xml:space="preserve">Poznámka k položce:
 - třívrstvá architektura
 - funkce ovládání semaforů
 - funkce ovládání závor
 - funkce hlídání polohy ramení závory a neautorizovaného zvednutí
 - Možnost připojení mobilního zařízení s OS Android
 - webová administrace
 - Funkce kontroly platnosti ADR a školení řidičů
 - Možnost BLACKLIST
 - možnost napojení na stávající CCTV kamery
</t>
  </si>
  <si>
    <t xml:space="preserve">LICWINSERVER</t>
  </si>
  <si>
    <t xml:space="preserve">Microsoft Windows Server 2022 Standard, x64 16xCPU Core, EN</t>
  </si>
  <si>
    <t xml:space="preserve">1534024454</t>
  </si>
  <si>
    <t xml:space="preserve">Poznámka k položce:
Microsoft Windows Server 2022 Standard, x64 16xCPU Core, EN</t>
  </si>
  <si>
    <t xml:space="preserve">3</t>
  </si>
  <si>
    <t xml:space="preserve">ANDROID</t>
  </si>
  <si>
    <t xml:space="preserve">SW licence terminal - Tablet OS Android</t>
  </si>
  <si>
    <t xml:space="preserve">18</t>
  </si>
  <si>
    <t xml:space="preserve">SW licence pro obsluhu pomocí mobilního zařízení s OS Android</t>
  </si>
  <si>
    <t xml:space="preserve">K</t>
  </si>
  <si>
    <t xml:space="preserve">Integrace</t>
  </si>
  <si>
    <t xml:space="preserve">SW funkce systému LPR pro datovou integraci se systémy SBI a MARS</t>
  </si>
  <si>
    <t xml:space="preserve">1947328581</t>
  </si>
  <si>
    <t xml:space="preserve">5</t>
  </si>
  <si>
    <t xml:space="preserve">SBI</t>
  </si>
  <si>
    <t xml:space="preserve">Podpora SBI pro vjezdový systém Čepro</t>
  </si>
  <si>
    <t xml:space="preserve">26</t>
  </si>
  <si>
    <t xml:space="preserve">Implementace dat do systému SBI</t>
  </si>
  <si>
    <t xml:space="preserve">6</t>
  </si>
  <si>
    <t xml:space="preserve">MARS</t>
  </si>
  <si>
    <t xml:space="preserve">Integrace MARS</t>
  </si>
  <si>
    <t xml:space="preserve">-870453999</t>
  </si>
  <si>
    <t xml:space="preserve">HW-VS</t>
  </si>
  <si>
    <t xml:space="preserve">HW vjezdového systému</t>
  </si>
  <si>
    <t xml:space="preserve">7</t>
  </si>
  <si>
    <t xml:space="preserve">DIS-230</t>
  </si>
  <si>
    <t xml:space="preserve">Jednokanálový detektor indukční smyčky 230V</t>
  </si>
  <si>
    <t xml:space="preserve">46</t>
  </si>
  <si>
    <t xml:space="preserve">IS</t>
  </si>
  <si>
    <t xml:space="preserve">Indukční smyčka - řezání betonu/asfaltu, návin kabeláže, penetrace, asfaltová/cementová zálivka</t>
  </si>
  <si>
    <t xml:space="preserve">48</t>
  </si>
  <si>
    <t xml:space="preserve">9</t>
  </si>
  <si>
    <t xml:space="preserve">Pol3</t>
  </si>
  <si>
    <t xml:space="preserve">Ovládací jednotka průjezdového systému - vstupně výstupní zařízení IP 4I/4O</t>
  </si>
  <si>
    <t xml:space="preserve">50</t>
  </si>
  <si>
    <t xml:space="preserve">10</t>
  </si>
  <si>
    <t xml:space="preserve">Pol4</t>
  </si>
  <si>
    <t xml:space="preserve">Mean Well PA60 nap. Zdroj 12V/5A</t>
  </si>
  <si>
    <t xml:space="preserve">52</t>
  </si>
  <si>
    <t xml:space="preserve">11</t>
  </si>
  <si>
    <t xml:space="preserve">Značení</t>
  </si>
  <si>
    <t xml:space="preserve">Informační značení systému - nátěr STOP, nátěr stop čáry</t>
  </si>
  <si>
    <t xml:space="preserve">54</t>
  </si>
  <si>
    <t xml:space="preserve">12</t>
  </si>
  <si>
    <t xml:space="preserve">Sloupek</t>
  </si>
  <si>
    <t xml:space="preserve">Systémový sloupek pro osazení technologie průjezdového systému</t>
  </si>
  <si>
    <t xml:space="preserve">56</t>
  </si>
  <si>
    <t xml:space="preserve">13</t>
  </si>
  <si>
    <t xml:space="preserve">MMZ2</t>
  </si>
  <si>
    <t xml:space="preserve">Montážní materiál - chemické kotvy, závitové tyče, podložky, matky atd…</t>
  </si>
  <si>
    <t xml:space="preserve">60</t>
  </si>
  <si>
    <t xml:space="preserve">14</t>
  </si>
  <si>
    <t xml:space="preserve">Panel</t>
  </si>
  <si>
    <t xml:space="preserve">Panel pro nouzové otevření závor</t>
  </si>
  <si>
    <t xml:space="preserve">66</t>
  </si>
  <si>
    <t xml:space="preserve">Závora</t>
  </si>
  <si>
    <t xml:space="preserve">Vjezdová závora - automatická s řídící jednotkou,délka ramena 5m s osvětlením</t>
  </si>
  <si>
    <t xml:space="preserve">62</t>
  </si>
  <si>
    <t xml:space="preserve">16</t>
  </si>
  <si>
    <t xml:space="preserve">IRZ</t>
  </si>
  <si>
    <t xml:space="preserve">Infra čidla k závorám</t>
  </si>
  <si>
    <t xml:space="preserve">68</t>
  </si>
  <si>
    <t xml:space="preserve">17</t>
  </si>
  <si>
    <t xml:space="preserve">MMZ1</t>
  </si>
  <si>
    <t xml:space="preserve">74</t>
  </si>
  <si>
    <t xml:space="preserve">Pol6</t>
  </si>
  <si>
    <t xml:space="preserve">LED Semafor dvoukomorový 12V - červená, zelená</t>
  </si>
  <si>
    <t xml:space="preserve">92</t>
  </si>
  <si>
    <t xml:space="preserve">19</t>
  </si>
  <si>
    <t xml:space="preserve">Pol7</t>
  </si>
  <si>
    <t xml:space="preserve">Relé 12-24V/230 - pro ovládání semaforů</t>
  </si>
  <si>
    <t xml:space="preserve">94</t>
  </si>
  <si>
    <t xml:space="preserve">Řídící jednotka semaforu</t>
  </si>
  <si>
    <t xml:space="preserve">20</t>
  </si>
  <si>
    <t xml:space="preserve">Pol39</t>
  </si>
  <si>
    <t xml:space="preserve">Jistič OEZ 10B/1</t>
  </si>
  <si>
    <t xml:space="preserve">192</t>
  </si>
  <si>
    <t xml:space="preserve">VP</t>
  </si>
  <si>
    <t xml:space="preserve">Výpočetní technika / aktivní prvky LAN</t>
  </si>
  <si>
    <t xml:space="preserve">24Monitor</t>
  </si>
  <si>
    <t xml:space="preserve">24” LED / 1920 x 1080 / 5ms / VGA / HDMI / černý/stříbrný / USB3.0 2x / pivot</t>
  </si>
  <si>
    <t xml:space="preserve">30</t>
  </si>
  <si>
    <t xml:space="preserve">Poznámka k položce:
•	24“ TFT-LCD, IPS, LED podsvícení
•	Rozlišení 1920×1080
•	Matná, antireflexní úprava displeje, odezva do 8 ms, pozorovací úhly min. 178°/178°
•	Porty: minimálně 1× DisplayPort (DP)
•	Výškově polohovatelný, naklápěcí, s funkcí pivot
•	Součástí je i DP kabel minimálně 1,6 m, kterým půjde monitor připojit k dodávané stanici
•	Integrovaný USB hub (min. 2× USB 3.0)
•	Barva: černá/stříbrná
•	Rozšířená celková záruka zařízení na 5 let NBD 5x9
</t>
  </si>
  <si>
    <t xml:space="preserve">22</t>
  </si>
  <si>
    <t xml:space="preserve">PCKLIENT</t>
  </si>
  <si>
    <t xml:space="preserve">PC klient dle specifikace </t>
  </si>
  <si>
    <t xml:space="preserve">32</t>
  </si>
  <si>
    <t xml:space="preserve">Poznámka k položce:
•	Procesor: min. 4 fyzická jádra, výkon dle benchmark testu Passmark CPU Mark od společnosti PassMark® Software vyšší než 11500 bodů,
zařazení v kategorii „Desktop“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
</t>
  </si>
  <si>
    <t xml:space="preserve">23</t>
  </si>
  <si>
    <t xml:space="preserve">RAM1</t>
  </si>
  <si>
    <t xml:space="preserve">32GB kompatibilní paměti s Dell PowerEdge R530 </t>
  </si>
  <si>
    <t xml:space="preserve">34</t>
  </si>
  <si>
    <t xml:space="preserve">Poznámka k položce:
RAM 32GB kompatibilní paměti s Dell PowerEdge R530 (sn: 2XJXGD2, 8HZT762, 2XKVGD2, JGZT762, 9GZT762, 2XKZGD2).Výrobcem schválená komponenta pro dané zařízení v rámci udržení záruky</t>
  </si>
  <si>
    <t xml:space="preserve">24</t>
  </si>
  <si>
    <t xml:space="preserve">HDD1</t>
  </si>
  <si>
    <t xml:space="preserve">HDD 600GB 10K 12Gbps SAS kompatibilní s Dell PowerEdge R530 </t>
  </si>
  <si>
    <t xml:space="preserve">36</t>
  </si>
  <si>
    <t xml:space="preserve">Poznámka k položce:
HDD 600GB 10K 12Gbps SAS kompatibilní s Dell PowerEdge R530 (sn: 2XJXGD2, 8HZT762, 2XKVGD2, JGZT762, 9GZT762, 2XKZGD2).Výrobcem schválená komponenta pro dané zařízení v rámci udržení záruky</t>
  </si>
  <si>
    <t xml:space="preserve">25</t>
  </si>
  <si>
    <t xml:space="preserve">Pol155</t>
  </si>
  <si>
    <t xml:space="preserve">Systémový switch   </t>
  </si>
  <si>
    <t xml:space="preserve">164</t>
  </si>
  <si>
    <t xml:space="preserve">Cisco systems / AMGsystems / Metel.  18 Port Managed Switch, 16 x 10/100/1000Base-T(x) RJ45 Ports with 802.3at 30W PoE (290W Max), 2 x 10/100/1000Base-T(x) RJ45 or 100/1000Base-Fx SFP Combo Ports, 1U 19inch Rack Mount, 0°C to +50°C, 100-240VAC IEC Mains Power Input   •	Rozšířená celková záruka zařízení na 5 let NBD 5x9</t>
  </si>
  <si>
    <t xml:space="preserve">Pol156</t>
  </si>
  <si>
    <t xml:space="preserve">Podružný instalační materiál</t>
  </si>
  <si>
    <t xml:space="preserve">178</t>
  </si>
  <si>
    <t xml:space="preserve">27</t>
  </si>
  <si>
    <t xml:space="preserve">Kabeláž a KT</t>
  </si>
  <si>
    <t xml:space="preserve">Kabel 1Giga Cat.5e 4x2xAWG23 U/FTP - venkovní</t>
  </si>
  <si>
    <t xml:space="preserve">m</t>
  </si>
  <si>
    <t xml:space="preserve">180</t>
  </si>
  <si>
    <t xml:space="preserve">28</t>
  </si>
  <si>
    <t xml:space="preserve">Pol35</t>
  </si>
  <si>
    <t xml:space="preserve">Kabel CYKY-J 3x2,5</t>
  </si>
  <si>
    <t xml:space="preserve">182</t>
  </si>
  <si>
    <t xml:space="preserve">29</t>
  </si>
  <si>
    <t xml:space="preserve">Pol37</t>
  </si>
  <si>
    <t xml:space="preserve">Kabelové trasy - PVC chráničky, trubky, lišty, montážní mat.</t>
  </si>
  <si>
    <t xml:space="preserve">soubor</t>
  </si>
  <si>
    <t xml:space="preserve">186</t>
  </si>
  <si>
    <t xml:space="preserve">Doplnění SIL elektro</t>
  </si>
  <si>
    <t xml:space="preserve">OLI-16B-1N-030A</t>
  </si>
  <si>
    <t xml:space="preserve">188</t>
  </si>
  <si>
    <t xml:space="preserve">31</t>
  </si>
  <si>
    <t xml:space="preserve">Pol38</t>
  </si>
  <si>
    <t xml:space="preserve">SALTEK SVODIČ SLP-275 V/2, TYP2, 2X20KA,</t>
  </si>
  <si>
    <t xml:space="preserve">190</t>
  </si>
  <si>
    <t xml:space="preserve">Pol40</t>
  </si>
  <si>
    <t xml:space="preserve">ostatní - zemní svorky, hřeben, očka atd…</t>
  </si>
  <si>
    <t xml:space="preserve">kpl</t>
  </si>
  <si>
    <t xml:space="preserve">194</t>
  </si>
  <si>
    <t xml:space="preserve">33</t>
  </si>
  <si>
    <t xml:space="preserve">WIFI AP</t>
  </si>
  <si>
    <t xml:space="preserve">C9124AXE-E Wi-Fi 6 Outdoor AP, External Ant, -E Regulatory Domain</t>
  </si>
  <si>
    <t xml:space="preserve">196</t>
  </si>
  <si>
    <t xml:space="preserve">Passport/ID reader</t>
  </si>
  <si>
    <t xml:space="preserve">Čtečka OP a pasů</t>
  </si>
  <si>
    <t xml:space="preserve">78</t>
  </si>
  <si>
    <t xml:space="preserve">35</t>
  </si>
  <si>
    <t xml:space="preserve">TABLET</t>
  </si>
  <si>
    <t xml:space="preserve">Průmyslový tablet 10" - 13" s aktuální verzí os Android s krytím IP 67, kompatibilní s Cisco AP 2800, ověřování EAP/TLS certifikátem, doplněný o čtečkau OCR kódu (OP a cestovní  apas) a RFID karet/čipů typu 125Khz / 13,56Mhz.  +	Rozšířená celková záruka zařízení na 5 let NBD 5x9</t>
  </si>
  <si>
    <t xml:space="preserve">80</t>
  </si>
  <si>
    <t xml:space="preserve">Montáže</t>
  </si>
  <si>
    <t xml:space="preserve">Zakládání</t>
  </si>
  <si>
    <t xml:space="preserve">Zhotovení betonového základu pro závory a systémové sloupky</t>
  </si>
  <si>
    <t xml:space="preserve">celek</t>
  </si>
  <si>
    <t xml:space="preserve">200</t>
  </si>
  <si>
    <t xml:space="preserve">37</t>
  </si>
  <si>
    <t xml:space="preserve">Instalace HW</t>
  </si>
  <si>
    <t xml:space="preserve">Instalace a oživení HW komponent systému vč. napojení ovládání závor, instalace IS, instalace venkovního kisoku, vodorovné dopravní značení atd…</t>
  </si>
  <si>
    <t xml:space="preserve">202</t>
  </si>
  <si>
    <t xml:space="preserve">Instalace a oživení HW komponent systému vč. napojení ovládání závor, instalace IS, vodorovné dopravní značení atd…</t>
  </si>
  <si>
    <t xml:space="preserve">38</t>
  </si>
  <si>
    <t xml:space="preserve">Elektroinstalační pr</t>
  </si>
  <si>
    <t xml:space="preserve">Elektroinstalační práce - rozvod a zapojení kabeláže NN a SLP</t>
  </si>
  <si>
    <t xml:space="preserve">204</t>
  </si>
  <si>
    <t xml:space="preserve">39</t>
  </si>
  <si>
    <t xml:space="preserve">Instalace SW</t>
  </si>
  <si>
    <t xml:space="preserve">Instalace SW licencí včetně nastavení a oživení systému</t>
  </si>
  <si>
    <t xml:space="preserve">206</t>
  </si>
  <si>
    <t xml:space="preserve">40</t>
  </si>
  <si>
    <t xml:space="preserve">LEARN</t>
  </si>
  <si>
    <t xml:space="preserve">Zaškolení obsluhy</t>
  </si>
  <si>
    <t xml:space="preserve">208</t>
  </si>
  <si>
    <t xml:space="preserve">Hrubé rozvody</t>
  </si>
  <si>
    <t xml:space="preserve">Hrubé rozvody / kabelové trasy</t>
  </si>
  <si>
    <t xml:space="preserve">41</t>
  </si>
  <si>
    <t xml:space="preserve">Pol153</t>
  </si>
  <si>
    <t xml:space="preserve">Stávající trasy v stávající budově: úpravy ve stávajících rozvodech ve stávající budově pro zajištění připojení rozvodů řešené vrátnice ke stávajícícmu RACK rozvaděči, zajištění ochrany stávajících rozvodů ve stávající budově proti poškození, úpravy stáva</t>
  </si>
  <si>
    <t xml:space="preserve">hod</t>
  </si>
  <si>
    <t xml:space="preserve">476000522</t>
  </si>
  <si>
    <t xml:space="preserve">Stávající trasy v stávající budově: úpravy ve stávajících rozvodech ve stávající budově pro zajištění připojení rozvodů řešené vrátnice ke stávajícícmu RACK rozvaděči, zajištění ochrany stávajících rozvodů proti poškození atd...</t>
  </si>
  <si>
    <t xml:space="preserve">42</t>
  </si>
  <si>
    <t xml:space="preserve">Pol154</t>
  </si>
  <si>
    <t xml:space="preserve">Frézování drážky v asfaltu stávajícíc silnice  pro zajištění přívodů řešených instalací (nové závory,  s příslušným vybavením a indučkční smyčky), úpravy v zemních trasách a zpětné zapravení asfaltu/betonu po proveden</t>
  </si>
  <si>
    <t xml:space="preserve">-1991902040</t>
  </si>
  <si>
    <t xml:space="preserve">Zhotovení drážky v asfaltu nebo betonu stávající silnice  pro zajištění přívodů řešených instalací (nové závory,  s příslušným vybavením a indučkční smyčky), úpravy v zemních trasách a zpětné zapravení asfaltu/betonu po provedení</t>
  </si>
  <si>
    <t xml:space="preserve">43</t>
  </si>
  <si>
    <t xml:space="preserve">Drobný montážní materiál</t>
  </si>
  <si>
    <t xml:space="preserve">-1207424704</t>
  </si>
  <si>
    <t xml:space="preserve">44</t>
  </si>
  <si>
    <t xml:space="preserve">Nespecifikované pomocné montážní práce (zednické výpomoci, zapravení, bourací práce)</t>
  </si>
  <si>
    <t xml:space="preserve">688399989</t>
  </si>
  <si>
    <t xml:space="preserve">45</t>
  </si>
  <si>
    <t xml:space="preserve">Ucpávka</t>
  </si>
  <si>
    <t xml:space="preserve">Ucpávka prostupu tmel CP 611A kabelové chráničky D přes 30 do 40 mm stěnou tl 100 mm požární odolnost EI 90</t>
  </si>
  <si>
    <t xml:space="preserve">kus</t>
  </si>
  <si>
    <t xml:space="preserve">-1662023968</t>
  </si>
  <si>
    <t xml:space="preserve">Ucpávka prostupu tmel CP 611A kabelové chráničky D přes 30 do 40 mm stěnou tl do 350 mm požární odolnost EI 90</t>
  </si>
  <si>
    <t xml:space="preserve">Odpady</t>
  </si>
  <si>
    <t xml:space="preserve">Odpady a jejich likvidace</t>
  </si>
  <si>
    <t xml:space="preserve">997221561</t>
  </si>
  <si>
    <t xml:space="preserve">Vodorovná doprava suti z kusových materiálů do 1 km</t>
  </si>
  <si>
    <t xml:space="preserve">t</t>
  </si>
  <si>
    <t xml:space="preserve">-1362589821</t>
  </si>
  <si>
    <t xml:space="preserve">47</t>
  </si>
  <si>
    <t xml:space="preserve">997221611</t>
  </si>
  <si>
    <t xml:space="preserve">Nakládání suti na dopravní prostředky pro vodorovnou dopravu</t>
  </si>
  <si>
    <t xml:space="preserve">1790711663</t>
  </si>
  <si>
    <t xml:space="preserve">997221615</t>
  </si>
  <si>
    <t xml:space="preserve">Poplatek za uložení na skládce (skládkovné) stavebního odpadu betonového kód odpadu 17 01 01</t>
  </si>
  <si>
    <t xml:space="preserve">-324816947</t>
  </si>
  <si>
    <t xml:space="preserve">VRN</t>
  </si>
  <si>
    <t xml:space="preserve">Vedlejší rozpočtové náklady</t>
  </si>
  <si>
    <t xml:space="preserve">49</t>
  </si>
  <si>
    <t xml:space="preserve">013254000</t>
  </si>
  <si>
    <t xml:space="preserve">Dokumentace skutečného provedení stavby</t>
  </si>
  <si>
    <t xml:space="preserve">1024</t>
  </si>
  <si>
    <t xml:space="preserve">1033669522</t>
  </si>
  <si>
    <t xml:space="preserve">R-9900111</t>
  </si>
  <si>
    <t xml:space="preserve">Dočasná dopravní zařízení </t>
  </si>
  <si>
    <t xml:space="preserve">-547999429</t>
  </si>
  <si>
    <t xml:space="preserve">Dočasná dopravní zařízení</t>
  </si>
  <si>
    <t xml:space="preserve">Poznámka k položce:
Náklady na  vyhotovení návrhu dočasného dopravního značení, jeho projednání s dotčenými orgány a organizacemi, dodání dopravních značek případně světelné signalizace, jejich rozmístění a přemísťování a jejich údržba v průběhu výstavby vč. následného odstranění po ukončení stavebních prací.</t>
  </si>
  <si>
    <t xml:space="preserve">51</t>
  </si>
  <si>
    <t xml:space="preserve">045303000</t>
  </si>
  <si>
    <t xml:space="preserve">Koordinační činnost 2%</t>
  </si>
  <si>
    <t xml:space="preserve">1010499886</t>
  </si>
  <si>
    <t xml:space="preserve">045303000-1</t>
  </si>
  <si>
    <t xml:space="preserve">Koordinační činnost</t>
  </si>
  <si>
    <t xml:space="preserve">-374483734</t>
  </si>
  <si>
    <t xml:space="preserve">Koordinační činnost se smluvním správce systému EPS</t>
  </si>
  <si>
    <t xml:space="preserve">53</t>
  </si>
  <si>
    <t xml:space="preserve">DOP_1</t>
  </si>
  <si>
    <t xml:space="preserve">Doprava strojů</t>
  </si>
  <si>
    <t xml:space="preserve">-459170003</t>
  </si>
  <si>
    <t xml:space="preserve">POl</t>
  </si>
  <si>
    <t xml:space="preserve">1236392610</t>
  </si>
  <si>
    <t xml:space="preserve">Příplatek za stížené podmínky prováděných prací za plného provozu skladu dle pokynu vedoucího skladu</t>
  </si>
  <si>
    <t xml:space="preserve">55</t>
  </si>
  <si>
    <t xml:space="preserve">Pol157</t>
  </si>
  <si>
    <t xml:space="preserve">Revize</t>
  </si>
  <si>
    <t xml:space="preserve">212</t>
  </si>
  <si>
    <t xml:space="preserve">043103000</t>
  </si>
  <si>
    <t xml:space="preserve">Náklady na provedení zkoušek, revizí a měření </t>
  </si>
  <si>
    <t xml:space="preserve">-785551356</t>
  </si>
  <si>
    <t xml:space="preserve">Náklady na provedení zkoušek, revizí a měření</t>
  </si>
  <si>
    <t xml:space="preserve">Poznámka k položce:
Náklady na provedení zkoušek, revizí a měření, které jsou vyžadovány v  technických normách a dalších předpisech ve vztahu k prováděným pracím, dodávkám a službám a jejichž počet a druh by měl být specifikovaný v dokumentu KZP vyhotoveným zhotovitelem.</t>
  </si>
  <si>
    <t xml:space="preserve">57</t>
  </si>
  <si>
    <t xml:space="preserve">pol2</t>
  </si>
  <si>
    <t xml:space="preserve">Zpracování technické dokumentace</t>
  </si>
  <si>
    <t xml:space="preserve">1920701244</t>
  </si>
  <si>
    <t xml:space="preserve">Poznámka k položce:
Zpracování technické dokumentace - prováděcí, výrobní a dílenská dokumentace, technologické a pracovní předpisy a postupy, výpočty, technologické postupy a jiné doklady nutné k provedení díla.</t>
  </si>
  <si>
    <t xml:space="preserve">58</t>
  </si>
  <si>
    <t xml:space="preserve">Pol158</t>
  </si>
  <si>
    <t xml:space="preserve">Celkem doprava, přesun hmot, ubytování techniků, ostatní režie</t>
  </si>
  <si>
    <t xml:space="preserve">216</t>
  </si>
  <si>
    <t xml:space="preserve">59</t>
  </si>
  <si>
    <t xml:space="preserve">Test</t>
  </si>
  <si>
    <t xml:space="preserve">-1401408504</t>
  </si>
  <si>
    <t xml:space="preserve">Zkušební provoz před předáním díla</t>
  </si>
  <si>
    <t xml:space="preserve">SO010 - SKLAD PHM STŘELICE</t>
  </si>
  <si>
    <t xml:space="preserve">Sloupek.1</t>
  </si>
  <si>
    <t xml:space="preserve">Sloupek pro IR čidla</t>
  </si>
  <si>
    <t xml:space="preserve">70</t>
  </si>
  <si>
    <t xml:space="preserve">Poznámka k položce:
"•	24“ TFT-LCD, IPS, LED podsvícení
•	Rozlišení 1920×1080
•	Matná, antireflexní úprava displeje, odezva do 8 ms, pozorovací úhly min. 178°/178°
•	Porty: minimálně 1× DisplayPort (DP)
•	Výškově polohovatelný, naklápěcí, s funkcí pivot
•	Součástí je i DP kabel minimálně 1,6 m, kterým půjde monitor připojit k dodávané stanici
•	Integrovaný USB hub (min. 2× USB 3.0)
•	Barva: černá/stříbrná
•	Rozšířená celková záruka zařízení na 5 let NBD 5x9"
</t>
  </si>
  <si>
    <t xml:space="preserve">Poznámka k položce:
"•	Procesor: min. 4 fyzická jádra, výkon dle benchmark testu Passmark CPU Mark od společnosti PassMark® Software vyšší než 11500 bodů,
zařazení v kategorii „Desktop“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
   "
</t>
  </si>
  <si>
    <t xml:space="preserve">Venkovní bezdrátové AP Cisco Aironet 2800 včetně příslušenství - konzole na zeď</t>
  </si>
  <si>
    <t xml:space="preserve">131251102</t>
  </si>
  <si>
    <t xml:space="preserve">Hloubení jam nezapažených v hornině třídy těžitelnosti I, skupiny 3 objem do 50 m3 strojně</t>
  </si>
  <si>
    <t xml:space="preserve">m3</t>
  </si>
  <si>
    <t xml:space="preserve">140964237</t>
  </si>
  <si>
    <t xml:space="preserve">162751117</t>
  </si>
  <si>
    <t xml:space="preserve">Vodorovné přemístění do 10000 m výkopku/sypaniny z horniny třídy těžitelnosti I, skupiny 1 až 3</t>
  </si>
  <si>
    <t xml:space="preserve">1010766267</t>
  </si>
  <si>
    <t xml:space="preserve">174151101</t>
  </si>
  <si>
    <t xml:space="preserve">Zásyp jam, šachet rýh nebo kolem objektů sypaninou se zhutněním</t>
  </si>
  <si>
    <t xml:space="preserve">-210856946</t>
  </si>
  <si>
    <t xml:space="preserve">-1926594397</t>
  </si>
  <si>
    <t xml:space="preserve">-1276396395</t>
  </si>
  <si>
    <t xml:space="preserve">61</t>
  </si>
  <si>
    <t xml:space="preserve">63</t>
  </si>
  <si>
    <t xml:space="preserve">SO02 - SKLAD PHM HÁJEK</t>
  </si>
  <si>
    <t xml:space="preserve">Poznámka k položce:
•	24“ TFT-LCD, IPS, LED podsvícení
•	Rozlišení 1920×1080
•	Matná, antireflexní úprava displeje, odezva do 8 ms, pozorovací úhly min. 178°/178°
•	Porty: minimálně 1× DisplayPort (DP)
•	Výškově polohovatelný, naklápěcí, s funkcí pivot
•	Součástí je i DP kabel minimálně 1,6 m, kterým půjde monitor připojit k dodávané stanici
•	Integrovaný USB hub (min. 2× USB 3.0)
•	Barva: černá/stříbrná
•	Rozšířená celková záruka zařízení na 5 let NBD 5x9</t>
  </si>
  <si>
    <t xml:space="preserve">Poznámka k položce:
•	Procesor: min. 4 fyzická jádra, výkon dle benchmark testu Passmark CPU Mark od společnosti PassMark® Software vyšší než 11500 bodů,
zařazení v kategorii „Desktop“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
</t>
  </si>
  <si>
    <t xml:space="preserve">997221645</t>
  </si>
  <si>
    <t xml:space="preserve">Poplatek za uložení na skládce (skládkovné) odpadu asfaltového bez dehtu kód odpadu 17 03 02</t>
  </si>
  <si>
    <t xml:space="preserve">20806181</t>
  </si>
  <si>
    <t xml:space="preserve">330337493</t>
  </si>
  <si>
    <t xml:space="preserve">SO03 - SKLAD PHM BĚLČICE</t>
  </si>
  <si>
    <t xml:space="preserve">Poznámka k položce:
•	Procesor: min. 4 fyzická jádra, výkon dle benchmark testu Passmark CPU Mark od společnosti PassMark® Software vyšší než 11500 bodů,
zařazení v kategorii „Desktop“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
</t>
  </si>
  <si>
    <t xml:space="preserve">1030972595</t>
  </si>
  <si>
    <t xml:space="preserve">1392741464</t>
  </si>
  <si>
    <t xml:space="preserve">-884245667</t>
  </si>
  <si>
    <t xml:space="preserve">-1910088950</t>
  </si>
  <si>
    <t xml:space="preserve">18400149</t>
  </si>
  <si>
    <t xml:space="preserve">SO04 - SKLAD PHM SMYSLOV</t>
  </si>
  <si>
    <t xml:space="preserve">-454641154</t>
  </si>
  <si>
    <t xml:space="preserve">-1642334314</t>
  </si>
  <si>
    <t xml:space="preserve">1020955886</t>
  </si>
  <si>
    <t xml:space="preserve">-645879940</t>
  </si>
  <si>
    <t xml:space="preserve">-834106548</t>
  </si>
  <si>
    <t xml:space="preserve">SO05 - SKLAD PHM ŠLAPANOV</t>
  </si>
  <si>
    <t xml:space="preserve">-865983700</t>
  </si>
  <si>
    <t xml:space="preserve">539400575</t>
  </si>
  <si>
    <t xml:space="preserve">596096775</t>
  </si>
  <si>
    <t xml:space="preserve">635757907</t>
  </si>
  <si>
    <t xml:space="preserve">-1214504550</t>
  </si>
  <si>
    <t xml:space="preserve">SO06 - SKLAD PHM VČELNÁ</t>
  </si>
  <si>
    <t xml:space="preserve">Poznámka k položce:
•	Procesor: min. 4 fyzická jádra, výkon dle benchmark testu Passmark CPU Mark od společnosti PassMark® Software vyšší než 11500 bodů,
zařazení v kategorii „Desktop“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</t>
  </si>
  <si>
    <t xml:space="preserve">-1690004930</t>
  </si>
  <si>
    <t xml:space="preserve">1732831217</t>
  </si>
  <si>
    <t xml:space="preserve">2100968147</t>
  </si>
  <si>
    <t xml:space="preserve">33594499</t>
  </si>
  <si>
    <t xml:space="preserve">-1745138999</t>
  </si>
  <si>
    <t xml:space="preserve">SO07 - SKLAD PHM SEDLNICE</t>
  </si>
  <si>
    <t xml:space="preserve">Poznámka k položce:
•	Procesor: min. 4 fyzická jádra, výkon dle benchmark testu Passmark CPU Mark od společnosti PassMark® Software vyšší než 11500 bodů,
zařazení v kategorii „Desktop“ 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
</t>
  </si>
  <si>
    <t xml:space="preserve">SO08 - SKLAD PHM LOUKOV</t>
  </si>
  <si>
    <t xml:space="preserve">Poznámka k položce:
•	Procesor: min. 4 fyzická jádra, výkon dle benchmark testu Passmark CPU Mark od společnosti PassMark® Software vyšší než 11500 bodů,
zařazení v kategorii „Desktop“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	Rozšířená celková záruka zařízení na 5 let NBD 5x9
</t>
  </si>
  <si>
    <t xml:space="preserve">SO09 - SKLAD PHM KLOBOUKY</t>
  </si>
  <si>
    <t xml:space="preserve">64</t>
  </si>
  <si>
    <t xml:space="preserve">SO11 - SKLAD PHM MSTĚTICE</t>
  </si>
  <si>
    <t xml:space="preserve">Převzetí záruk</t>
  </si>
  <si>
    <t xml:space="preserve">Převzetí záruk za funkčnost stávající závory</t>
  </si>
  <si>
    <t xml:space="preserve">65</t>
  </si>
  <si>
    <t xml:space="preserve">SO12 - SKLAD PHM HNĚVICE</t>
  </si>
  <si>
    <t xml:space="preserve">Poznámka k položce:
•	24“ TFT-LCD, IPS, LED podsvícení
•	Rozlišení 1920×1080
•	Matná, antireflexní úprava displeje, odezva do 8 ms, pozorovací úhly min. 178°/178°
•	Porty: minimálně 1× DisplayPort (DP)
•	Výškově polohovatelný, naklápěcí, s funkcí pivot
•	Součástí je i DP kabel minimálně 1,6 m, kterým půjde monitor připojit k dodávané stanici
•	Integrovaný USB hub (min. 2× USB 3.0)
•	Barva: černá/stříbrná
</t>
  </si>
  <si>
    <t xml:space="preserve">&gt;&gt;  skryté sloupce  &lt;&lt;</t>
  </si>
  <si>
    <t xml:space="preserve">SO13 - SKLAD PHM CEREKVICE</t>
  </si>
  <si>
    <t xml:space="preserve">Poznámka k položce:
•	24“ TFT-LCD, IPS, LED podsvícení
•	Rozlišení 1920×1080
•	Matná, antireflexní úprava displeje, odezva do 8 ms, pozorovací úhly min. 178°/178°
•	Porty: minimálně 1× DisplayPort (DP)
•	Výškově polohovatelný, naklápěcí, s funkcí pivot
•	Součástí je i DP kabel minimálně 1,6 m, kterým půjde monitor připojit k dodávané stanici
•	Integrovaný USB hub (min. 2× USB 3.0)
•	Barva: černá/stříbrná
•              Rozšířená celková záruka zařízení na 5 let NBD 5x9</t>
  </si>
  <si>
    <t xml:space="preserve">Poznámka k položce:
•	Procesor: min. 4 fyzická jádra, výkon dle benchmark testu Passmark CPU Mark od společnosti PassMark® Software vyšší než 11500 bodů,
zařazení v kategorii „Desktop“, max. TDP 35 W, instrukční sada pro akceleraci AES šifrování, integrované grafické jádro.
•	Grafická karta: integrovaná, podpora 4K rozlišení při 60 Hz, podpora 2 současně běžících monitorů, DirectX 12 a H.265
•	Operační paměť: 16 GB DDR4 (1× 16 GB), 1 volný slot, možnost rozšíření až na 32 GB
•	Pevný disk: M.2 NVMe 250 GB SSD
•	Porty: min. 6× USB (z toho alespoň 4× USB 3.0), audio jack, Gbit LAN, 2× digitální video výstup (z toho alespoň 1× DisplayPort)
•	Napájecí zdroj: max. 65 W
•	Barva: černá/stříbrná
•	Rozměry: šířka max. 200 mm, hloubka max. 200 mm, výška max. 40 mm
•	Zabezpečení:
o	TPM 2.0
o	Vzdálená správa pomocí nástrojů výrobce PC umožňující vzdálené zaheslování a update BIOS/UEFI a vzdáleně povolit či zakázat USB porty, licence nástrojů pro vzdálenou správu součástí dodávky
o	Možnost připojení bezpečnostního lanka
o	Detekce otevření šasi
•	Operační systém: licence Microsoft Windows 11 Pro (64Bit) Czech OEM,
•	Předinstalovaný na pevném disku Microsoft Windows 10 Pro (64Bit) Czech.
•	Myš: optická, USB, 3 tlačítka, rolovací kolečko, černá/stříbrná, délka min. 110 mm
•	Klávesnice: česká QWERTZ, USB, černá, podpora Windows 10
•              Rozšířená celková záruka zařízení na 5 let NBD 5x9
</t>
  </si>
  <si>
    <t xml:space="preserve">Poznámka k položce:
RAM 32GB kompatibilní paměti s Dell PowerEdge R530 (sn: 2XJXGD2, 8HZT762, 2XKVGD2, JGZT762, 9GZT762, 2XKZGD2). Výrobcem schválená komponenta pro dané zařízení v rámci udržení záru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C0C0C0"/>
        <bgColor rgb="FFBEBEB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  <c r="AQ3" s="7"/>
      <c r="AR3" s="8"/>
      <c r="BS3" s="3" t="s">
        <v>5</v>
      </c>
      <c r="BT3" s="3" t="s">
        <v>7</v>
      </c>
    </row>
    <row r="4" customFormat="false" ht="24.75" hidden="false" customHeight="true" outlineLevel="0" collapsed="false">
      <c r="B4" s="9"/>
      <c r="C4" s="10"/>
      <c r="D4" s="11" t="s">
        <v>8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2"/>
      <c r="AR4" s="8"/>
      <c r="AS4" s="13" t="s">
        <v>9</v>
      </c>
      <c r="BG4" s="14" t="s">
        <v>10</v>
      </c>
      <c r="BS4" s="3" t="s">
        <v>11</v>
      </c>
    </row>
    <row r="5" customFormat="false" ht="12" hidden="false" customHeight="true" outlineLevel="0" collapsed="false">
      <c r="B5" s="9"/>
      <c r="C5" s="10"/>
      <c r="D5" s="15" t="s">
        <v>12</v>
      </c>
      <c r="E5" s="10"/>
      <c r="F5" s="10"/>
      <c r="G5" s="10"/>
      <c r="H5" s="10"/>
      <c r="I5" s="10"/>
      <c r="J5" s="10"/>
      <c r="K5" s="16" t="s">
        <v>1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2"/>
      <c r="AR5" s="8"/>
      <c r="BG5" s="17" t="s">
        <v>14</v>
      </c>
      <c r="BS5" s="3" t="s">
        <v>5</v>
      </c>
    </row>
    <row r="6" customFormat="false" ht="36.75" hidden="false" customHeight="true" outlineLevel="0" collapsed="false">
      <c r="B6" s="9"/>
      <c r="C6" s="10"/>
      <c r="D6" s="18" t="s">
        <v>15</v>
      </c>
      <c r="E6" s="10"/>
      <c r="F6" s="10"/>
      <c r="G6" s="10"/>
      <c r="H6" s="10"/>
      <c r="I6" s="10"/>
      <c r="J6" s="10"/>
      <c r="K6" s="19" t="s">
        <v>16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2"/>
      <c r="AR6" s="8"/>
      <c r="BG6" s="17"/>
      <c r="BS6" s="3" t="s">
        <v>5</v>
      </c>
    </row>
    <row r="7" customFormat="false" ht="12" hidden="false" customHeight="true" outlineLevel="0" collapsed="false">
      <c r="B7" s="9"/>
      <c r="C7" s="10"/>
      <c r="D7" s="20" t="s">
        <v>17</v>
      </c>
      <c r="E7" s="10"/>
      <c r="F7" s="10"/>
      <c r="G7" s="10"/>
      <c r="H7" s="10"/>
      <c r="I7" s="10"/>
      <c r="J7" s="10"/>
      <c r="K7" s="16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0" t="s">
        <v>18</v>
      </c>
      <c r="AL7" s="10"/>
      <c r="AM7" s="10"/>
      <c r="AN7" s="16"/>
      <c r="AO7" s="10"/>
      <c r="AP7" s="12"/>
      <c r="AR7" s="8"/>
      <c r="BG7" s="17"/>
      <c r="BS7" s="3" t="s">
        <v>5</v>
      </c>
    </row>
    <row r="8" customFormat="false" ht="12" hidden="false" customHeight="true" outlineLevel="0" collapsed="false">
      <c r="B8" s="9"/>
      <c r="C8" s="10"/>
      <c r="D8" s="20" t="s">
        <v>19</v>
      </c>
      <c r="E8" s="10"/>
      <c r="F8" s="10"/>
      <c r="G8" s="10"/>
      <c r="H8" s="10"/>
      <c r="I8" s="10"/>
      <c r="J8" s="10"/>
      <c r="K8" s="16" t="s">
        <v>2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0" t="s">
        <v>21</v>
      </c>
      <c r="AL8" s="10"/>
      <c r="AM8" s="10"/>
      <c r="AN8" s="21" t="s">
        <v>22</v>
      </c>
      <c r="AO8" s="10"/>
      <c r="AP8" s="12"/>
      <c r="AR8" s="8"/>
      <c r="BG8" s="17"/>
      <c r="BS8" s="3" t="s">
        <v>5</v>
      </c>
    </row>
    <row r="9" customFormat="false" ht="14.2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2"/>
      <c r="AR9" s="8"/>
      <c r="BG9" s="17"/>
      <c r="BS9" s="3" t="s">
        <v>5</v>
      </c>
    </row>
    <row r="10" customFormat="false" ht="12" hidden="false" customHeight="true" outlineLevel="0" collapsed="false">
      <c r="B10" s="9"/>
      <c r="C10" s="10"/>
      <c r="D10" s="20" t="s">
        <v>2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0" t="s">
        <v>24</v>
      </c>
      <c r="AL10" s="10"/>
      <c r="AM10" s="10"/>
      <c r="AN10" s="16"/>
      <c r="AO10" s="10"/>
      <c r="AP10" s="12"/>
      <c r="AR10" s="8"/>
      <c r="BG10" s="17"/>
      <c r="BS10" s="3" t="s">
        <v>5</v>
      </c>
    </row>
    <row r="11" customFormat="false" ht="18" hidden="false" customHeight="true" outlineLevel="0" collapsed="false">
      <c r="B11" s="9"/>
      <c r="C11" s="10"/>
      <c r="D11" s="10"/>
      <c r="E11" s="16" t="s">
        <v>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0" t="s">
        <v>25</v>
      </c>
      <c r="AL11" s="10"/>
      <c r="AM11" s="10"/>
      <c r="AN11" s="16"/>
      <c r="AO11" s="10"/>
      <c r="AP11" s="12"/>
      <c r="AR11" s="8"/>
      <c r="BG11" s="17"/>
      <c r="BS11" s="3" t="s">
        <v>5</v>
      </c>
    </row>
    <row r="12" customFormat="false" ht="6.7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2"/>
      <c r="AR12" s="8"/>
      <c r="BG12" s="17"/>
      <c r="BS12" s="3" t="s">
        <v>5</v>
      </c>
    </row>
    <row r="13" customFormat="false" ht="12" hidden="false" customHeight="true" outlineLevel="0" collapsed="false">
      <c r="B13" s="9"/>
      <c r="C13" s="10"/>
      <c r="D13" s="20" t="s">
        <v>2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0" t="s">
        <v>24</v>
      </c>
      <c r="AL13" s="10"/>
      <c r="AM13" s="10"/>
      <c r="AN13" s="22" t="s">
        <v>27</v>
      </c>
      <c r="AO13" s="10"/>
      <c r="AP13" s="12"/>
      <c r="AR13" s="8"/>
      <c r="BG13" s="17"/>
      <c r="BS13" s="3" t="s">
        <v>5</v>
      </c>
    </row>
    <row r="14" customFormat="false" ht="12.75" hidden="false" customHeight="false" outlineLevel="0" collapsed="false">
      <c r="B14" s="9"/>
      <c r="C14" s="10"/>
      <c r="D14" s="10"/>
      <c r="E14" s="22" t="s">
        <v>2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0" t="s">
        <v>25</v>
      </c>
      <c r="AL14" s="10"/>
      <c r="AM14" s="10"/>
      <c r="AN14" s="22" t="s">
        <v>27</v>
      </c>
      <c r="AO14" s="10"/>
      <c r="AP14" s="12"/>
      <c r="AR14" s="8"/>
      <c r="BG14" s="17"/>
      <c r="BS14" s="3" t="s">
        <v>5</v>
      </c>
    </row>
    <row r="15" customFormat="false" ht="6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2"/>
      <c r="AR15" s="8"/>
      <c r="BG15" s="17"/>
      <c r="BS15" s="3" t="s">
        <v>2</v>
      </c>
    </row>
    <row r="16" customFormat="false" ht="12" hidden="false" customHeight="true" outlineLevel="0" collapsed="false">
      <c r="B16" s="9"/>
      <c r="C16" s="10"/>
      <c r="D16" s="20" t="s">
        <v>2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0" t="s">
        <v>24</v>
      </c>
      <c r="AL16" s="10"/>
      <c r="AM16" s="10"/>
      <c r="AN16" s="16"/>
      <c r="AO16" s="10"/>
      <c r="AP16" s="12"/>
      <c r="AR16" s="8"/>
      <c r="BG16" s="17"/>
      <c r="BS16" s="3" t="s">
        <v>2</v>
      </c>
    </row>
    <row r="17" customFormat="false" ht="18" hidden="false" customHeight="true" outlineLevel="0" collapsed="false">
      <c r="B17" s="9"/>
      <c r="C17" s="10"/>
      <c r="D17" s="10"/>
      <c r="E17" s="16" t="s">
        <v>2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0" t="s">
        <v>25</v>
      </c>
      <c r="AL17" s="10"/>
      <c r="AM17" s="10"/>
      <c r="AN17" s="16"/>
      <c r="AO17" s="10"/>
      <c r="AP17" s="12"/>
      <c r="AR17" s="8"/>
      <c r="BG17" s="17"/>
      <c r="BS17" s="3" t="s">
        <v>3</v>
      </c>
    </row>
    <row r="18" customFormat="false" ht="6.75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2"/>
      <c r="AR18" s="8"/>
      <c r="BG18" s="17"/>
      <c r="BS18" s="3" t="s">
        <v>5</v>
      </c>
    </row>
    <row r="19" customFormat="false" ht="12" hidden="false" customHeight="true" outlineLevel="0" collapsed="false">
      <c r="B19" s="9"/>
      <c r="C19" s="10"/>
      <c r="D19" s="20" t="s">
        <v>2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20" t="s">
        <v>24</v>
      </c>
      <c r="AL19" s="10"/>
      <c r="AM19" s="10"/>
      <c r="AN19" s="16"/>
      <c r="AO19" s="10"/>
      <c r="AP19" s="12"/>
      <c r="AR19" s="8"/>
      <c r="BG19" s="17"/>
      <c r="BS19" s="3" t="s">
        <v>5</v>
      </c>
    </row>
    <row r="20" customFormat="false" ht="18" hidden="false" customHeight="true" outlineLevel="0" collapsed="false">
      <c r="B20" s="9"/>
      <c r="C20" s="10"/>
      <c r="D20" s="10"/>
      <c r="E20" s="16" t="s">
        <v>2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20" t="s">
        <v>25</v>
      </c>
      <c r="AL20" s="10"/>
      <c r="AM20" s="10"/>
      <c r="AN20" s="16"/>
      <c r="AO20" s="10"/>
      <c r="AP20" s="12"/>
      <c r="AR20" s="8"/>
      <c r="BG20" s="17"/>
      <c r="BS20" s="3" t="s">
        <v>3</v>
      </c>
    </row>
    <row r="21" customFormat="false" ht="6.7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2"/>
      <c r="AR21" s="8"/>
      <c r="BG21" s="17"/>
    </row>
    <row r="22" customFormat="false" ht="12" hidden="false" customHeight="true" outlineLevel="0" collapsed="false">
      <c r="B22" s="9"/>
      <c r="C22" s="10"/>
      <c r="D22" s="20" t="s">
        <v>3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2"/>
      <c r="AR22" s="8"/>
      <c r="BG22" s="17"/>
    </row>
    <row r="23" customFormat="false" ht="16.5" hidden="false" customHeight="true" outlineLevel="0" collapsed="false">
      <c r="B23" s="9"/>
      <c r="C23" s="10"/>
      <c r="D23" s="10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10"/>
      <c r="AP23" s="12"/>
      <c r="AR23" s="8"/>
      <c r="BG23" s="17"/>
    </row>
    <row r="24" customFormat="false" ht="6.7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2"/>
      <c r="AR24" s="8"/>
      <c r="BG24" s="17"/>
    </row>
    <row r="25" customFormat="false" ht="6.75" hidden="false" customHeight="true" outlineLevel="0" collapsed="false">
      <c r="B25" s="9"/>
      <c r="C25" s="1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12"/>
      <c r="AR25" s="8"/>
      <c r="BG25" s="17"/>
    </row>
    <row r="26" s="33" customFormat="true" ht="25.5" hidden="false" customHeight="true" outlineLevel="0" collapsed="false">
      <c r="A26" s="25"/>
      <c r="B26" s="26"/>
      <c r="C26" s="27"/>
      <c r="D26" s="28" t="s">
        <v>3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31"/>
      <c r="AQ26" s="25"/>
      <c r="AR26" s="32"/>
      <c r="BG26" s="17"/>
    </row>
    <row r="27" s="33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31"/>
      <c r="AQ27" s="25"/>
      <c r="AR27" s="32"/>
      <c r="BG27" s="17"/>
    </row>
    <row r="28" s="33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4" t="s">
        <v>32</v>
      </c>
      <c r="M28" s="34"/>
      <c r="N28" s="34"/>
      <c r="O28" s="34"/>
      <c r="P28" s="34"/>
      <c r="Q28" s="27"/>
      <c r="R28" s="27"/>
      <c r="S28" s="27"/>
      <c r="T28" s="27"/>
      <c r="U28" s="27"/>
      <c r="V28" s="27"/>
      <c r="W28" s="34" t="s">
        <v>33</v>
      </c>
      <c r="X28" s="34"/>
      <c r="Y28" s="34"/>
      <c r="Z28" s="34"/>
      <c r="AA28" s="34"/>
      <c r="AB28" s="34"/>
      <c r="AC28" s="34"/>
      <c r="AD28" s="34"/>
      <c r="AE28" s="34"/>
      <c r="AF28" s="27"/>
      <c r="AG28" s="27"/>
      <c r="AH28" s="27"/>
      <c r="AI28" s="27"/>
      <c r="AJ28" s="27"/>
      <c r="AK28" s="34" t="s">
        <v>34</v>
      </c>
      <c r="AL28" s="34"/>
      <c r="AM28" s="34"/>
      <c r="AN28" s="34"/>
      <c r="AO28" s="34"/>
      <c r="AP28" s="31"/>
      <c r="AQ28" s="25"/>
      <c r="AR28" s="32"/>
      <c r="BG28" s="17"/>
    </row>
    <row r="29" s="35" customFormat="true" ht="14.25" hidden="false" customHeight="true" outlineLevel="0" collapsed="false">
      <c r="B29" s="36"/>
      <c r="C29" s="37"/>
      <c r="D29" s="20" t="s">
        <v>35</v>
      </c>
      <c r="E29" s="37"/>
      <c r="F29" s="20" t="s">
        <v>36</v>
      </c>
      <c r="G29" s="37"/>
      <c r="H29" s="37"/>
      <c r="I29" s="37"/>
      <c r="J29" s="37"/>
      <c r="K29" s="37"/>
      <c r="L29" s="38" t="n">
        <v>0.21</v>
      </c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39" t="n">
        <f aca="false">ROUND(BB94, 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f aca="false">ROUND(AX94, 2)</f>
        <v>0</v>
      </c>
      <c r="AL29" s="39"/>
      <c r="AM29" s="39"/>
      <c r="AN29" s="39"/>
      <c r="AO29" s="39"/>
      <c r="AP29" s="40"/>
      <c r="AR29" s="41"/>
      <c r="BG29" s="17"/>
    </row>
    <row r="30" s="35" customFormat="true" ht="14.25" hidden="false" customHeight="true" outlineLevel="0" collapsed="false">
      <c r="B30" s="36"/>
      <c r="C30" s="37"/>
      <c r="D30" s="37"/>
      <c r="E30" s="37"/>
      <c r="F30" s="20" t="s">
        <v>37</v>
      </c>
      <c r="G30" s="37"/>
      <c r="H30" s="37"/>
      <c r="I30" s="37"/>
      <c r="J30" s="37"/>
      <c r="K30" s="37"/>
      <c r="L30" s="38" t="n">
        <v>0.15</v>
      </c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39" t="n">
        <f aca="false">ROUND(BC94, 2)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f aca="false">ROUND(AY94, 2)</f>
        <v>0</v>
      </c>
      <c r="AL30" s="39"/>
      <c r="AM30" s="39"/>
      <c r="AN30" s="39"/>
      <c r="AO30" s="39"/>
      <c r="AP30" s="40"/>
      <c r="AR30" s="41"/>
      <c r="BG30" s="17"/>
    </row>
    <row r="31" s="35" customFormat="true" ht="14.25" hidden="true" customHeight="true" outlineLevel="0" collapsed="false">
      <c r="B31" s="36"/>
      <c r="C31" s="37"/>
      <c r="D31" s="37"/>
      <c r="E31" s="37"/>
      <c r="F31" s="20" t="s">
        <v>38</v>
      </c>
      <c r="G31" s="37"/>
      <c r="H31" s="37"/>
      <c r="I31" s="37"/>
      <c r="J31" s="37"/>
      <c r="K31" s="37"/>
      <c r="L31" s="38" t="n">
        <v>0.21</v>
      </c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39" t="n">
        <f aca="false">ROUND(BD94, 2)</f>
        <v>0</v>
      </c>
      <c r="X31" s="39"/>
      <c r="Y31" s="39"/>
      <c r="Z31" s="39"/>
      <c r="AA31" s="39"/>
      <c r="AB31" s="39"/>
      <c r="AC31" s="39"/>
      <c r="AD31" s="39"/>
      <c r="AE31" s="39"/>
      <c r="AF31" s="37"/>
      <c r="AG31" s="37"/>
      <c r="AH31" s="37"/>
      <c r="AI31" s="37"/>
      <c r="AJ31" s="37"/>
      <c r="AK31" s="39" t="n">
        <v>0</v>
      </c>
      <c r="AL31" s="39"/>
      <c r="AM31" s="39"/>
      <c r="AN31" s="39"/>
      <c r="AO31" s="39"/>
      <c r="AP31" s="40"/>
      <c r="AR31" s="41"/>
      <c r="BG31" s="17"/>
    </row>
    <row r="32" s="35" customFormat="true" ht="14.25" hidden="true" customHeight="true" outlineLevel="0" collapsed="false">
      <c r="B32" s="36"/>
      <c r="C32" s="37"/>
      <c r="D32" s="37"/>
      <c r="E32" s="37"/>
      <c r="F32" s="20" t="s">
        <v>39</v>
      </c>
      <c r="G32" s="37"/>
      <c r="H32" s="37"/>
      <c r="I32" s="37"/>
      <c r="J32" s="37"/>
      <c r="K32" s="37"/>
      <c r="L32" s="38" t="n">
        <v>0.15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BE94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v>0</v>
      </c>
      <c r="AL32" s="39"/>
      <c r="AM32" s="39"/>
      <c r="AN32" s="39"/>
      <c r="AO32" s="39"/>
      <c r="AP32" s="40"/>
      <c r="AR32" s="41"/>
      <c r="BG32" s="17"/>
    </row>
    <row r="33" s="35" customFormat="true" ht="14.25" hidden="true" customHeight="true" outlineLevel="0" collapsed="false">
      <c r="B33" s="36"/>
      <c r="C33" s="37"/>
      <c r="D33" s="37"/>
      <c r="E33" s="37"/>
      <c r="F33" s="20" t="s">
        <v>40</v>
      </c>
      <c r="G33" s="37"/>
      <c r="H33" s="37"/>
      <c r="I33" s="37"/>
      <c r="J33" s="37"/>
      <c r="K33" s="37"/>
      <c r="L33" s="38" t="n">
        <v>0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F94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v>0</v>
      </c>
      <c r="AL33" s="39"/>
      <c r="AM33" s="39"/>
      <c r="AN33" s="39"/>
      <c r="AO33" s="39"/>
      <c r="AP33" s="40"/>
      <c r="AR33" s="41"/>
      <c r="BG33" s="17"/>
    </row>
    <row r="34" s="33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31"/>
      <c r="AQ34" s="25"/>
      <c r="AR34" s="32"/>
      <c r="BG34" s="17"/>
    </row>
    <row r="35" s="33" customFormat="true" ht="25.5" hidden="false" customHeight="true" outlineLevel="0" collapsed="false">
      <c r="A35" s="25"/>
      <c r="B35" s="26"/>
      <c r="C35" s="42"/>
      <c r="D35" s="43" t="s">
        <v>41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5" t="s">
        <v>42</v>
      </c>
      <c r="U35" s="44"/>
      <c r="V35" s="44"/>
      <c r="W35" s="44"/>
      <c r="X35" s="46" t="s">
        <v>43</v>
      </c>
      <c r="Y35" s="46"/>
      <c r="Z35" s="46"/>
      <c r="AA35" s="46"/>
      <c r="AB35" s="46"/>
      <c r="AC35" s="44"/>
      <c r="AD35" s="44"/>
      <c r="AE35" s="44"/>
      <c r="AF35" s="44"/>
      <c r="AG35" s="44"/>
      <c r="AH35" s="44"/>
      <c r="AI35" s="44"/>
      <c r="AJ35" s="44"/>
      <c r="AK35" s="47" t="n">
        <f aca="false">SUM(AK26:AK33)</f>
        <v>0</v>
      </c>
      <c r="AL35" s="47"/>
      <c r="AM35" s="47"/>
      <c r="AN35" s="47"/>
      <c r="AO35" s="47"/>
      <c r="AP35" s="48"/>
      <c r="AQ35" s="49"/>
      <c r="AR35" s="32"/>
      <c r="BG35" s="25"/>
    </row>
    <row r="36" s="33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31"/>
      <c r="AQ36" s="25"/>
      <c r="AR36" s="32"/>
      <c r="BG36" s="25"/>
    </row>
    <row r="37" s="33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31"/>
      <c r="AQ37" s="25"/>
      <c r="AR37" s="32"/>
      <c r="BG37" s="25"/>
    </row>
    <row r="38" customFormat="false" ht="14.2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2"/>
      <c r="AR38" s="8"/>
    </row>
    <row r="39" customFormat="false" ht="14.25" hidden="false" customHeight="tru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2"/>
      <c r="AR39" s="8"/>
    </row>
    <row r="40" customFormat="false" ht="14.25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2"/>
      <c r="AR40" s="8"/>
    </row>
    <row r="41" customFormat="false" ht="14.2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2"/>
      <c r="AR41" s="8"/>
    </row>
    <row r="42" customFormat="false" ht="14.25" hidden="false" customHeight="true" outlineLevel="0" collapsed="false"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2"/>
      <c r="AR42" s="8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2"/>
      <c r="AR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2"/>
      <c r="AR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2"/>
      <c r="AR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2"/>
      <c r="AR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2"/>
      <c r="AR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2"/>
      <c r="AR48" s="8"/>
    </row>
    <row r="49" s="33" customFormat="true" ht="14.25" hidden="false" customHeight="true" outlineLevel="0" collapsed="false">
      <c r="B49" s="50"/>
      <c r="C49" s="51"/>
      <c r="D49" s="52" t="s">
        <v>44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2" t="s">
        <v>45</v>
      </c>
      <c r="AI49" s="53"/>
      <c r="AJ49" s="53"/>
      <c r="AK49" s="53"/>
      <c r="AL49" s="53"/>
      <c r="AM49" s="53"/>
      <c r="AN49" s="53"/>
      <c r="AO49" s="53"/>
      <c r="AP49" s="54"/>
      <c r="AR49" s="55"/>
    </row>
    <row r="50" customFormat="false" ht="11.25" hidden="false" customHeight="false" outlineLevel="0" collapsed="false">
      <c r="B50" s="9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2"/>
      <c r="AR50" s="8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2"/>
      <c r="AR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2"/>
      <c r="AR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2"/>
      <c r="AR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2"/>
      <c r="AR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2"/>
      <c r="AR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2"/>
      <c r="AR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2"/>
      <c r="AR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2"/>
      <c r="AR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2"/>
      <c r="AR59" s="8"/>
    </row>
    <row r="60" s="33" customFormat="true" ht="12.75" hidden="false" customHeight="false" outlineLevel="0" collapsed="false">
      <c r="A60" s="25"/>
      <c r="B60" s="26"/>
      <c r="C60" s="27"/>
      <c r="D60" s="56" t="s">
        <v>46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6" t="s">
        <v>47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6" t="s">
        <v>46</v>
      </c>
      <c r="AI60" s="29"/>
      <c r="AJ60" s="29"/>
      <c r="AK60" s="29"/>
      <c r="AL60" s="29"/>
      <c r="AM60" s="56" t="s">
        <v>47</v>
      </c>
      <c r="AN60" s="29"/>
      <c r="AO60" s="29"/>
      <c r="AP60" s="31"/>
      <c r="AQ60" s="25"/>
      <c r="AR60" s="32"/>
      <c r="BG60" s="25"/>
    </row>
    <row r="61" customFormat="false" ht="11.25" hidden="false" customHeight="false" outlineLevel="0" collapsed="false">
      <c r="B61" s="9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2"/>
      <c r="AR61" s="8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2"/>
      <c r="AR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2"/>
      <c r="AR63" s="8"/>
    </row>
    <row r="64" s="33" customFormat="true" ht="12.75" hidden="false" customHeight="false" outlineLevel="0" collapsed="false">
      <c r="A64" s="25"/>
      <c r="B64" s="26"/>
      <c r="C64" s="27"/>
      <c r="D64" s="52" t="s">
        <v>48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2" t="s">
        <v>49</v>
      </c>
      <c r="AI64" s="57"/>
      <c r="AJ64" s="57"/>
      <c r="AK64" s="57"/>
      <c r="AL64" s="57"/>
      <c r="AM64" s="57"/>
      <c r="AN64" s="57"/>
      <c r="AO64" s="57"/>
      <c r="AP64" s="31"/>
      <c r="AQ64" s="25"/>
      <c r="AR64" s="32"/>
      <c r="BG64" s="25"/>
    </row>
    <row r="65" customFormat="false" ht="11.25" hidden="false" customHeight="false" outlineLevel="0" collapsed="false"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2"/>
      <c r="AR65" s="8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2"/>
      <c r="AR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2"/>
      <c r="AR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2"/>
      <c r="AR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2"/>
      <c r="AR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2"/>
      <c r="AR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2"/>
      <c r="AR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2"/>
      <c r="AR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2"/>
      <c r="AR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2"/>
      <c r="AR74" s="8"/>
    </row>
    <row r="75" s="33" customFormat="true" ht="12.75" hidden="false" customHeight="false" outlineLevel="0" collapsed="false">
      <c r="A75" s="25"/>
      <c r="B75" s="26"/>
      <c r="C75" s="27"/>
      <c r="D75" s="56" t="s">
        <v>46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6" t="s">
        <v>4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6" t="s">
        <v>46</v>
      </c>
      <c r="AI75" s="29"/>
      <c r="AJ75" s="29"/>
      <c r="AK75" s="29"/>
      <c r="AL75" s="29"/>
      <c r="AM75" s="56" t="s">
        <v>47</v>
      </c>
      <c r="AN75" s="29"/>
      <c r="AO75" s="29"/>
      <c r="AP75" s="31"/>
      <c r="AQ75" s="25"/>
      <c r="AR75" s="32"/>
      <c r="BG75" s="25"/>
    </row>
    <row r="76" s="33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31"/>
      <c r="AQ76" s="25"/>
      <c r="AR76" s="32"/>
      <c r="BG76" s="25"/>
    </row>
    <row r="77" s="33" customFormat="true" ht="6.75" hidden="false" customHeight="true" outlineLevel="0" collapsed="false">
      <c r="A77" s="25"/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60"/>
      <c r="AQ77" s="59"/>
      <c r="AR77" s="32"/>
      <c r="BG77" s="25"/>
    </row>
    <row r="78" customFormat="false" ht="11.25" hidden="false" customHeight="false" outlineLevel="0" collapsed="false">
      <c r="B78" s="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2"/>
    </row>
    <row r="79" customFormat="false" ht="11.25" hidden="false" customHeight="false" outlineLevel="0" collapsed="false">
      <c r="B79" s="9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2"/>
    </row>
    <row r="80" customFormat="false" ht="11.25" hidden="false" customHeight="false" outlineLevel="0" collapsed="false">
      <c r="B80" s="9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2"/>
    </row>
    <row r="81" s="33" customFormat="true" ht="6.75" hidden="false" customHeight="true" outlineLevel="0" collapsed="false">
      <c r="A81" s="25"/>
      <c r="B81" s="61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3"/>
      <c r="AQ81" s="62"/>
      <c r="AR81" s="32"/>
      <c r="BG81" s="25"/>
    </row>
    <row r="82" s="33" customFormat="true" ht="24.75" hidden="false" customHeight="true" outlineLevel="0" collapsed="false">
      <c r="A82" s="25"/>
      <c r="B82" s="26"/>
      <c r="C82" s="11" t="s">
        <v>50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31"/>
      <c r="AQ82" s="25"/>
      <c r="AR82" s="32"/>
      <c r="BG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31"/>
      <c r="AQ83" s="25"/>
      <c r="AR83" s="32"/>
      <c r="BG83" s="25"/>
    </row>
    <row r="84" s="64" customFormat="true" ht="12" hidden="false" customHeight="true" outlineLevel="0" collapsed="false">
      <c r="B84" s="65"/>
      <c r="C84" s="20" t="s">
        <v>12</v>
      </c>
      <c r="D84" s="66"/>
      <c r="E84" s="66"/>
      <c r="F84" s="66"/>
      <c r="G84" s="66"/>
      <c r="H84" s="66"/>
      <c r="I84" s="66"/>
      <c r="J84" s="66"/>
      <c r="K84" s="66"/>
      <c r="L84" s="66" t="str">
        <f aca="false">K5</f>
        <v>111CN_KM</v>
      </c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7"/>
      <c r="AR84" s="68"/>
    </row>
    <row r="85" s="69" customFormat="true" ht="36.75" hidden="false" customHeight="true" outlineLevel="0" collapsed="false">
      <c r="B85" s="70"/>
      <c r="C85" s="71" t="s">
        <v>15</v>
      </c>
      <c r="D85" s="72"/>
      <c r="E85" s="72"/>
      <c r="F85" s="72"/>
      <c r="G85" s="72"/>
      <c r="H85" s="72"/>
      <c r="I85" s="72"/>
      <c r="J85" s="72"/>
      <c r="K85" s="72"/>
      <c r="L85" s="73" t="str">
        <f aca="false">K6</f>
        <v>ČEPRO AUTOMATIZACE VJEZDŮ DO SKLADŮ PHM</v>
      </c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4"/>
      <c r="AR85" s="75"/>
    </row>
    <row r="86" s="33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31"/>
      <c r="AQ86" s="25"/>
      <c r="AR86" s="32"/>
      <c r="BG86" s="25"/>
    </row>
    <row r="87" s="33" customFormat="true" ht="12" hidden="false" customHeight="true" outlineLevel="0" collapsed="false">
      <c r="A87" s="25"/>
      <c r="B87" s="26"/>
      <c r="C87" s="20" t="s">
        <v>19</v>
      </c>
      <c r="D87" s="27"/>
      <c r="E87" s="27"/>
      <c r="F87" s="27"/>
      <c r="G87" s="27"/>
      <c r="H87" s="27"/>
      <c r="I87" s="27"/>
      <c r="J87" s="27"/>
      <c r="K87" s="27"/>
      <c r="L87" s="76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0" t="s">
        <v>21</v>
      </c>
      <c r="AJ87" s="27"/>
      <c r="AK87" s="27"/>
      <c r="AL87" s="27"/>
      <c r="AM87" s="77" t="str">
        <f aca="false">IF(AN8= "","",AN8)</f>
        <v>29. 6. 2023</v>
      </c>
      <c r="AN87" s="77"/>
      <c r="AO87" s="27"/>
      <c r="AP87" s="31"/>
      <c r="AQ87" s="25"/>
      <c r="AR87" s="32"/>
      <c r="BG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31"/>
      <c r="AQ88" s="25"/>
      <c r="AR88" s="32"/>
      <c r="BG88" s="25"/>
    </row>
    <row r="89" s="33" customFormat="true" ht="15" hidden="false" customHeight="true" outlineLevel="0" collapsed="false">
      <c r="A89" s="25"/>
      <c r="B89" s="26"/>
      <c r="C89" s="20" t="s">
        <v>23</v>
      </c>
      <c r="D89" s="27"/>
      <c r="E89" s="27"/>
      <c r="F89" s="27"/>
      <c r="G89" s="27"/>
      <c r="H89" s="27"/>
      <c r="I89" s="27"/>
      <c r="J89" s="27"/>
      <c r="K89" s="27"/>
      <c r="L89" s="66" t="str">
        <f aca="false">IF(E11= "","",E11)</f>
        <v> 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0" t="s">
        <v>28</v>
      </c>
      <c r="AJ89" s="27"/>
      <c r="AK89" s="27"/>
      <c r="AL89" s="27"/>
      <c r="AM89" s="78" t="str">
        <f aca="false">IF(E17="","",E17)</f>
        <v> </v>
      </c>
      <c r="AN89" s="78"/>
      <c r="AO89" s="78"/>
      <c r="AP89" s="78"/>
      <c r="AQ89" s="25"/>
      <c r="AR89" s="32"/>
      <c r="AS89" s="79" t="s">
        <v>51</v>
      </c>
      <c r="AT89" s="79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1"/>
      <c r="BG89" s="25"/>
    </row>
    <row r="90" s="33" customFormat="true" ht="15" hidden="false" customHeight="true" outlineLevel="0" collapsed="false">
      <c r="A90" s="25"/>
      <c r="B90" s="26"/>
      <c r="C90" s="20" t="s">
        <v>26</v>
      </c>
      <c r="D90" s="27"/>
      <c r="E90" s="27"/>
      <c r="F90" s="27"/>
      <c r="G90" s="27"/>
      <c r="H90" s="27"/>
      <c r="I90" s="27"/>
      <c r="J90" s="27"/>
      <c r="K90" s="27"/>
      <c r="L90" s="66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0" t="s">
        <v>29</v>
      </c>
      <c r="AJ90" s="27"/>
      <c r="AK90" s="27"/>
      <c r="AL90" s="27"/>
      <c r="AM90" s="78" t="str">
        <f aca="false">IF(E20="","",E20)</f>
        <v> </v>
      </c>
      <c r="AN90" s="78"/>
      <c r="AO90" s="78"/>
      <c r="AP90" s="78"/>
      <c r="AQ90" s="25"/>
      <c r="AR90" s="32"/>
      <c r="AS90" s="79"/>
      <c r="AT90" s="79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82"/>
      <c r="BG90" s="25"/>
    </row>
    <row r="91" s="33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31"/>
      <c r="AQ91" s="25"/>
      <c r="AR91" s="32"/>
      <c r="AS91" s="79"/>
      <c r="AT91" s="79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82"/>
      <c r="BG91" s="25"/>
    </row>
    <row r="92" s="33" customFormat="true" ht="29.25" hidden="false" customHeight="true" outlineLevel="0" collapsed="false">
      <c r="A92" s="25"/>
      <c r="B92" s="26"/>
      <c r="C92" s="83" t="s">
        <v>52</v>
      </c>
      <c r="D92" s="83"/>
      <c r="E92" s="83"/>
      <c r="F92" s="83"/>
      <c r="G92" s="83"/>
      <c r="H92" s="84"/>
      <c r="I92" s="85" t="s">
        <v>53</v>
      </c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6" t="s">
        <v>54</v>
      </c>
      <c r="AH92" s="86"/>
      <c r="AI92" s="86"/>
      <c r="AJ92" s="86"/>
      <c r="AK92" s="86"/>
      <c r="AL92" s="86"/>
      <c r="AM92" s="86"/>
      <c r="AN92" s="87" t="s">
        <v>55</v>
      </c>
      <c r="AO92" s="87"/>
      <c r="AP92" s="87"/>
      <c r="AQ92" s="88" t="s">
        <v>56</v>
      </c>
      <c r="AR92" s="32"/>
      <c r="AS92" s="89" t="s">
        <v>57</v>
      </c>
      <c r="AT92" s="90" t="s">
        <v>58</v>
      </c>
      <c r="AU92" s="90" t="s">
        <v>59</v>
      </c>
      <c r="AV92" s="90" t="s">
        <v>60</v>
      </c>
      <c r="AW92" s="90" t="s">
        <v>61</v>
      </c>
      <c r="AX92" s="90" t="s">
        <v>62</v>
      </c>
      <c r="AY92" s="90" t="s">
        <v>63</v>
      </c>
      <c r="AZ92" s="90" t="s">
        <v>64</v>
      </c>
      <c r="BA92" s="90" t="s">
        <v>65</v>
      </c>
      <c r="BB92" s="90" t="s">
        <v>66</v>
      </c>
      <c r="BC92" s="90" t="s">
        <v>67</v>
      </c>
      <c r="BD92" s="90" t="s">
        <v>68</v>
      </c>
      <c r="BE92" s="90" t="s">
        <v>69</v>
      </c>
      <c r="BF92" s="91" t="s">
        <v>70</v>
      </c>
      <c r="BG92" s="25"/>
    </row>
    <row r="93" s="33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31"/>
      <c r="AQ93" s="25"/>
      <c r="AR93" s="32"/>
      <c r="AS93" s="92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4"/>
      <c r="BG93" s="25"/>
    </row>
    <row r="94" s="95" customFormat="true" ht="32.25" hidden="false" customHeight="true" outlineLevel="0" collapsed="false">
      <c r="B94" s="96"/>
      <c r="C94" s="97" t="s">
        <v>71</v>
      </c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9" t="n">
        <f aca="false">ROUND(SUM(AG95:AG107),2)</f>
        <v>0</v>
      </c>
      <c r="AH94" s="99"/>
      <c r="AI94" s="99"/>
      <c r="AJ94" s="99"/>
      <c r="AK94" s="99"/>
      <c r="AL94" s="99"/>
      <c r="AM94" s="99"/>
      <c r="AN94" s="100" t="n">
        <f aca="false">SUM(AG94,AV94)</f>
        <v>0</v>
      </c>
      <c r="AO94" s="100"/>
      <c r="AP94" s="100"/>
      <c r="AQ94" s="101"/>
      <c r="AR94" s="102"/>
      <c r="AS94" s="103" t="n">
        <f aca="false">ROUND(SUM(AS95:AS107),2)</f>
        <v>0</v>
      </c>
      <c r="AT94" s="104" t="n">
        <f aca="false">ROUND(SUM(AT95:AT107),2)</f>
        <v>0</v>
      </c>
      <c r="AU94" s="105" t="n">
        <f aca="false">ROUND(SUM(AU95:AU107),2)</f>
        <v>0</v>
      </c>
      <c r="AV94" s="105" t="n">
        <f aca="false">ROUND(SUM(AX94:AY94),2)</f>
        <v>0</v>
      </c>
      <c r="AW94" s="106" t="n">
        <f aca="false">ROUND(SUM(AW95:AW107),5)</f>
        <v>0</v>
      </c>
      <c r="AX94" s="105" t="n">
        <f aca="false">ROUND(BB94*L29,2)</f>
        <v>0</v>
      </c>
      <c r="AY94" s="105" t="n">
        <f aca="false">ROUND(BC94*L30,2)</f>
        <v>0</v>
      </c>
      <c r="AZ94" s="105" t="n">
        <f aca="false">ROUND(BD94*L29,2)</f>
        <v>0</v>
      </c>
      <c r="BA94" s="105" t="n">
        <f aca="false">ROUND(BE94*L30,2)</f>
        <v>0</v>
      </c>
      <c r="BB94" s="105" t="n">
        <f aca="false">ROUND(SUM(BB95:BB107),2)</f>
        <v>0</v>
      </c>
      <c r="BC94" s="105" t="n">
        <f aca="false">ROUND(SUM(BC95:BC107),2)</f>
        <v>0</v>
      </c>
      <c r="BD94" s="105" t="n">
        <f aca="false">ROUND(SUM(BD95:BD107),2)</f>
        <v>0</v>
      </c>
      <c r="BE94" s="105" t="n">
        <f aca="false">ROUND(SUM(BE95:BE107),2)</f>
        <v>0</v>
      </c>
      <c r="BF94" s="107" t="n">
        <f aca="false">ROUND(SUM(BF95:BF107),2)</f>
        <v>0</v>
      </c>
      <c r="BS94" s="108" t="s">
        <v>72</v>
      </c>
      <c r="BT94" s="108" t="s">
        <v>73</v>
      </c>
      <c r="BU94" s="109" t="s">
        <v>74</v>
      </c>
      <c r="BV94" s="108" t="s">
        <v>75</v>
      </c>
      <c r="BW94" s="108" t="s">
        <v>4</v>
      </c>
      <c r="BX94" s="108" t="s">
        <v>76</v>
      </c>
      <c r="CL94" s="108"/>
    </row>
    <row r="95" s="123" customFormat="true" ht="16.5" hidden="false" customHeight="true" outlineLevel="0" collapsed="false">
      <c r="A95" s="110" t="s">
        <v>77</v>
      </c>
      <c r="B95" s="111"/>
      <c r="C95" s="112"/>
      <c r="D95" s="113" t="s">
        <v>78</v>
      </c>
      <c r="E95" s="113"/>
      <c r="F95" s="113"/>
      <c r="G95" s="113"/>
      <c r="H95" s="113"/>
      <c r="I95" s="114"/>
      <c r="J95" s="113" t="s">
        <v>79</v>
      </c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5" t="n">
        <f aca="false">'SO01 - SKLAD PHM TŘEMOŠNÁ'!K32</f>
        <v>0</v>
      </c>
      <c r="AH95" s="115"/>
      <c r="AI95" s="115"/>
      <c r="AJ95" s="115"/>
      <c r="AK95" s="115"/>
      <c r="AL95" s="115"/>
      <c r="AM95" s="115"/>
      <c r="AN95" s="116" t="n">
        <f aca="false">SUM(AG95,AV95)</f>
        <v>0</v>
      </c>
      <c r="AO95" s="116"/>
      <c r="AP95" s="116"/>
      <c r="AQ95" s="117" t="s">
        <v>80</v>
      </c>
      <c r="AR95" s="118"/>
      <c r="AS95" s="119" t="n">
        <f aca="false">'SO01 - SKLAD PHM TŘEMOŠNÁ'!K30</f>
        <v>0</v>
      </c>
      <c r="AT95" s="120" t="n">
        <f aca="false">'SO01 - SKLAD PHM TŘEMOŠNÁ'!K31</f>
        <v>0</v>
      </c>
      <c r="AU95" s="120" t="n">
        <v>0</v>
      </c>
      <c r="AV95" s="120" t="n">
        <f aca="false">ROUND(SUM(AX95:AY95),2)</f>
        <v>0</v>
      </c>
      <c r="AW95" s="121" t="n">
        <f aca="false">'SO01 - SKLAD PHM TŘEMOŠNÁ'!T124</f>
        <v>0</v>
      </c>
      <c r="AX95" s="120" t="n">
        <f aca="false">'SO01 - SKLAD PHM TŘEMOŠNÁ'!K35</f>
        <v>0</v>
      </c>
      <c r="AY95" s="120" t="n">
        <f aca="false">'SO01 - SKLAD PHM TŘEMOŠNÁ'!K36</f>
        <v>0</v>
      </c>
      <c r="AZ95" s="120" t="n">
        <f aca="false">'SO01 - SKLAD PHM TŘEMOŠNÁ'!K37</f>
        <v>0</v>
      </c>
      <c r="BA95" s="120" t="n">
        <f aca="false">'SO01 - SKLAD PHM TŘEMOŠNÁ'!K38</f>
        <v>0</v>
      </c>
      <c r="BB95" s="120" t="n">
        <f aca="false">'SO01 - SKLAD PHM TŘEMOŠNÁ'!F35</f>
        <v>0</v>
      </c>
      <c r="BC95" s="120" t="n">
        <f aca="false">'SO01 - SKLAD PHM TŘEMOŠNÁ'!F36</f>
        <v>0</v>
      </c>
      <c r="BD95" s="120" t="n">
        <f aca="false">'SO01 - SKLAD PHM TŘEMOŠNÁ'!F37</f>
        <v>0</v>
      </c>
      <c r="BE95" s="120" t="n">
        <f aca="false">'SO01 - SKLAD PHM TŘEMOŠNÁ'!F38</f>
        <v>0</v>
      </c>
      <c r="BF95" s="122" t="n">
        <f aca="false">'SO01 - SKLAD PHM TŘEMOŠNÁ'!F39</f>
        <v>0</v>
      </c>
      <c r="BT95" s="124" t="s">
        <v>81</v>
      </c>
      <c r="BV95" s="124" t="s">
        <v>75</v>
      </c>
      <c r="BW95" s="124" t="s">
        <v>82</v>
      </c>
      <c r="BX95" s="124" t="s">
        <v>4</v>
      </c>
      <c r="CL95" s="124"/>
      <c r="CM95" s="124" t="s">
        <v>83</v>
      </c>
    </row>
    <row r="96" s="123" customFormat="true" ht="16.5" hidden="false" customHeight="true" outlineLevel="0" collapsed="false">
      <c r="A96" s="110" t="s">
        <v>77</v>
      </c>
      <c r="B96" s="111"/>
      <c r="C96" s="112"/>
      <c r="D96" s="113" t="s">
        <v>84</v>
      </c>
      <c r="E96" s="113"/>
      <c r="F96" s="113"/>
      <c r="G96" s="113"/>
      <c r="H96" s="113"/>
      <c r="I96" s="114"/>
      <c r="J96" s="113" t="s">
        <v>85</v>
      </c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5" t="n">
        <f aca="false">'SO010 - SKLAD PHM STŘELICE'!K32</f>
        <v>0</v>
      </c>
      <c r="AH96" s="115"/>
      <c r="AI96" s="115"/>
      <c r="AJ96" s="115"/>
      <c r="AK96" s="115"/>
      <c r="AL96" s="115"/>
      <c r="AM96" s="115"/>
      <c r="AN96" s="116" t="n">
        <f aca="false">SUM(AG96,AV96)</f>
        <v>0</v>
      </c>
      <c r="AO96" s="116"/>
      <c r="AP96" s="116"/>
      <c r="AQ96" s="117" t="s">
        <v>80</v>
      </c>
      <c r="AR96" s="118"/>
      <c r="AS96" s="119" t="n">
        <f aca="false">'SO010 - SKLAD PHM STŘELICE'!K30</f>
        <v>0</v>
      </c>
      <c r="AT96" s="120" t="n">
        <f aca="false">'SO010 - SKLAD PHM STŘELICE'!K31</f>
        <v>0</v>
      </c>
      <c r="AU96" s="120" t="n">
        <v>0</v>
      </c>
      <c r="AV96" s="120" t="n">
        <f aca="false">ROUND(SUM(AX96:AY96),2)</f>
        <v>0</v>
      </c>
      <c r="AW96" s="121" t="n">
        <f aca="false">'SO010 - SKLAD PHM STŘELICE'!T124</f>
        <v>0</v>
      </c>
      <c r="AX96" s="120" t="n">
        <f aca="false">'SO010 - SKLAD PHM STŘELICE'!K35</f>
        <v>0</v>
      </c>
      <c r="AY96" s="120" t="n">
        <f aca="false">'SO010 - SKLAD PHM STŘELICE'!K36</f>
        <v>0</v>
      </c>
      <c r="AZ96" s="120" t="n">
        <f aca="false">'SO010 - SKLAD PHM STŘELICE'!K37</f>
        <v>0</v>
      </c>
      <c r="BA96" s="120" t="n">
        <f aca="false">'SO010 - SKLAD PHM STŘELICE'!K38</f>
        <v>0</v>
      </c>
      <c r="BB96" s="120" t="n">
        <f aca="false">'SO010 - SKLAD PHM STŘELICE'!F35</f>
        <v>0</v>
      </c>
      <c r="BC96" s="120" t="n">
        <f aca="false">'SO010 - SKLAD PHM STŘELICE'!F36</f>
        <v>0</v>
      </c>
      <c r="BD96" s="120" t="n">
        <f aca="false">'SO010 - SKLAD PHM STŘELICE'!F37</f>
        <v>0</v>
      </c>
      <c r="BE96" s="120" t="n">
        <f aca="false">'SO010 - SKLAD PHM STŘELICE'!F38</f>
        <v>0</v>
      </c>
      <c r="BF96" s="122" t="n">
        <f aca="false">'SO010 - SKLAD PHM STŘELICE'!F39</f>
        <v>0</v>
      </c>
      <c r="BT96" s="124" t="s">
        <v>81</v>
      </c>
      <c r="BV96" s="124" t="s">
        <v>75</v>
      </c>
      <c r="BW96" s="124" t="s">
        <v>86</v>
      </c>
      <c r="BX96" s="124" t="s">
        <v>4</v>
      </c>
      <c r="CL96" s="124"/>
      <c r="CM96" s="124" t="s">
        <v>83</v>
      </c>
    </row>
    <row r="97" s="123" customFormat="true" ht="16.5" hidden="false" customHeight="true" outlineLevel="0" collapsed="false">
      <c r="A97" s="110" t="s">
        <v>77</v>
      </c>
      <c r="B97" s="111"/>
      <c r="C97" s="112"/>
      <c r="D97" s="113" t="s">
        <v>87</v>
      </c>
      <c r="E97" s="113"/>
      <c r="F97" s="113"/>
      <c r="G97" s="113"/>
      <c r="H97" s="113"/>
      <c r="I97" s="114"/>
      <c r="J97" s="113" t="s">
        <v>88</v>
      </c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5" t="n">
        <f aca="false">'SO02 - SKLAD PHM HÁJEK'!K32</f>
        <v>0</v>
      </c>
      <c r="AH97" s="115"/>
      <c r="AI97" s="115"/>
      <c r="AJ97" s="115"/>
      <c r="AK97" s="115"/>
      <c r="AL97" s="115"/>
      <c r="AM97" s="115"/>
      <c r="AN97" s="116" t="n">
        <f aca="false">SUM(AG97,AV97)</f>
        <v>0</v>
      </c>
      <c r="AO97" s="116"/>
      <c r="AP97" s="116"/>
      <c r="AQ97" s="117" t="s">
        <v>80</v>
      </c>
      <c r="AR97" s="118"/>
      <c r="AS97" s="119" t="n">
        <f aca="false">'SO02 - SKLAD PHM HÁJEK'!K30</f>
        <v>0</v>
      </c>
      <c r="AT97" s="120" t="n">
        <f aca="false">'SO02 - SKLAD PHM HÁJEK'!K31</f>
        <v>0</v>
      </c>
      <c r="AU97" s="120" t="n">
        <v>0</v>
      </c>
      <c r="AV97" s="120" t="n">
        <f aca="false">ROUND(SUM(AX97:AY97),2)</f>
        <v>0</v>
      </c>
      <c r="AW97" s="121" t="n">
        <f aca="false">'SO02 - SKLAD PHM HÁJEK'!T124</f>
        <v>0</v>
      </c>
      <c r="AX97" s="120" t="n">
        <f aca="false">'SO02 - SKLAD PHM HÁJEK'!K35</f>
        <v>0</v>
      </c>
      <c r="AY97" s="120" t="n">
        <f aca="false">'SO02 - SKLAD PHM HÁJEK'!K36</f>
        <v>0</v>
      </c>
      <c r="AZ97" s="120" t="n">
        <f aca="false">'SO02 - SKLAD PHM HÁJEK'!K37</f>
        <v>0</v>
      </c>
      <c r="BA97" s="120" t="n">
        <f aca="false">'SO02 - SKLAD PHM HÁJEK'!K38</f>
        <v>0</v>
      </c>
      <c r="BB97" s="120" t="n">
        <f aca="false">'SO02 - SKLAD PHM HÁJEK'!F35</f>
        <v>0</v>
      </c>
      <c r="BC97" s="120" t="n">
        <f aca="false">'SO02 - SKLAD PHM HÁJEK'!F36</f>
        <v>0</v>
      </c>
      <c r="BD97" s="120" t="n">
        <f aca="false">'SO02 - SKLAD PHM HÁJEK'!F37</f>
        <v>0</v>
      </c>
      <c r="BE97" s="120" t="n">
        <f aca="false">'SO02 - SKLAD PHM HÁJEK'!F38</f>
        <v>0</v>
      </c>
      <c r="BF97" s="122" t="n">
        <f aca="false">'SO02 - SKLAD PHM HÁJEK'!F39</f>
        <v>0</v>
      </c>
      <c r="BT97" s="124" t="s">
        <v>81</v>
      </c>
      <c r="BV97" s="124" t="s">
        <v>75</v>
      </c>
      <c r="BW97" s="124" t="s">
        <v>89</v>
      </c>
      <c r="BX97" s="124" t="s">
        <v>4</v>
      </c>
      <c r="CL97" s="124"/>
      <c r="CM97" s="124" t="s">
        <v>83</v>
      </c>
    </row>
    <row r="98" s="123" customFormat="true" ht="16.5" hidden="false" customHeight="true" outlineLevel="0" collapsed="false">
      <c r="A98" s="110" t="s">
        <v>77</v>
      </c>
      <c r="B98" s="111"/>
      <c r="C98" s="112"/>
      <c r="D98" s="113" t="s">
        <v>90</v>
      </c>
      <c r="E98" s="113"/>
      <c r="F98" s="113"/>
      <c r="G98" s="113"/>
      <c r="H98" s="113"/>
      <c r="I98" s="114"/>
      <c r="J98" s="113" t="s">
        <v>91</v>
      </c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5" t="n">
        <f aca="false">'SO03 - SKLAD PHM BĚLČICE'!K32</f>
        <v>0</v>
      </c>
      <c r="AH98" s="115"/>
      <c r="AI98" s="115"/>
      <c r="AJ98" s="115"/>
      <c r="AK98" s="115"/>
      <c r="AL98" s="115"/>
      <c r="AM98" s="115"/>
      <c r="AN98" s="116" t="n">
        <f aca="false">SUM(AG98,AV98)</f>
        <v>0</v>
      </c>
      <c r="AO98" s="116"/>
      <c r="AP98" s="116"/>
      <c r="AQ98" s="117" t="s">
        <v>80</v>
      </c>
      <c r="AR98" s="118"/>
      <c r="AS98" s="119" t="n">
        <f aca="false">'SO03 - SKLAD PHM BĚLČICE'!K30</f>
        <v>0</v>
      </c>
      <c r="AT98" s="120" t="n">
        <f aca="false">'SO03 - SKLAD PHM BĚLČICE'!K31</f>
        <v>0</v>
      </c>
      <c r="AU98" s="120" t="n">
        <v>0</v>
      </c>
      <c r="AV98" s="120" t="n">
        <f aca="false">ROUND(SUM(AX98:AY98),2)</f>
        <v>0</v>
      </c>
      <c r="AW98" s="121" t="n">
        <f aca="false">'SO03 - SKLAD PHM BĚLČICE'!T124</f>
        <v>0</v>
      </c>
      <c r="AX98" s="120" t="n">
        <f aca="false">'SO03 - SKLAD PHM BĚLČICE'!K35</f>
        <v>0</v>
      </c>
      <c r="AY98" s="120" t="n">
        <f aca="false">'SO03 - SKLAD PHM BĚLČICE'!K36</f>
        <v>0</v>
      </c>
      <c r="AZ98" s="120" t="n">
        <f aca="false">'SO03 - SKLAD PHM BĚLČICE'!K37</f>
        <v>0</v>
      </c>
      <c r="BA98" s="120" t="n">
        <f aca="false">'SO03 - SKLAD PHM BĚLČICE'!K38</f>
        <v>0</v>
      </c>
      <c r="BB98" s="120" t="n">
        <f aca="false">'SO03 - SKLAD PHM BĚLČICE'!F35</f>
        <v>0</v>
      </c>
      <c r="BC98" s="120" t="n">
        <f aca="false">'SO03 - SKLAD PHM BĚLČICE'!F36</f>
        <v>0</v>
      </c>
      <c r="BD98" s="120" t="n">
        <f aca="false">'SO03 - SKLAD PHM BĚLČICE'!F37</f>
        <v>0</v>
      </c>
      <c r="BE98" s="120" t="n">
        <f aca="false">'SO03 - SKLAD PHM BĚLČICE'!F38</f>
        <v>0</v>
      </c>
      <c r="BF98" s="122" t="n">
        <f aca="false">'SO03 - SKLAD PHM BĚLČICE'!F39</f>
        <v>0</v>
      </c>
      <c r="BT98" s="124" t="s">
        <v>81</v>
      </c>
      <c r="BV98" s="124" t="s">
        <v>75</v>
      </c>
      <c r="BW98" s="124" t="s">
        <v>92</v>
      </c>
      <c r="BX98" s="124" t="s">
        <v>4</v>
      </c>
      <c r="CL98" s="124"/>
      <c r="CM98" s="124" t="s">
        <v>83</v>
      </c>
    </row>
    <row r="99" s="123" customFormat="true" ht="16.5" hidden="false" customHeight="true" outlineLevel="0" collapsed="false">
      <c r="A99" s="110" t="s">
        <v>77</v>
      </c>
      <c r="B99" s="111"/>
      <c r="C99" s="112"/>
      <c r="D99" s="113" t="s">
        <v>93</v>
      </c>
      <c r="E99" s="113"/>
      <c r="F99" s="113"/>
      <c r="G99" s="113"/>
      <c r="H99" s="113"/>
      <c r="I99" s="114"/>
      <c r="J99" s="113" t="s">
        <v>94</v>
      </c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5" t="n">
        <f aca="false">'SO04 - SKLAD PHM SMYSLOV'!K32</f>
        <v>0</v>
      </c>
      <c r="AH99" s="115"/>
      <c r="AI99" s="115"/>
      <c r="AJ99" s="115"/>
      <c r="AK99" s="115"/>
      <c r="AL99" s="115"/>
      <c r="AM99" s="115"/>
      <c r="AN99" s="116" t="n">
        <f aca="false">SUM(AG99,AV99)</f>
        <v>0</v>
      </c>
      <c r="AO99" s="116"/>
      <c r="AP99" s="116"/>
      <c r="AQ99" s="117" t="s">
        <v>80</v>
      </c>
      <c r="AR99" s="118"/>
      <c r="AS99" s="119" t="n">
        <f aca="false">'SO04 - SKLAD PHM SMYSLOV'!K30</f>
        <v>0</v>
      </c>
      <c r="AT99" s="120" t="n">
        <f aca="false">'SO04 - SKLAD PHM SMYSLOV'!K31</f>
        <v>0</v>
      </c>
      <c r="AU99" s="120" t="n">
        <v>0</v>
      </c>
      <c r="AV99" s="120" t="n">
        <f aca="false">ROUND(SUM(AX99:AY99),2)</f>
        <v>0</v>
      </c>
      <c r="AW99" s="121" t="n">
        <f aca="false">'SO04 - SKLAD PHM SMYSLOV'!T124</f>
        <v>0</v>
      </c>
      <c r="AX99" s="120" t="n">
        <f aca="false">'SO04 - SKLAD PHM SMYSLOV'!K35</f>
        <v>0</v>
      </c>
      <c r="AY99" s="120" t="n">
        <f aca="false">'SO04 - SKLAD PHM SMYSLOV'!K36</f>
        <v>0</v>
      </c>
      <c r="AZ99" s="120" t="n">
        <f aca="false">'SO04 - SKLAD PHM SMYSLOV'!K37</f>
        <v>0</v>
      </c>
      <c r="BA99" s="120" t="n">
        <f aca="false">'SO04 - SKLAD PHM SMYSLOV'!K38</f>
        <v>0</v>
      </c>
      <c r="BB99" s="120" t="n">
        <f aca="false">'SO04 - SKLAD PHM SMYSLOV'!F35</f>
        <v>0</v>
      </c>
      <c r="BC99" s="120" t="n">
        <f aca="false">'SO04 - SKLAD PHM SMYSLOV'!F36</f>
        <v>0</v>
      </c>
      <c r="BD99" s="120" t="n">
        <f aca="false">'SO04 - SKLAD PHM SMYSLOV'!F37</f>
        <v>0</v>
      </c>
      <c r="BE99" s="120" t="n">
        <f aca="false">'SO04 - SKLAD PHM SMYSLOV'!F38</f>
        <v>0</v>
      </c>
      <c r="BF99" s="122" t="n">
        <f aca="false">'SO04 - SKLAD PHM SMYSLOV'!F39</f>
        <v>0</v>
      </c>
      <c r="BT99" s="124" t="s">
        <v>81</v>
      </c>
      <c r="BV99" s="124" t="s">
        <v>75</v>
      </c>
      <c r="BW99" s="124" t="s">
        <v>95</v>
      </c>
      <c r="BX99" s="124" t="s">
        <v>4</v>
      </c>
      <c r="CL99" s="124"/>
      <c r="CM99" s="124" t="s">
        <v>83</v>
      </c>
    </row>
    <row r="100" s="123" customFormat="true" ht="16.5" hidden="false" customHeight="true" outlineLevel="0" collapsed="false">
      <c r="A100" s="110" t="s">
        <v>77</v>
      </c>
      <c r="B100" s="111"/>
      <c r="C100" s="112"/>
      <c r="D100" s="113" t="s">
        <v>96</v>
      </c>
      <c r="E100" s="113"/>
      <c r="F100" s="113"/>
      <c r="G100" s="113"/>
      <c r="H100" s="113"/>
      <c r="I100" s="114"/>
      <c r="J100" s="113" t="s">
        <v>97</v>
      </c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5" t="n">
        <f aca="false">'SO05 - SKLAD PHM ŠLAPANOV'!K32</f>
        <v>0</v>
      </c>
      <c r="AH100" s="115"/>
      <c r="AI100" s="115"/>
      <c r="AJ100" s="115"/>
      <c r="AK100" s="115"/>
      <c r="AL100" s="115"/>
      <c r="AM100" s="115"/>
      <c r="AN100" s="116" t="n">
        <f aca="false">SUM(AG100,AV100)</f>
        <v>0</v>
      </c>
      <c r="AO100" s="116"/>
      <c r="AP100" s="116"/>
      <c r="AQ100" s="117" t="s">
        <v>80</v>
      </c>
      <c r="AR100" s="118"/>
      <c r="AS100" s="119" t="n">
        <f aca="false">'SO05 - SKLAD PHM ŠLAPANOV'!K30</f>
        <v>0</v>
      </c>
      <c r="AT100" s="120" t="n">
        <f aca="false">'SO05 - SKLAD PHM ŠLAPANOV'!K31</f>
        <v>0</v>
      </c>
      <c r="AU100" s="120" t="n">
        <v>0</v>
      </c>
      <c r="AV100" s="120" t="n">
        <f aca="false">ROUND(SUM(AX100:AY100),2)</f>
        <v>0</v>
      </c>
      <c r="AW100" s="121" t="n">
        <f aca="false">'SO05 - SKLAD PHM ŠLAPANOV'!T124</f>
        <v>0</v>
      </c>
      <c r="AX100" s="120" t="n">
        <f aca="false">'SO05 - SKLAD PHM ŠLAPANOV'!K35</f>
        <v>0</v>
      </c>
      <c r="AY100" s="120" t="n">
        <f aca="false">'SO05 - SKLAD PHM ŠLAPANOV'!K36</f>
        <v>0</v>
      </c>
      <c r="AZ100" s="120" t="n">
        <f aca="false">'SO05 - SKLAD PHM ŠLAPANOV'!K37</f>
        <v>0</v>
      </c>
      <c r="BA100" s="120" t="n">
        <f aca="false">'SO05 - SKLAD PHM ŠLAPANOV'!K38</f>
        <v>0</v>
      </c>
      <c r="BB100" s="120" t="n">
        <f aca="false">'SO05 - SKLAD PHM ŠLAPANOV'!F35</f>
        <v>0</v>
      </c>
      <c r="BC100" s="120" t="n">
        <f aca="false">'SO05 - SKLAD PHM ŠLAPANOV'!F36</f>
        <v>0</v>
      </c>
      <c r="BD100" s="120" t="n">
        <f aca="false">'SO05 - SKLAD PHM ŠLAPANOV'!F37</f>
        <v>0</v>
      </c>
      <c r="BE100" s="120" t="n">
        <f aca="false">'SO05 - SKLAD PHM ŠLAPANOV'!F38</f>
        <v>0</v>
      </c>
      <c r="BF100" s="122" t="n">
        <f aca="false">'SO05 - SKLAD PHM ŠLAPANOV'!F39</f>
        <v>0</v>
      </c>
      <c r="BT100" s="124" t="s">
        <v>81</v>
      </c>
      <c r="BV100" s="124" t="s">
        <v>75</v>
      </c>
      <c r="BW100" s="124" t="s">
        <v>98</v>
      </c>
      <c r="BX100" s="124" t="s">
        <v>4</v>
      </c>
      <c r="CL100" s="124"/>
      <c r="CM100" s="124" t="s">
        <v>83</v>
      </c>
    </row>
    <row r="101" s="123" customFormat="true" ht="16.5" hidden="false" customHeight="true" outlineLevel="0" collapsed="false">
      <c r="A101" s="110" t="s">
        <v>77</v>
      </c>
      <c r="B101" s="111"/>
      <c r="C101" s="112"/>
      <c r="D101" s="113" t="s">
        <v>99</v>
      </c>
      <c r="E101" s="113"/>
      <c r="F101" s="113"/>
      <c r="G101" s="113"/>
      <c r="H101" s="113"/>
      <c r="I101" s="114"/>
      <c r="J101" s="113" t="s">
        <v>100</v>
      </c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5" t="n">
        <f aca="false">'SO06 - SKLAD PHM VČELNÁ'!K32</f>
        <v>0</v>
      </c>
      <c r="AH101" s="115"/>
      <c r="AI101" s="115"/>
      <c r="AJ101" s="115"/>
      <c r="AK101" s="115"/>
      <c r="AL101" s="115"/>
      <c r="AM101" s="115"/>
      <c r="AN101" s="116" t="n">
        <f aca="false">SUM(AG101,AV101)</f>
        <v>0</v>
      </c>
      <c r="AO101" s="116"/>
      <c r="AP101" s="116"/>
      <c r="AQ101" s="117" t="s">
        <v>80</v>
      </c>
      <c r="AR101" s="118"/>
      <c r="AS101" s="119" t="n">
        <f aca="false">'SO06 - SKLAD PHM VČELNÁ'!K30</f>
        <v>0</v>
      </c>
      <c r="AT101" s="120" t="n">
        <f aca="false">'SO06 - SKLAD PHM VČELNÁ'!K31</f>
        <v>0</v>
      </c>
      <c r="AU101" s="120" t="n">
        <v>0</v>
      </c>
      <c r="AV101" s="120" t="n">
        <f aca="false">ROUND(SUM(AX101:AY101),2)</f>
        <v>0</v>
      </c>
      <c r="AW101" s="121" t="n">
        <f aca="false">'SO06 - SKLAD PHM VČELNÁ'!T124</f>
        <v>0</v>
      </c>
      <c r="AX101" s="120" t="n">
        <f aca="false">'SO06 - SKLAD PHM VČELNÁ'!K35</f>
        <v>0</v>
      </c>
      <c r="AY101" s="120" t="n">
        <f aca="false">'SO06 - SKLAD PHM VČELNÁ'!K36</f>
        <v>0</v>
      </c>
      <c r="AZ101" s="120" t="n">
        <f aca="false">'SO06 - SKLAD PHM VČELNÁ'!K37</f>
        <v>0</v>
      </c>
      <c r="BA101" s="120" t="n">
        <f aca="false">'SO06 - SKLAD PHM VČELNÁ'!K38</f>
        <v>0</v>
      </c>
      <c r="BB101" s="120" t="n">
        <f aca="false">'SO06 - SKLAD PHM VČELNÁ'!F35</f>
        <v>0</v>
      </c>
      <c r="BC101" s="120" t="n">
        <f aca="false">'SO06 - SKLAD PHM VČELNÁ'!F36</f>
        <v>0</v>
      </c>
      <c r="BD101" s="120" t="n">
        <f aca="false">'SO06 - SKLAD PHM VČELNÁ'!F37</f>
        <v>0</v>
      </c>
      <c r="BE101" s="120" t="n">
        <f aca="false">'SO06 - SKLAD PHM VČELNÁ'!F38</f>
        <v>0</v>
      </c>
      <c r="BF101" s="122" t="n">
        <f aca="false">'SO06 - SKLAD PHM VČELNÁ'!F39</f>
        <v>0</v>
      </c>
      <c r="BT101" s="124" t="s">
        <v>81</v>
      </c>
      <c r="BV101" s="124" t="s">
        <v>75</v>
      </c>
      <c r="BW101" s="124" t="s">
        <v>101</v>
      </c>
      <c r="BX101" s="124" t="s">
        <v>4</v>
      </c>
      <c r="CL101" s="124"/>
      <c r="CM101" s="124" t="s">
        <v>83</v>
      </c>
    </row>
    <row r="102" s="123" customFormat="true" ht="16.5" hidden="false" customHeight="true" outlineLevel="0" collapsed="false">
      <c r="A102" s="110" t="s">
        <v>77</v>
      </c>
      <c r="B102" s="111"/>
      <c r="C102" s="112"/>
      <c r="D102" s="113" t="s">
        <v>102</v>
      </c>
      <c r="E102" s="113"/>
      <c r="F102" s="113"/>
      <c r="G102" s="113"/>
      <c r="H102" s="113"/>
      <c r="I102" s="114"/>
      <c r="J102" s="113" t="s">
        <v>103</v>
      </c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5" t="n">
        <f aca="false">'SO07 - SKLAD PHM SEDLNICE'!K32</f>
        <v>0</v>
      </c>
      <c r="AH102" s="115"/>
      <c r="AI102" s="115"/>
      <c r="AJ102" s="115"/>
      <c r="AK102" s="115"/>
      <c r="AL102" s="115"/>
      <c r="AM102" s="115"/>
      <c r="AN102" s="116" t="n">
        <f aca="false">SUM(AG102,AV102)</f>
        <v>0</v>
      </c>
      <c r="AO102" s="116"/>
      <c r="AP102" s="116"/>
      <c r="AQ102" s="117" t="s">
        <v>80</v>
      </c>
      <c r="AR102" s="118"/>
      <c r="AS102" s="119" t="n">
        <f aca="false">'SO07 - SKLAD PHM SEDLNICE'!K30</f>
        <v>0</v>
      </c>
      <c r="AT102" s="120" t="n">
        <f aca="false">'SO07 - SKLAD PHM SEDLNICE'!K31</f>
        <v>0</v>
      </c>
      <c r="AU102" s="120" t="n">
        <v>0</v>
      </c>
      <c r="AV102" s="120" t="n">
        <f aca="false">ROUND(SUM(AX102:AY102),2)</f>
        <v>0</v>
      </c>
      <c r="AW102" s="121" t="n">
        <f aca="false">'SO07 - SKLAD PHM SEDLNICE'!T124</f>
        <v>0</v>
      </c>
      <c r="AX102" s="120" t="n">
        <f aca="false">'SO07 - SKLAD PHM SEDLNICE'!K35</f>
        <v>0</v>
      </c>
      <c r="AY102" s="120" t="n">
        <f aca="false">'SO07 - SKLAD PHM SEDLNICE'!K36</f>
        <v>0</v>
      </c>
      <c r="AZ102" s="120" t="n">
        <f aca="false">'SO07 - SKLAD PHM SEDLNICE'!K37</f>
        <v>0</v>
      </c>
      <c r="BA102" s="120" t="n">
        <f aca="false">'SO07 - SKLAD PHM SEDLNICE'!K38</f>
        <v>0</v>
      </c>
      <c r="BB102" s="120" t="n">
        <f aca="false">'SO07 - SKLAD PHM SEDLNICE'!F35</f>
        <v>0</v>
      </c>
      <c r="BC102" s="120" t="n">
        <f aca="false">'SO07 - SKLAD PHM SEDLNICE'!F36</f>
        <v>0</v>
      </c>
      <c r="BD102" s="120" t="n">
        <f aca="false">'SO07 - SKLAD PHM SEDLNICE'!F37</f>
        <v>0</v>
      </c>
      <c r="BE102" s="120" t="n">
        <f aca="false">'SO07 - SKLAD PHM SEDLNICE'!F38</f>
        <v>0</v>
      </c>
      <c r="BF102" s="122" t="n">
        <f aca="false">'SO07 - SKLAD PHM SEDLNICE'!F39</f>
        <v>0</v>
      </c>
      <c r="BT102" s="124" t="s">
        <v>81</v>
      </c>
      <c r="BV102" s="124" t="s">
        <v>75</v>
      </c>
      <c r="BW102" s="124" t="s">
        <v>104</v>
      </c>
      <c r="BX102" s="124" t="s">
        <v>4</v>
      </c>
      <c r="CL102" s="124"/>
      <c r="CM102" s="124" t="s">
        <v>83</v>
      </c>
    </row>
    <row r="103" s="123" customFormat="true" ht="16.5" hidden="false" customHeight="true" outlineLevel="0" collapsed="false">
      <c r="A103" s="110" t="s">
        <v>77</v>
      </c>
      <c r="B103" s="111"/>
      <c r="C103" s="112"/>
      <c r="D103" s="113" t="s">
        <v>105</v>
      </c>
      <c r="E103" s="113"/>
      <c r="F103" s="113"/>
      <c r="G103" s="113"/>
      <c r="H103" s="113"/>
      <c r="I103" s="114"/>
      <c r="J103" s="113" t="s">
        <v>106</v>
      </c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5" t="n">
        <f aca="false">'SO08 - SKLAD PHM LOUKOV'!K32</f>
        <v>0</v>
      </c>
      <c r="AH103" s="115"/>
      <c r="AI103" s="115"/>
      <c r="AJ103" s="115"/>
      <c r="AK103" s="115"/>
      <c r="AL103" s="115"/>
      <c r="AM103" s="115"/>
      <c r="AN103" s="116" t="n">
        <f aca="false">SUM(AG103,AV103)</f>
        <v>0</v>
      </c>
      <c r="AO103" s="116"/>
      <c r="AP103" s="116"/>
      <c r="AQ103" s="117" t="s">
        <v>80</v>
      </c>
      <c r="AR103" s="118"/>
      <c r="AS103" s="119" t="n">
        <f aca="false">'SO08 - SKLAD PHM LOUKOV'!K30</f>
        <v>0</v>
      </c>
      <c r="AT103" s="120" t="n">
        <f aca="false">'SO08 - SKLAD PHM LOUKOV'!K31</f>
        <v>0</v>
      </c>
      <c r="AU103" s="120" t="n">
        <v>0</v>
      </c>
      <c r="AV103" s="120" t="n">
        <f aca="false">ROUND(SUM(AX103:AY103),2)</f>
        <v>0</v>
      </c>
      <c r="AW103" s="121" t="n">
        <f aca="false">'SO08 - SKLAD PHM LOUKOV'!T124</f>
        <v>0</v>
      </c>
      <c r="AX103" s="120" t="n">
        <f aca="false">'SO08 - SKLAD PHM LOUKOV'!K35</f>
        <v>0</v>
      </c>
      <c r="AY103" s="120" t="n">
        <f aca="false">'SO08 - SKLAD PHM LOUKOV'!K36</f>
        <v>0</v>
      </c>
      <c r="AZ103" s="120" t="n">
        <f aca="false">'SO08 - SKLAD PHM LOUKOV'!K37</f>
        <v>0</v>
      </c>
      <c r="BA103" s="120" t="n">
        <f aca="false">'SO08 - SKLAD PHM LOUKOV'!K38</f>
        <v>0</v>
      </c>
      <c r="BB103" s="120" t="n">
        <f aca="false">'SO08 - SKLAD PHM LOUKOV'!F35</f>
        <v>0</v>
      </c>
      <c r="BC103" s="120" t="n">
        <f aca="false">'SO08 - SKLAD PHM LOUKOV'!F36</f>
        <v>0</v>
      </c>
      <c r="BD103" s="120" t="n">
        <f aca="false">'SO08 - SKLAD PHM LOUKOV'!F37</f>
        <v>0</v>
      </c>
      <c r="BE103" s="120" t="n">
        <f aca="false">'SO08 - SKLAD PHM LOUKOV'!F38</f>
        <v>0</v>
      </c>
      <c r="BF103" s="122" t="n">
        <f aca="false">'SO08 - SKLAD PHM LOUKOV'!F39</f>
        <v>0</v>
      </c>
      <c r="BT103" s="124" t="s">
        <v>81</v>
      </c>
      <c r="BV103" s="124" t="s">
        <v>75</v>
      </c>
      <c r="BW103" s="124" t="s">
        <v>107</v>
      </c>
      <c r="BX103" s="124" t="s">
        <v>4</v>
      </c>
      <c r="CL103" s="124"/>
      <c r="CM103" s="124" t="s">
        <v>83</v>
      </c>
    </row>
    <row r="104" s="123" customFormat="true" ht="16.5" hidden="false" customHeight="true" outlineLevel="0" collapsed="false">
      <c r="A104" s="110" t="s">
        <v>77</v>
      </c>
      <c r="B104" s="111"/>
      <c r="C104" s="112"/>
      <c r="D104" s="113" t="s">
        <v>108</v>
      </c>
      <c r="E104" s="113"/>
      <c r="F104" s="113"/>
      <c r="G104" s="113"/>
      <c r="H104" s="113"/>
      <c r="I104" s="114"/>
      <c r="J104" s="113" t="s">
        <v>109</v>
      </c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5" t="n">
        <f aca="false">'SO09 - SKLAD PHM KLOBOUKY'!K32</f>
        <v>0</v>
      </c>
      <c r="AH104" s="115"/>
      <c r="AI104" s="115"/>
      <c r="AJ104" s="115"/>
      <c r="AK104" s="115"/>
      <c r="AL104" s="115"/>
      <c r="AM104" s="115"/>
      <c r="AN104" s="116" t="n">
        <f aca="false">SUM(AG104,AV104)</f>
        <v>0</v>
      </c>
      <c r="AO104" s="116"/>
      <c r="AP104" s="116"/>
      <c r="AQ104" s="117" t="s">
        <v>80</v>
      </c>
      <c r="AR104" s="118"/>
      <c r="AS104" s="119" t="n">
        <f aca="false">'SO09 - SKLAD PHM KLOBOUKY'!K30</f>
        <v>0</v>
      </c>
      <c r="AT104" s="120" t="n">
        <f aca="false">'SO09 - SKLAD PHM KLOBOUKY'!K31</f>
        <v>0</v>
      </c>
      <c r="AU104" s="120" t="n">
        <v>0</v>
      </c>
      <c r="AV104" s="120" t="n">
        <f aca="false">ROUND(SUM(AX104:AY104),2)</f>
        <v>0</v>
      </c>
      <c r="AW104" s="121" t="n">
        <f aca="false">'SO09 - SKLAD PHM KLOBOUKY'!T124</f>
        <v>0</v>
      </c>
      <c r="AX104" s="120" t="n">
        <f aca="false">'SO09 - SKLAD PHM KLOBOUKY'!K35</f>
        <v>0</v>
      </c>
      <c r="AY104" s="120" t="n">
        <f aca="false">'SO09 - SKLAD PHM KLOBOUKY'!K36</f>
        <v>0</v>
      </c>
      <c r="AZ104" s="120" t="n">
        <f aca="false">'SO09 - SKLAD PHM KLOBOUKY'!K37</f>
        <v>0</v>
      </c>
      <c r="BA104" s="120" t="n">
        <f aca="false">'SO09 - SKLAD PHM KLOBOUKY'!K38</f>
        <v>0</v>
      </c>
      <c r="BB104" s="120" t="n">
        <f aca="false">'SO09 - SKLAD PHM KLOBOUKY'!F35</f>
        <v>0</v>
      </c>
      <c r="BC104" s="120" t="n">
        <f aca="false">'SO09 - SKLAD PHM KLOBOUKY'!F36</f>
        <v>0</v>
      </c>
      <c r="BD104" s="120" t="n">
        <f aca="false">'SO09 - SKLAD PHM KLOBOUKY'!F37</f>
        <v>0</v>
      </c>
      <c r="BE104" s="120" t="n">
        <f aca="false">'SO09 - SKLAD PHM KLOBOUKY'!F38</f>
        <v>0</v>
      </c>
      <c r="BF104" s="122" t="n">
        <f aca="false">'SO09 - SKLAD PHM KLOBOUKY'!F39</f>
        <v>0</v>
      </c>
      <c r="BT104" s="124" t="s">
        <v>81</v>
      </c>
      <c r="BV104" s="124" t="s">
        <v>75</v>
      </c>
      <c r="BW104" s="124" t="s">
        <v>110</v>
      </c>
      <c r="BX104" s="124" t="s">
        <v>4</v>
      </c>
      <c r="CL104" s="124"/>
      <c r="CM104" s="124" t="s">
        <v>83</v>
      </c>
    </row>
    <row r="105" s="123" customFormat="true" ht="16.5" hidden="false" customHeight="true" outlineLevel="0" collapsed="false">
      <c r="A105" s="110" t="s">
        <v>77</v>
      </c>
      <c r="B105" s="111"/>
      <c r="C105" s="112"/>
      <c r="D105" s="113" t="s">
        <v>111</v>
      </c>
      <c r="E105" s="113"/>
      <c r="F105" s="113"/>
      <c r="G105" s="113"/>
      <c r="H105" s="113"/>
      <c r="I105" s="114"/>
      <c r="J105" s="113" t="s">
        <v>112</v>
      </c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5" t="n">
        <f aca="false">'SO11 - SKLAD PHM MSTĚTICE'!K32</f>
        <v>0</v>
      </c>
      <c r="AH105" s="115"/>
      <c r="AI105" s="115"/>
      <c r="AJ105" s="115"/>
      <c r="AK105" s="115"/>
      <c r="AL105" s="115"/>
      <c r="AM105" s="115"/>
      <c r="AN105" s="116" t="n">
        <f aca="false">SUM(AG105,AV105)</f>
        <v>0</v>
      </c>
      <c r="AO105" s="116"/>
      <c r="AP105" s="116"/>
      <c r="AQ105" s="117" t="s">
        <v>80</v>
      </c>
      <c r="AR105" s="118"/>
      <c r="AS105" s="119" t="n">
        <f aca="false">'SO11 - SKLAD PHM MSTĚTICE'!K30</f>
        <v>0</v>
      </c>
      <c r="AT105" s="120" t="n">
        <f aca="false">'SO11 - SKLAD PHM MSTĚTICE'!K31</f>
        <v>0</v>
      </c>
      <c r="AU105" s="120" t="n">
        <v>0</v>
      </c>
      <c r="AV105" s="120" t="n">
        <f aca="false">ROUND(SUM(AX105:AY105),2)</f>
        <v>0</v>
      </c>
      <c r="AW105" s="121" t="n">
        <f aca="false">'SO11 - SKLAD PHM MSTĚTICE'!T124</f>
        <v>0</v>
      </c>
      <c r="AX105" s="120" t="n">
        <f aca="false">'SO11 - SKLAD PHM MSTĚTICE'!K35</f>
        <v>0</v>
      </c>
      <c r="AY105" s="120" t="n">
        <f aca="false">'SO11 - SKLAD PHM MSTĚTICE'!K36</f>
        <v>0</v>
      </c>
      <c r="AZ105" s="120" t="n">
        <f aca="false">'SO11 - SKLAD PHM MSTĚTICE'!K37</f>
        <v>0</v>
      </c>
      <c r="BA105" s="120" t="n">
        <f aca="false">'SO11 - SKLAD PHM MSTĚTICE'!K38</f>
        <v>0</v>
      </c>
      <c r="BB105" s="120" t="n">
        <f aca="false">'SO11 - SKLAD PHM MSTĚTICE'!F35</f>
        <v>0</v>
      </c>
      <c r="BC105" s="120" t="n">
        <f aca="false">'SO11 - SKLAD PHM MSTĚTICE'!F36</f>
        <v>0</v>
      </c>
      <c r="BD105" s="120" t="n">
        <f aca="false">'SO11 - SKLAD PHM MSTĚTICE'!F37</f>
        <v>0</v>
      </c>
      <c r="BE105" s="120" t="n">
        <f aca="false">'SO11 - SKLAD PHM MSTĚTICE'!F38</f>
        <v>0</v>
      </c>
      <c r="BF105" s="122" t="n">
        <f aca="false">'SO11 - SKLAD PHM MSTĚTICE'!F39</f>
        <v>0</v>
      </c>
      <c r="BT105" s="124" t="s">
        <v>81</v>
      </c>
      <c r="BV105" s="124" t="s">
        <v>75</v>
      </c>
      <c r="BW105" s="124" t="s">
        <v>113</v>
      </c>
      <c r="BX105" s="124" t="s">
        <v>4</v>
      </c>
      <c r="CL105" s="124"/>
      <c r="CM105" s="124" t="s">
        <v>83</v>
      </c>
    </row>
    <row r="106" s="123" customFormat="true" ht="16.5" hidden="false" customHeight="true" outlineLevel="0" collapsed="false">
      <c r="A106" s="110" t="s">
        <v>77</v>
      </c>
      <c r="B106" s="111"/>
      <c r="C106" s="112"/>
      <c r="D106" s="113" t="s">
        <v>114</v>
      </c>
      <c r="E106" s="113"/>
      <c r="F106" s="113"/>
      <c r="G106" s="113"/>
      <c r="H106" s="113"/>
      <c r="I106" s="114"/>
      <c r="J106" s="113" t="s">
        <v>115</v>
      </c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5" t="n">
        <f aca="false">'SO12 - SKLAD PHM HNĚVICE'!K32</f>
        <v>0</v>
      </c>
      <c r="AH106" s="115"/>
      <c r="AI106" s="115"/>
      <c r="AJ106" s="115"/>
      <c r="AK106" s="115"/>
      <c r="AL106" s="115"/>
      <c r="AM106" s="115"/>
      <c r="AN106" s="116" t="n">
        <f aca="false">SUM(AG106,AV106)</f>
        <v>0</v>
      </c>
      <c r="AO106" s="116"/>
      <c r="AP106" s="116"/>
      <c r="AQ106" s="117" t="s">
        <v>80</v>
      </c>
      <c r="AR106" s="118"/>
      <c r="AS106" s="119" t="n">
        <f aca="false">'SO12 - SKLAD PHM HNĚVICE'!K30</f>
        <v>0</v>
      </c>
      <c r="AT106" s="120" t="n">
        <f aca="false">'SO12 - SKLAD PHM HNĚVICE'!K31</f>
        <v>0</v>
      </c>
      <c r="AU106" s="120" t="n">
        <v>0</v>
      </c>
      <c r="AV106" s="120" t="n">
        <f aca="false">ROUND(SUM(AX106:AY106),2)</f>
        <v>0</v>
      </c>
      <c r="AW106" s="121" t="n">
        <f aca="false">'SO12 - SKLAD PHM HNĚVICE'!T124</f>
        <v>0</v>
      </c>
      <c r="AX106" s="120" t="n">
        <f aca="false">'SO12 - SKLAD PHM HNĚVICE'!K35</f>
        <v>0</v>
      </c>
      <c r="AY106" s="120" t="n">
        <f aca="false">'SO12 - SKLAD PHM HNĚVICE'!K36</f>
        <v>0</v>
      </c>
      <c r="AZ106" s="120" t="n">
        <f aca="false">'SO12 - SKLAD PHM HNĚVICE'!K37</f>
        <v>0</v>
      </c>
      <c r="BA106" s="120" t="n">
        <f aca="false">'SO12 - SKLAD PHM HNĚVICE'!K38</f>
        <v>0</v>
      </c>
      <c r="BB106" s="120" t="n">
        <f aca="false">'SO12 - SKLAD PHM HNĚVICE'!F35</f>
        <v>0</v>
      </c>
      <c r="BC106" s="120" t="n">
        <f aca="false">'SO12 - SKLAD PHM HNĚVICE'!F36</f>
        <v>0</v>
      </c>
      <c r="BD106" s="120" t="n">
        <f aca="false">'SO12 - SKLAD PHM HNĚVICE'!F37</f>
        <v>0</v>
      </c>
      <c r="BE106" s="120" t="n">
        <f aca="false">'SO12 - SKLAD PHM HNĚVICE'!F38</f>
        <v>0</v>
      </c>
      <c r="BF106" s="122" t="n">
        <f aca="false">'SO12 - SKLAD PHM HNĚVICE'!F39</f>
        <v>0</v>
      </c>
      <c r="BT106" s="124" t="s">
        <v>81</v>
      </c>
      <c r="BV106" s="124" t="s">
        <v>75</v>
      </c>
      <c r="BW106" s="124" t="s">
        <v>116</v>
      </c>
      <c r="BX106" s="124" t="s">
        <v>4</v>
      </c>
      <c r="CL106" s="124"/>
      <c r="CM106" s="124" t="s">
        <v>83</v>
      </c>
    </row>
    <row r="107" s="123" customFormat="true" ht="16.5" hidden="false" customHeight="true" outlineLevel="0" collapsed="false">
      <c r="A107" s="110" t="s">
        <v>77</v>
      </c>
      <c r="B107" s="111"/>
      <c r="C107" s="112"/>
      <c r="D107" s="113" t="s">
        <v>117</v>
      </c>
      <c r="E107" s="113"/>
      <c r="F107" s="113"/>
      <c r="G107" s="113"/>
      <c r="H107" s="113"/>
      <c r="I107" s="114"/>
      <c r="J107" s="113" t="s">
        <v>118</v>
      </c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5" t="n">
        <f aca="false">'SO13 - SKLAD PHM CEREKVICE'!K32</f>
        <v>0</v>
      </c>
      <c r="AH107" s="115"/>
      <c r="AI107" s="115"/>
      <c r="AJ107" s="115"/>
      <c r="AK107" s="115"/>
      <c r="AL107" s="115"/>
      <c r="AM107" s="115"/>
      <c r="AN107" s="116" t="n">
        <f aca="false">SUM(AG107,AV107)</f>
        <v>0</v>
      </c>
      <c r="AO107" s="116"/>
      <c r="AP107" s="116"/>
      <c r="AQ107" s="117" t="s">
        <v>80</v>
      </c>
      <c r="AR107" s="118"/>
      <c r="AS107" s="125" t="n">
        <f aca="false">'SO13 - SKLAD PHM CEREKVICE'!K30</f>
        <v>0</v>
      </c>
      <c r="AT107" s="126" t="n">
        <f aca="false">'SO13 - SKLAD PHM CEREKVICE'!K31</f>
        <v>0</v>
      </c>
      <c r="AU107" s="126" t="n">
        <v>0</v>
      </c>
      <c r="AV107" s="126" t="n">
        <f aca="false">ROUND(SUM(AX107:AY107),2)</f>
        <v>0</v>
      </c>
      <c r="AW107" s="127" t="n">
        <f aca="false">'SO13 - SKLAD PHM CEREKVICE'!T124</f>
        <v>0</v>
      </c>
      <c r="AX107" s="126" t="n">
        <f aca="false">'SO13 - SKLAD PHM CEREKVICE'!K35</f>
        <v>0</v>
      </c>
      <c r="AY107" s="126" t="n">
        <f aca="false">'SO13 - SKLAD PHM CEREKVICE'!K36</f>
        <v>0</v>
      </c>
      <c r="AZ107" s="126" t="n">
        <f aca="false">'SO13 - SKLAD PHM CEREKVICE'!K37</f>
        <v>0</v>
      </c>
      <c r="BA107" s="126" t="n">
        <f aca="false">'SO13 - SKLAD PHM CEREKVICE'!K38</f>
        <v>0</v>
      </c>
      <c r="BB107" s="126" t="n">
        <f aca="false">'SO13 - SKLAD PHM CEREKVICE'!F35</f>
        <v>0</v>
      </c>
      <c r="BC107" s="126" t="n">
        <f aca="false">'SO13 - SKLAD PHM CEREKVICE'!F36</f>
        <v>0</v>
      </c>
      <c r="BD107" s="126" t="n">
        <f aca="false">'SO13 - SKLAD PHM CEREKVICE'!F37</f>
        <v>0</v>
      </c>
      <c r="BE107" s="126" t="n">
        <f aca="false">'SO13 - SKLAD PHM CEREKVICE'!F38</f>
        <v>0</v>
      </c>
      <c r="BF107" s="128" t="n">
        <f aca="false">'SO13 - SKLAD PHM CEREKVICE'!F39</f>
        <v>0</v>
      </c>
      <c r="BT107" s="124" t="s">
        <v>81</v>
      </c>
      <c r="BV107" s="124" t="s">
        <v>75</v>
      </c>
      <c r="BW107" s="124" t="s">
        <v>119</v>
      </c>
      <c r="BX107" s="124" t="s">
        <v>4</v>
      </c>
      <c r="CL107" s="124"/>
      <c r="CM107" s="124" t="s">
        <v>83</v>
      </c>
    </row>
    <row r="108" s="33" customFormat="true" ht="30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31"/>
      <c r="AQ108" s="25"/>
      <c r="AR108" s="32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</row>
    <row r="109" s="33" customFormat="true" ht="6.75" hidden="false" customHeight="true" outlineLevel="0" collapsed="false">
      <c r="A109" s="25"/>
      <c r="B109" s="129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1"/>
      <c r="AQ109" s="59"/>
      <c r="AR109" s="32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</row>
  </sheetData>
  <mergeCells count="90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SO01 - SKLAD PHM TŘEMOŠNÁ'!C2" display="/"/>
    <hyperlink ref="A96" location="'SO010 - SKLAD PHM STŘELICE'!C2" display="/"/>
    <hyperlink ref="A97" location="'SO02 - SKLAD PHM HÁJEK'!C2" display="/"/>
    <hyperlink ref="A98" location="'SO03 - SKLAD PHM BĚLČICE'!C2" display="/"/>
    <hyperlink ref="A99" location="'SO04 - SKLAD PHM SMYSLOV'!C2" display="/"/>
    <hyperlink ref="A100" location="'SO05 - SKLAD PHM ŠLAPANOV'!C2" display="/"/>
    <hyperlink ref="A101" location="'SO06 - SKLAD PHM VČELNÁ'!C2" display="/"/>
    <hyperlink ref="A102" location="'SO07 - SKLAD PHM SEDLNICE'!C2" display="/"/>
    <hyperlink ref="A103" location="'SO08 - SKLAD PHM LOUKOV'!C2" display="/"/>
    <hyperlink ref="A104" location="'SO09 - SKLAD PHM KLOBOUKY'!C2" display="/"/>
    <hyperlink ref="A105" location="'SO11 - SKLAD PHM MSTĚTICE'!C2" display="/"/>
    <hyperlink ref="A106" location="'SO12 - SKLAD PHM HNĚVICE'!C2" display="/"/>
    <hyperlink ref="A107" location="'SO13 - SKLAD PHM CEREKV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79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8 - SKLAD PHM LOUKOV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8 - SKLAD PHM LOUKOV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2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2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2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2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2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41.2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80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2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2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8.95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33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8.95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36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8.95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9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8.5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40)</f>
        <v>0</v>
      </c>
      <c r="R232" s="208" t="n">
        <f aca="false">SUM(R233:R240)</f>
        <v>0</v>
      </c>
      <c r="S232" s="201"/>
      <c r="T232" s="209" t="n">
        <f aca="false">SUM(T233:T240)</f>
        <v>0</v>
      </c>
      <c r="U232" s="201"/>
      <c r="V232" s="209" t="n">
        <f aca="false">SUM(V233:V240)</f>
        <v>0</v>
      </c>
      <c r="W232" s="201"/>
      <c r="X232" s="210" t="n">
        <f aca="false">SUM(X233:X240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40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7.48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7.48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5.61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447</v>
      </c>
      <c r="F239" s="245" t="s">
        <v>448</v>
      </c>
      <c r="G239" s="246" t="s">
        <v>365</v>
      </c>
      <c r="H239" s="247" t="n">
        <v>1.87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449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44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40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11</v>
      </c>
      <c r="F257" s="245" t="s">
        <v>412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13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12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48.7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14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05</v>
      </c>
      <c r="F260" s="245" t="s">
        <v>406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41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08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09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81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8)),  2)</f>
        <v>0</v>
      </c>
      <c r="G35" s="27"/>
      <c r="H35" s="27"/>
      <c r="I35" s="148" t="n">
        <v>0.21</v>
      </c>
      <c r="J35" s="27"/>
      <c r="K35" s="143" t="n">
        <f aca="false">ROUND(((SUM(BE124:BE268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8)),  2)</f>
        <v>0</v>
      </c>
      <c r="G36" s="27"/>
      <c r="H36" s="27"/>
      <c r="I36" s="148" t="n">
        <v>0.15</v>
      </c>
      <c r="J36" s="27"/>
      <c r="K36" s="143" t="n">
        <f aca="false">ROUND(((SUM(BF124:BF268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8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8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8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9 - SKLAD PHM KLOBOUKY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2</f>
        <v>0</v>
      </c>
      <c r="J100" s="183" t="n">
        <f aca="false">R172</f>
        <v>0</v>
      </c>
      <c r="K100" s="184" t="n">
        <f aca="false">K172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6</f>
        <v>0</v>
      </c>
      <c r="J101" s="183" t="n">
        <f aca="false">R206</f>
        <v>0</v>
      </c>
      <c r="K101" s="184" t="n">
        <f aca="false">K206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7</f>
        <v>0</v>
      </c>
      <c r="J102" s="183" t="n">
        <f aca="false">R217</f>
        <v>0</v>
      </c>
      <c r="K102" s="184" t="n">
        <f aca="false">K217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4</f>
        <v>0</v>
      </c>
      <c r="J103" s="183" t="n">
        <f aca="false">R234</f>
        <v>0</v>
      </c>
      <c r="K103" s="184" t="n">
        <f aca="false">K234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3</f>
        <v>0</v>
      </c>
      <c r="J104" s="175" t="n">
        <f aca="false">R243</f>
        <v>0</v>
      </c>
      <c r="K104" s="176" t="n">
        <f aca="false">K243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9 - SKLAD PHM KLOBOUKY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3</f>
        <v>0</v>
      </c>
      <c r="R124" s="195" t="n">
        <f aca="false">R125+R243</f>
        <v>0</v>
      </c>
      <c r="S124" s="93"/>
      <c r="T124" s="196" t="n">
        <f aca="false">T125+T243</f>
        <v>0</v>
      </c>
      <c r="U124" s="93"/>
      <c r="V124" s="196" t="n">
        <f aca="false">V125+V243</f>
        <v>7E-005</v>
      </c>
      <c r="W124" s="93"/>
      <c r="X124" s="197" t="n">
        <f aca="false">X125+X243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3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2+Q206+Q217+Q234</f>
        <v>0</v>
      </c>
      <c r="R125" s="208" t="n">
        <f aca="false">R126+R141+R172+R206+R217+R234</f>
        <v>0</v>
      </c>
      <c r="S125" s="201"/>
      <c r="T125" s="209" t="n">
        <f aca="false">T126+T141+T172+T206+T217+T234</f>
        <v>0</v>
      </c>
      <c r="U125" s="201"/>
      <c r="V125" s="209" t="n">
        <f aca="false">V126+V141+V172+V206+V217+V234</f>
        <v>7E-005</v>
      </c>
      <c r="W125" s="201"/>
      <c r="X125" s="210" t="n">
        <f aca="false">X126+X141+X172+X206+X217+X234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2+BK206+BK217+BK234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1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71)</f>
        <v>0</v>
      </c>
      <c r="R141" s="208" t="n">
        <f aca="false">SUM(R142:R171)</f>
        <v>0</v>
      </c>
      <c r="S141" s="201"/>
      <c r="T141" s="209" t="n">
        <f aca="false">SUM(T142:T171)</f>
        <v>0</v>
      </c>
      <c r="U141" s="201"/>
      <c r="V141" s="209" t="n">
        <f aca="false">SUM(V142:V171)</f>
        <v>0</v>
      </c>
      <c r="W141" s="201"/>
      <c r="X141" s="210" t="n">
        <f aca="false">SUM(X142:X171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71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1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1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1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1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16.5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424</v>
      </c>
      <c r="F158" s="219" t="s">
        <v>425</v>
      </c>
      <c r="G158" s="220" t="s">
        <v>165</v>
      </c>
      <c r="H158" s="221" t="n">
        <v>1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426</v>
      </c>
    </row>
    <row r="159" s="33" customFormat="true" ht="11.2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425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24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27</v>
      </c>
      <c r="F160" s="219" t="s">
        <v>228</v>
      </c>
      <c r="G160" s="220" t="s">
        <v>165</v>
      </c>
      <c r="H160" s="221" t="n">
        <v>1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29</v>
      </c>
    </row>
    <row r="161" s="33" customFormat="true" ht="19.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28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16.5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1</v>
      </c>
      <c r="F162" s="219" t="s">
        <v>232</v>
      </c>
      <c r="G162" s="220" t="s">
        <v>165</v>
      </c>
      <c r="H162" s="221" t="n">
        <v>1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3</v>
      </c>
    </row>
    <row r="163" s="33" customFormat="true" ht="11.2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32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4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5</v>
      </c>
      <c r="F164" s="219" t="s">
        <v>221</v>
      </c>
      <c r="G164" s="220" t="s">
        <v>165</v>
      </c>
      <c r="H164" s="221" t="n">
        <v>1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6</v>
      </c>
    </row>
    <row r="165" s="33" customFormat="true" ht="19.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21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21.7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37</v>
      </c>
      <c r="F166" s="219" t="s">
        <v>238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39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38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1</v>
      </c>
      <c r="F168" s="219" t="s">
        <v>242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3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4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33" customFormat="true" ht="16.5" hidden="false" customHeight="true" outlineLevel="0" collapsed="false">
      <c r="A170" s="25"/>
      <c r="B170" s="216"/>
      <c r="C170" s="217" t="s">
        <v>6</v>
      </c>
      <c r="D170" s="217" t="s">
        <v>162</v>
      </c>
      <c r="E170" s="218" t="s">
        <v>246</v>
      </c>
      <c r="F170" s="219" t="s">
        <v>247</v>
      </c>
      <c r="G170" s="220" t="s">
        <v>165</v>
      </c>
      <c r="H170" s="221" t="n">
        <v>1</v>
      </c>
      <c r="I170" s="222"/>
      <c r="J170" s="223"/>
      <c r="K170" s="224" t="n">
        <f aca="false">ROUND(P170*H170,2)</f>
        <v>0</v>
      </c>
      <c r="L170" s="225"/>
      <c r="M170" s="226"/>
      <c r="N170" s="227"/>
      <c r="O170" s="228" t="s">
        <v>36</v>
      </c>
      <c r="P170" s="229" t="n">
        <f aca="false">I170+J170</f>
        <v>0</v>
      </c>
      <c r="Q170" s="229" t="n">
        <f aca="false">ROUND(I170*H170,2)</f>
        <v>0</v>
      </c>
      <c r="R170" s="229" t="n">
        <f aca="false">ROUND(J170*H170,2)</f>
        <v>0</v>
      </c>
      <c r="S170" s="27"/>
      <c r="T170" s="230" t="n">
        <f aca="false">S170*H170</f>
        <v>0</v>
      </c>
      <c r="U170" s="230" t="n">
        <v>0</v>
      </c>
      <c r="V170" s="230" t="n">
        <f aca="false">U170*H170</f>
        <v>0</v>
      </c>
      <c r="W170" s="230" t="n">
        <v>0</v>
      </c>
      <c r="X170" s="231" t="n">
        <f aca="false">W170*H170</f>
        <v>0</v>
      </c>
      <c r="Y170" s="25"/>
      <c r="Z170" s="25"/>
      <c r="AA170" s="25"/>
      <c r="AB170" s="25"/>
      <c r="AC170" s="25"/>
      <c r="AD170" s="25"/>
      <c r="AE170" s="25"/>
      <c r="AR170" s="232" t="s">
        <v>166</v>
      </c>
      <c r="AT170" s="232" t="s">
        <v>162</v>
      </c>
      <c r="AU170" s="232" t="s">
        <v>83</v>
      </c>
      <c r="AY170" s="3" t="s">
        <v>159</v>
      </c>
      <c r="BE170" s="233" t="n">
        <f aca="false">IF(O170="základní",K170,0)</f>
        <v>0</v>
      </c>
      <c r="BF170" s="233" t="n">
        <f aca="false">IF(O170="snížená",K170,0)</f>
        <v>0</v>
      </c>
      <c r="BG170" s="233" t="n">
        <f aca="false">IF(O170="zákl. přenesená",K170,0)</f>
        <v>0</v>
      </c>
      <c r="BH170" s="233" t="n">
        <f aca="false">IF(O170="sníž. přenesená",K170,0)</f>
        <v>0</v>
      </c>
      <c r="BI170" s="233" t="n">
        <f aca="false">IF(O170="nulová",K170,0)</f>
        <v>0</v>
      </c>
      <c r="BJ170" s="3" t="s">
        <v>81</v>
      </c>
      <c r="BK170" s="233" t="n">
        <f aca="false">ROUND(P170*H170,2)</f>
        <v>0</v>
      </c>
      <c r="BL170" s="3" t="s">
        <v>167</v>
      </c>
      <c r="BM170" s="232" t="s">
        <v>248</v>
      </c>
    </row>
    <row r="171" s="33" customFormat="true" ht="11.25" hidden="false" customHeight="false" outlineLevel="0" collapsed="false">
      <c r="A171" s="25"/>
      <c r="B171" s="26"/>
      <c r="C171" s="27"/>
      <c r="D171" s="234" t="s">
        <v>168</v>
      </c>
      <c r="E171" s="27"/>
      <c r="F171" s="235" t="s">
        <v>247</v>
      </c>
      <c r="G171" s="27"/>
      <c r="H171" s="27"/>
      <c r="I171" s="236"/>
      <c r="J171" s="236"/>
      <c r="K171" s="31"/>
      <c r="L171" s="25"/>
      <c r="M171" s="32"/>
      <c r="N171" s="237"/>
      <c r="O171" s="51"/>
      <c r="P171" s="27"/>
      <c r="Q171" s="27"/>
      <c r="R171" s="27"/>
      <c r="S171" s="27"/>
      <c r="T171" s="27"/>
      <c r="U171" s="27"/>
      <c r="V171" s="27"/>
      <c r="W171" s="27"/>
      <c r="X171" s="82"/>
      <c r="Y171" s="25"/>
      <c r="Z171" s="25"/>
      <c r="AA171" s="25"/>
      <c r="AB171" s="25"/>
      <c r="AC171" s="25"/>
      <c r="AD171" s="25"/>
      <c r="AE171" s="25"/>
      <c r="AT171" s="3" t="s">
        <v>168</v>
      </c>
      <c r="AU171" s="3" t="s">
        <v>83</v>
      </c>
    </row>
    <row r="172" s="199" customFormat="true" ht="22.5" hidden="false" customHeight="true" outlineLevel="0" collapsed="false">
      <c r="B172" s="200"/>
      <c r="C172" s="201"/>
      <c r="D172" s="202" t="s">
        <v>72</v>
      </c>
      <c r="E172" s="214" t="s">
        <v>249</v>
      </c>
      <c r="F172" s="214" t="s">
        <v>250</v>
      </c>
      <c r="G172" s="201"/>
      <c r="H172" s="201"/>
      <c r="I172" s="204"/>
      <c r="J172" s="204"/>
      <c r="K172" s="215" t="n">
        <f aca="false">BK172</f>
        <v>0</v>
      </c>
      <c r="M172" s="206"/>
      <c r="N172" s="207"/>
      <c r="O172" s="201"/>
      <c r="P172" s="201"/>
      <c r="Q172" s="208" t="n">
        <f aca="false">SUM(Q173:Q205)</f>
        <v>0</v>
      </c>
      <c r="R172" s="208" t="n">
        <f aca="false">SUM(R173:R205)</f>
        <v>0</v>
      </c>
      <c r="S172" s="201"/>
      <c r="T172" s="209" t="n">
        <f aca="false">SUM(T173:T205)</f>
        <v>0</v>
      </c>
      <c r="U172" s="201"/>
      <c r="V172" s="209" t="n">
        <f aca="false">SUM(V173:V205)</f>
        <v>0</v>
      </c>
      <c r="W172" s="201"/>
      <c r="X172" s="210" t="n">
        <f aca="false">SUM(X173:X205)</f>
        <v>0</v>
      </c>
      <c r="AR172" s="211" t="s">
        <v>81</v>
      </c>
      <c r="AT172" s="212" t="s">
        <v>72</v>
      </c>
      <c r="AU172" s="212" t="s">
        <v>81</v>
      </c>
      <c r="AY172" s="211" t="s">
        <v>159</v>
      </c>
      <c r="BK172" s="213" t="n">
        <f aca="false">SUM(BK173:BK205)</f>
        <v>0</v>
      </c>
    </row>
    <row r="173" s="33" customFormat="true" ht="24" hidden="false" customHeight="true" outlineLevel="0" collapsed="false">
      <c r="A173" s="25"/>
      <c r="B173" s="216"/>
      <c r="C173" s="217" t="s">
        <v>255</v>
      </c>
      <c r="D173" s="217" t="s">
        <v>162</v>
      </c>
      <c r="E173" s="218" t="s">
        <v>251</v>
      </c>
      <c r="F173" s="219" t="s">
        <v>252</v>
      </c>
      <c r="G173" s="220" t="s">
        <v>165</v>
      </c>
      <c r="H173" s="221" t="n">
        <v>1</v>
      </c>
      <c r="I173" s="222"/>
      <c r="J173" s="223"/>
      <c r="K173" s="224" t="n">
        <f aca="false">ROUND(P173*H173,2)</f>
        <v>0</v>
      </c>
      <c r="L173" s="225"/>
      <c r="M173" s="226"/>
      <c r="N173" s="227"/>
      <c r="O173" s="228" t="s">
        <v>36</v>
      </c>
      <c r="P173" s="229" t="n">
        <f aca="false">I173+J173</f>
        <v>0</v>
      </c>
      <c r="Q173" s="229" t="n">
        <f aca="false">ROUND(I173*H173,2)</f>
        <v>0</v>
      </c>
      <c r="R173" s="229" t="n">
        <f aca="false">ROUND(J173*H173,2)</f>
        <v>0</v>
      </c>
      <c r="S173" s="27"/>
      <c r="T173" s="230" t="n">
        <f aca="false">S173*H173</f>
        <v>0</v>
      </c>
      <c r="U173" s="230" t="n">
        <v>0</v>
      </c>
      <c r="V173" s="230" t="n">
        <f aca="false">U173*H173</f>
        <v>0</v>
      </c>
      <c r="W173" s="230" t="n">
        <v>0</v>
      </c>
      <c r="X173" s="231" t="n">
        <f aca="false">W173*H173</f>
        <v>0</v>
      </c>
      <c r="Y173" s="25"/>
      <c r="Z173" s="25"/>
      <c r="AA173" s="25"/>
      <c r="AB173" s="25"/>
      <c r="AC173" s="25"/>
      <c r="AD173" s="25"/>
      <c r="AE173" s="25"/>
      <c r="AR173" s="232" t="s">
        <v>166</v>
      </c>
      <c r="AT173" s="232" t="s">
        <v>162</v>
      </c>
      <c r="AU173" s="232" t="s">
        <v>83</v>
      </c>
      <c r="AY173" s="3" t="s">
        <v>159</v>
      </c>
      <c r="BE173" s="233" t="n">
        <f aca="false">IF(O173="základní",K173,0)</f>
        <v>0</v>
      </c>
      <c r="BF173" s="233" t="n">
        <f aca="false">IF(O173="snížená",K173,0)</f>
        <v>0</v>
      </c>
      <c r="BG173" s="233" t="n">
        <f aca="false">IF(O173="zákl. přenesená",K173,0)</f>
        <v>0</v>
      </c>
      <c r="BH173" s="233" t="n">
        <f aca="false">IF(O173="sníž. přenesená",K173,0)</f>
        <v>0</v>
      </c>
      <c r="BI173" s="233" t="n">
        <f aca="false">IF(O173="nulová",K173,0)</f>
        <v>0</v>
      </c>
      <c r="BJ173" s="3" t="s">
        <v>81</v>
      </c>
      <c r="BK173" s="233" t="n">
        <f aca="false">ROUND(P173*H173,2)</f>
        <v>0</v>
      </c>
      <c r="BL173" s="3" t="s">
        <v>167</v>
      </c>
      <c r="BM173" s="232" t="s">
        <v>253</v>
      </c>
    </row>
    <row r="174" s="33" customFormat="true" ht="19.5" hidden="false" customHeight="false" outlineLevel="0" collapsed="false">
      <c r="A174" s="25"/>
      <c r="B174" s="26"/>
      <c r="C174" s="27"/>
      <c r="D174" s="234" t="s">
        <v>168</v>
      </c>
      <c r="E174" s="27"/>
      <c r="F174" s="235" t="s">
        <v>252</v>
      </c>
      <c r="G174" s="27"/>
      <c r="H174" s="27"/>
      <c r="I174" s="236"/>
      <c r="J174" s="236"/>
      <c r="K174" s="31"/>
      <c r="L174" s="25"/>
      <c r="M174" s="32"/>
      <c r="N174" s="237"/>
      <c r="O174" s="51"/>
      <c r="P174" s="27"/>
      <c r="Q174" s="27"/>
      <c r="R174" s="27"/>
      <c r="S174" s="27"/>
      <c r="T174" s="27"/>
      <c r="U174" s="27"/>
      <c r="V174" s="27"/>
      <c r="W174" s="27"/>
      <c r="X174" s="82"/>
      <c r="Y174" s="25"/>
      <c r="Z174" s="25"/>
      <c r="AA174" s="25"/>
      <c r="AB174" s="25"/>
      <c r="AC174" s="25"/>
      <c r="AD174" s="25"/>
      <c r="AE174" s="25"/>
      <c r="AT174" s="3" t="s">
        <v>168</v>
      </c>
      <c r="AU174" s="3" t="s">
        <v>83</v>
      </c>
    </row>
    <row r="175" s="33" customFormat="true" ht="117" hidden="false" customHeight="false" outlineLevel="0" collapsed="false">
      <c r="A175" s="25"/>
      <c r="B175" s="26"/>
      <c r="C175" s="27"/>
      <c r="D175" s="234" t="s">
        <v>170</v>
      </c>
      <c r="E175" s="27"/>
      <c r="F175" s="238" t="s">
        <v>445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3</v>
      </c>
    </row>
    <row r="176" s="33" customFormat="true" ht="16.5" hidden="false" customHeight="true" outlineLevel="0" collapsed="false">
      <c r="A176" s="25"/>
      <c r="B176" s="216"/>
      <c r="C176" s="217" t="s">
        <v>260</v>
      </c>
      <c r="D176" s="217" t="s">
        <v>162</v>
      </c>
      <c r="E176" s="218" t="s">
        <v>256</v>
      </c>
      <c r="F176" s="219" t="s">
        <v>257</v>
      </c>
      <c r="G176" s="220" t="s">
        <v>165</v>
      </c>
      <c r="H176" s="221" t="n">
        <v>1</v>
      </c>
      <c r="I176" s="222"/>
      <c r="J176" s="223"/>
      <c r="K176" s="224" t="n">
        <f aca="false">ROUND(P176*H176,2)</f>
        <v>0</v>
      </c>
      <c r="L176" s="225"/>
      <c r="M176" s="226"/>
      <c r="N176" s="227"/>
      <c r="O176" s="228" t="s">
        <v>36</v>
      </c>
      <c r="P176" s="229" t="n">
        <f aca="false">I176+J176</f>
        <v>0</v>
      </c>
      <c r="Q176" s="229" t="n">
        <f aca="false">ROUND(I176*H176,2)</f>
        <v>0</v>
      </c>
      <c r="R176" s="229" t="n">
        <f aca="false">ROUND(J176*H176,2)</f>
        <v>0</v>
      </c>
      <c r="S176" s="27"/>
      <c r="T176" s="230" t="n">
        <f aca="false">S176*H176</f>
        <v>0</v>
      </c>
      <c r="U176" s="230" t="n">
        <v>0</v>
      </c>
      <c r="V176" s="230" t="n">
        <f aca="false">U176*H176</f>
        <v>0</v>
      </c>
      <c r="W176" s="230" t="n">
        <v>0</v>
      </c>
      <c r="X176" s="231" t="n">
        <f aca="false">W176*H176</f>
        <v>0</v>
      </c>
      <c r="Y176" s="25"/>
      <c r="Z176" s="25"/>
      <c r="AA176" s="25"/>
      <c r="AB176" s="25"/>
      <c r="AC176" s="25"/>
      <c r="AD176" s="25"/>
      <c r="AE176" s="25"/>
      <c r="AR176" s="232" t="s">
        <v>166</v>
      </c>
      <c r="AT176" s="232" t="s">
        <v>162</v>
      </c>
      <c r="AU176" s="232" t="s">
        <v>83</v>
      </c>
      <c r="AY176" s="3" t="s">
        <v>159</v>
      </c>
      <c r="BE176" s="233" t="n">
        <f aca="false">IF(O176="základní",K176,0)</f>
        <v>0</v>
      </c>
      <c r="BF176" s="233" t="n">
        <f aca="false">IF(O176="snížená",K176,0)</f>
        <v>0</v>
      </c>
      <c r="BG176" s="233" t="n">
        <f aca="false">IF(O176="zákl. přenesená",K176,0)</f>
        <v>0</v>
      </c>
      <c r="BH176" s="233" t="n">
        <f aca="false">IF(O176="sníž. přenesená",K176,0)</f>
        <v>0</v>
      </c>
      <c r="BI176" s="233" t="n">
        <f aca="false">IF(O176="nulová",K176,0)</f>
        <v>0</v>
      </c>
      <c r="BJ176" s="3" t="s">
        <v>81</v>
      </c>
      <c r="BK176" s="233" t="n">
        <f aca="false">ROUND(P176*H176,2)</f>
        <v>0</v>
      </c>
      <c r="BL176" s="3" t="s">
        <v>167</v>
      </c>
      <c r="BM176" s="232" t="s">
        <v>258</v>
      </c>
    </row>
    <row r="177" s="33" customFormat="true" ht="11.25" hidden="false" customHeight="false" outlineLevel="0" collapsed="false">
      <c r="A177" s="25"/>
      <c r="B177" s="26"/>
      <c r="C177" s="27"/>
      <c r="D177" s="234" t="s">
        <v>168</v>
      </c>
      <c r="E177" s="27"/>
      <c r="F177" s="235" t="s">
        <v>257</v>
      </c>
      <c r="G177" s="27"/>
      <c r="H177" s="27"/>
      <c r="I177" s="236"/>
      <c r="J177" s="236"/>
      <c r="K177" s="31"/>
      <c r="L177" s="25"/>
      <c r="M177" s="32"/>
      <c r="N177" s="237"/>
      <c r="O177" s="51"/>
      <c r="P177" s="27"/>
      <c r="Q177" s="27"/>
      <c r="R177" s="27"/>
      <c r="S177" s="27"/>
      <c r="T177" s="27"/>
      <c r="U177" s="27"/>
      <c r="V177" s="27"/>
      <c r="W177" s="27"/>
      <c r="X177" s="82"/>
      <c r="Y177" s="25"/>
      <c r="Z177" s="25"/>
      <c r="AA177" s="25"/>
      <c r="AB177" s="25"/>
      <c r="AC177" s="25"/>
      <c r="AD177" s="25"/>
      <c r="AE177" s="25"/>
      <c r="AT177" s="3" t="s">
        <v>168</v>
      </c>
      <c r="AU177" s="3" t="s">
        <v>83</v>
      </c>
    </row>
    <row r="178" s="33" customFormat="true" ht="331.5" hidden="false" customHeight="false" outlineLevel="0" collapsed="false">
      <c r="A178" s="25"/>
      <c r="B178" s="26"/>
      <c r="C178" s="27"/>
      <c r="D178" s="234" t="s">
        <v>170</v>
      </c>
      <c r="E178" s="27"/>
      <c r="F178" s="238" t="s">
        <v>446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3</v>
      </c>
    </row>
    <row r="179" s="33" customFormat="true" ht="21.75" hidden="false" customHeight="true" outlineLevel="0" collapsed="false">
      <c r="A179" s="25"/>
      <c r="B179" s="216"/>
      <c r="C179" s="217" t="s">
        <v>265</v>
      </c>
      <c r="D179" s="217" t="s">
        <v>162</v>
      </c>
      <c r="E179" s="218" t="s">
        <v>261</v>
      </c>
      <c r="F179" s="219" t="s">
        <v>262</v>
      </c>
      <c r="G179" s="220" t="s">
        <v>165</v>
      </c>
      <c r="H179" s="221" t="n">
        <v>1</v>
      </c>
      <c r="I179" s="222"/>
      <c r="J179" s="223"/>
      <c r="K179" s="224" t="n">
        <f aca="false">ROUND(P179*H179,2)</f>
        <v>0</v>
      </c>
      <c r="L179" s="225"/>
      <c r="M179" s="226"/>
      <c r="N179" s="227"/>
      <c r="O179" s="228" t="s">
        <v>36</v>
      </c>
      <c r="P179" s="229" t="n">
        <f aca="false">I179+J179</f>
        <v>0</v>
      </c>
      <c r="Q179" s="229" t="n">
        <f aca="false">ROUND(I179*H179,2)</f>
        <v>0</v>
      </c>
      <c r="R179" s="229" t="n">
        <f aca="false">ROUND(J179*H179,2)</f>
        <v>0</v>
      </c>
      <c r="S179" s="27"/>
      <c r="T179" s="230" t="n">
        <f aca="false">S179*H179</f>
        <v>0</v>
      </c>
      <c r="U179" s="230" t="n">
        <v>0</v>
      </c>
      <c r="V179" s="230" t="n">
        <f aca="false">U179*H179</f>
        <v>0</v>
      </c>
      <c r="W179" s="230" t="n">
        <v>0</v>
      </c>
      <c r="X179" s="231" t="n">
        <f aca="false">W179*H179</f>
        <v>0</v>
      </c>
      <c r="Y179" s="25"/>
      <c r="Z179" s="25"/>
      <c r="AA179" s="25"/>
      <c r="AB179" s="25"/>
      <c r="AC179" s="25"/>
      <c r="AD179" s="25"/>
      <c r="AE179" s="25"/>
      <c r="AR179" s="232" t="s">
        <v>166</v>
      </c>
      <c r="AT179" s="232" t="s">
        <v>162</v>
      </c>
      <c r="AU179" s="232" t="s">
        <v>83</v>
      </c>
      <c r="AY179" s="3" t="s">
        <v>159</v>
      </c>
      <c r="BE179" s="233" t="n">
        <f aca="false">IF(O179="základní",K179,0)</f>
        <v>0</v>
      </c>
      <c r="BF179" s="233" t="n">
        <f aca="false">IF(O179="snížená",K179,0)</f>
        <v>0</v>
      </c>
      <c r="BG179" s="233" t="n">
        <f aca="false">IF(O179="zákl. přenesená",K179,0)</f>
        <v>0</v>
      </c>
      <c r="BH179" s="233" t="n">
        <f aca="false">IF(O179="sníž. přenesená",K179,0)</f>
        <v>0</v>
      </c>
      <c r="BI179" s="233" t="n">
        <f aca="false">IF(O179="nulová",K179,0)</f>
        <v>0</v>
      </c>
      <c r="BJ179" s="3" t="s">
        <v>81</v>
      </c>
      <c r="BK179" s="233" t="n">
        <f aca="false">ROUND(P179*H179,2)</f>
        <v>0</v>
      </c>
      <c r="BL179" s="3" t="s">
        <v>167</v>
      </c>
      <c r="BM179" s="232" t="s">
        <v>263</v>
      </c>
    </row>
    <row r="180" s="33" customFormat="true" ht="11.25" hidden="false" customHeight="false" outlineLevel="0" collapsed="false">
      <c r="A180" s="25"/>
      <c r="B180" s="26"/>
      <c r="C180" s="27"/>
      <c r="D180" s="234" t="s">
        <v>168</v>
      </c>
      <c r="E180" s="27"/>
      <c r="F180" s="235" t="s">
        <v>262</v>
      </c>
      <c r="G180" s="27"/>
      <c r="H180" s="27"/>
      <c r="I180" s="236"/>
      <c r="J180" s="236"/>
      <c r="K180" s="31"/>
      <c r="L180" s="25"/>
      <c r="M180" s="32"/>
      <c r="N180" s="237"/>
      <c r="O180" s="51"/>
      <c r="P180" s="27"/>
      <c r="Q180" s="27"/>
      <c r="R180" s="27"/>
      <c r="S180" s="27"/>
      <c r="T180" s="27"/>
      <c r="U180" s="27"/>
      <c r="V180" s="27"/>
      <c r="W180" s="27"/>
      <c r="X180" s="82"/>
      <c r="Y180" s="25"/>
      <c r="Z180" s="25"/>
      <c r="AA180" s="25"/>
      <c r="AB180" s="25"/>
      <c r="AC180" s="25"/>
      <c r="AD180" s="25"/>
      <c r="AE180" s="25"/>
      <c r="AT180" s="3" t="s">
        <v>168</v>
      </c>
      <c r="AU180" s="3" t="s">
        <v>83</v>
      </c>
    </row>
    <row r="181" s="33" customFormat="true" ht="48.75" hidden="false" customHeight="false" outlineLevel="0" collapsed="false">
      <c r="A181" s="25"/>
      <c r="B181" s="26"/>
      <c r="C181" s="27"/>
      <c r="D181" s="234" t="s">
        <v>170</v>
      </c>
      <c r="E181" s="27"/>
      <c r="F181" s="238" t="s">
        <v>264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3</v>
      </c>
    </row>
    <row r="182" s="33" customFormat="true" ht="24" hidden="false" customHeight="true" outlineLevel="0" collapsed="false">
      <c r="A182" s="25"/>
      <c r="B182" s="216"/>
      <c r="C182" s="217" t="s">
        <v>270</v>
      </c>
      <c r="D182" s="217" t="s">
        <v>162</v>
      </c>
      <c r="E182" s="218" t="s">
        <v>266</v>
      </c>
      <c r="F182" s="219" t="s">
        <v>267</v>
      </c>
      <c r="G182" s="220" t="s">
        <v>165</v>
      </c>
      <c r="H182" s="221" t="n">
        <v>1</v>
      </c>
      <c r="I182" s="222"/>
      <c r="J182" s="223"/>
      <c r="K182" s="224" t="n">
        <f aca="false">ROUND(P182*H182,2)</f>
        <v>0</v>
      </c>
      <c r="L182" s="225"/>
      <c r="M182" s="226"/>
      <c r="N182" s="227"/>
      <c r="O182" s="228" t="s">
        <v>36</v>
      </c>
      <c r="P182" s="229" t="n">
        <f aca="false">I182+J182</f>
        <v>0</v>
      </c>
      <c r="Q182" s="229" t="n">
        <f aca="false">ROUND(I182*H182,2)</f>
        <v>0</v>
      </c>
      <c r="R182" s="229" t="n">
        <f aca="false">ROUND(J182*H182,2)</f>
        <v>0</v>
      </c>
      <c r="S182" s="27"/>
      <c r="T182" s="230" t="n">
        <f aca="false">S182*H182</f>
        <v>0</v>
      </c>
      <c r="U182" s="230" t="n">
        <v>0</v>
      </c>
      <c r="V182" s="230" t="n">
        <f aca="false">U182*H182</f>
        <v>0</v>
      </c>
      <c r="W182" s="230" t="n">
        <v>0</v>
      </c>
      <c r="X182" s="231" t="n">
        <f aca="false">W182*H182</f>
        <v>0</v>
      </c>
      <c r="Y182" s="25"/>
      <c r="Z182" s="25"/>
      <c r="AA182" s="25"/>
      <c r="AB182" s="25"/>
      <c r="AC182" s="25"/>
      <c r="AD182" s="25"/>
      <c r="AE182" s="25"/>
      <c r="AR182" s="232" t="s">
        <v>166</v>
      </c>
      <c r="AT182" s="232" t="s">
        <v>162</v>
      </c>
      <c r="AU182" s="232" t="s">
        <v>83</v>
      </c>
      <c r="AY182" s="3" t="s">
        <v>159</v>
      </c>
      <c r="BE182" s="233" t="n">
        <f aca="false">IF(O182="základní",K182,0)</f>
        <v>0</v>
      </c>
      <c r="BF182" s="233" t="n">
        <f aca="false">IF(O182="snížená",K182,0)</f>
        <v>0</v>
      </c>
      <c r="BG182" s="233" t="n">
        <f aca="false">IF(O182="zákl. přenesená",K182,0)</f>
        <v>0</v>
      </c>
      <c r="BH182" s="233" t="n">
        <f aca="false">IF(O182="sníž. přenesená",K182,0)</f>
        <v>0</v>
      </c>
      <c r="BI182" s="233" t="n">
        <f aca="false">IF(O182="nulová",K182,0)</f>
        <v>0</v>
      </c>
      <c r="BJ182" s="3" t="s">
        <v>81</v>
      </c>
      <c r="BK182" s="233" t="n">
        <f aca="false">ROUND(P182*H182,2)</f>
        <v>0</v>
      </c>
      <c r="BL182" s="3" t="s">
        <v>167</v>
      </c>
      <c r="BM182" s="232" t="s">
        <v>268</v>
      </c>
    </row>
    <row r="183" s="33" customFormat="true" ht="11.25" hidden="false" customHeight="false" outlineLevel="0" collapsed="false">
      <c r="A183" s="25"/>
      <c r="B183" s="26"/>
      <c r="C183" s="27"/>
      <c r="D183" s="234" t="s">
        <v>168</v>
      </c>
      <c r="E183" s="27"/>
      <c r="F183" s="235" t="s">
        <v>267</v>
      </c>
      <c r="G183" s="27"/>
      <c r="H183" s="27"/>
      <c r="I183" s="236"/>
      <c r="J183" s="236"/>
      <c r="K183" s="31"/>
      <c r="L183" s="25"/>
      <c r="M183" s="32"/>
      <c r="N183" s="237"/>
      <c r="O183" s="51"/>
      <c r="P183" s="27"/>
      <c r="Q183" s="27"/>
      <c r="R183" s="27"/>
      <c r="S183" s="27"/>
      <c r="T183" s="27"/>
      <c r="U183" s="27"/>
      <c r="V183" s="27"/>
      <c r="W183" s="27"/>
      <c r="X183" s="82"/>
      <c r="Y183" s="25"/>
      <c r="Z183" s="25"/>
      <c r="AA183" s="25"/>
      <c r="AB183" s="25"/>
      <c r="AC183" s="25"/>
      <c r="AD183" s="25"/>
      <c r="AE183" s="25"/>
      <c r="AT183" s="3" t="s">
        <v>168</v>
      </c>
      <c r="AU183" s="3" t="s">
        <v>83</v>
      </c>
    </row>
    <row r="184" s="33" customFormat="true" ht="48.75" hidden="false" customHeight="false" outlineLevel="0" collapsed="false">
      <c r="A184" s="25"/>
      <c r="B184" s="26"/>
      <c r="C184" s="27"/>
      <c r="D184" s="234" t="s">
        <v>170</v>
      </c>
      <c r="E184" s="27"/>
      <c r="F184" s="238" t="s">
        <v>269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1</v>
      </c>
      <c r="F185" s="219" t="s">
        <v>272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3</v>
      </c>
    </row>
    <row r="186" s="33" customFormat="true" ht="58.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4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16.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5</v>
      </c>
      <c r="F187" s="219" t="s">
        <v>276</v>
      </c>
      <c r="G187" s="220" t="s">
        <v>165</v>
      </c>
      <c r="H187" s="221" t="n">
        <v>1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77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76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21.7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79</v>
      </c>
      <c r="F189" s="219" t="s">
        <v>280</v>
      </c>
      <c r="G189" s="220" t="s">
        <v>281</v>
      </c>
      <c r="H189" s="221" t="n">
        <v>305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2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0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16.5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4</v>
      </c>
      <c r="F191" s="219" t="s">
        <v>285</v>
      </c>
      <c r="G191" s="220" t="s">
        <v>281</v>
      </c>
      <c r="H191" s="221" t="n">
        <v>100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86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5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88</v>
      </c>
      <c r="F193" s="219" t="s">
        <v>289</v>
      </c>
      <c r="G193" s="220" t="s">
        <v>290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1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89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24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2</v>
      </c>
      <c r="F195" s="219" t="s">
        <v>293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4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3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6</v>
      </c>
      <c r="F197" s="219" t="s">
        <v>297</v>
      </c>
      <c r="G197" s="220" t="s">
        <v>165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298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297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16.5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299</v>
      </c>
      <c r="F199" s="219" t="s">
        <v>300</v>
      </c>
      <c r="G199" s="220" t="s">
        <v>301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2</v>
      </c>
    </row>
    <row r="200" s="33" customFormat="true" ht="11.25" hidden="false" customHeight="false" outlineLevel="0" collapsed="false">
      <c r="A200" s="25"/>
      <c r="B200" s="26"/>
      <c r="C200" s="27"/>
      <c r="D200" s="234" t="s">
        <v>168</v>
      </c>
      <c r="E200" s="27"/>
      <c r="F200" s="235" t="s">
        <v>300</v>
      </c>
      <c r="G200" s="27"/>
      <c r="H200" s="27"/>
      <c r="I200" s="236"/>
      <c r="J200" s="236"/>
      <c r="K200" s="31"/>
      <c r="L200" s="25"/>
      <c r="M200" s="32"/>
      <c r="N200" s="237"/>
      <c r="O200" s="51"/>
      <c r="P200" s="27"/>
      <c r="Q200" s="27"/>
      <c r="R200" s="27"/>
      <c r="S200" s="27"/>
      <c r="T200" s="27"/>
      <c r="U200" s="27"/>
      <c r="V200" s="27"/>
      <c r="W200" s="27"/>
      <c r="X200" s="82"/>
      <c r="Y200" s="25"/>
      <c r="Z200" s="25"/>
      <c r="AA200" s="25"/>
      <c r="AB200" s="25"/>
      <c r="AC200" s="25"/>
      <c r="AD200" s="25"/>
      <c r="AE200" s="25"/>
      <c r="AT200" s="3" t="s">
        <v>168</v>
      </c>
      <c r="AU200" s="3" t="s">
        <v>83</v>
      </c>
    </row>
    <row r="201" s="33" customFormat="true" ht="24" hidden="false" customHeight="true" outlineLevel="0" collapsed="false">
      <c r="A201" s="25"/>
      <c r="B201" s="216"/>
      <c r="C201" s="217" t="s">
        <v>263</v>
      </c>
      <c r="D201" s="217" t="s">
        <v>162</v>
      </c>
      <c r="E201" s="218" t="s">
        <v>304</v>
      </c>
      <c r="F201" s="219" t="s">
        <v>429</v>
      </c>
      <c r="G201" s="220" t="s">
        <v>165</v>
      </c>
      <c r="H201" s="221" t="n">
        <v>1</v>
      </c>
      <c r="I201" s="222"/>
      <c r="J201" s="223"/>
      <c r="K201" s="224" t="n">
        <f aca="false">ROUND(P201*H201,2)</f>
        <v>0</v>
      </c>
      <c r="L201" s="225"/>
      <c r="M201" s="226"/>
      <c r="N201" s="227"/>
      <c r="O201" s="228" t="s">
        <v>36</v>
      </c>
      <c r="P201" s="229" t="n">
        <f aca="false">I201+J201</f>
        <v>0</v>
      </c>
      <c r="Q201" s="229" t="n">
        <f aca="false">ROUND(I201*H201,2)</f>
        <v>0</v>
      </c>
      <c r="R201" s="229" t="n">
        <f aca="false">ROUND(J201*H201,2)</f>
        <v>0</v>
      </c>
      <c r="S201" s="27"/>
      <c r="T201" s="230" t="n">
        <f aca="false">S201*H201</f>
        <v>0</v>
      </c>
      <c r="U201" s="230" t="n">
        <v>0</v>
      </c>
      <c r="V201" s="230" t="n">
        <f aca="false">U201*H201</f>
        <v>0</v>
      </c>
      <c r="W201" s="230" t="n">
        <v>0</v>
      </c>
      <c r="X201" s="231" t="n">
        <f aca="false">W201*H201</f>
        <v>0</v>
      </c>
      <c r="Y201" s="25"/>
      <c r="Z201" s="25"/>
      <c r="AA201" s="25"/>
      <c r="AB201" s="25"/>
      <c r="AC201" s="25"/>
      <c r="AD201" s="25"/>
      <c r="AE201" s="25"/>
      <c r="AR201" s="232" t="s">
        <v>166</v>
      </c>
      <c r="AT201" s="232" t="s">
        <v>162</v>
      </c>
      <c r="AU201" s="232" t="s">
        <v>83</v>
      </c>
      <c r="AY201" s="3" t="s">
        <v>159</v>
      </c>
      <c r="BE201" s="233" t="n">
        <f aca="false">IF(O201="základní",K201,0)</f>
        <v>0</v>
      </c>
      <c r="BF201" s="233" t="n">
        <f aca="false">IF(O201="snížená",K201,0)</f>
        <v>0</v>
      </c>
      <c r="BG201" s="233" t="n">
        <f aca="false">IF(O201="zákl. přenesená",K201,0)</f>
        <v>0</v>
      </c>
      <c r="BH201" s="233" t="n">
        <f aca="false">IF(O201="sníž. přenesená",K201,0)</f>
        <v>0</v>
      </c>
      <c r="BI201" s="233" t="n">
        <f aca="false">IF(O201="nulová",K201,0)</f>
        <v>0</v>
      </c>
      <c r="BJ201" s="3" t="s">
        <v>81</v>
      </c>
      <c r="BK201" s="233" t="n">
        <f aca="false">ROUND(P201*H201,2)</f>
        <v>0</v>
      </c>
      <c r="BL201" s="3" t="s">
        <v>167</v>
      </c>
      <c r="BM201" s="232" t="s">
        <v>306</v>
      </c>
    </row>
    <row r="202" s="33" customFormat="true" ht="24" hidden="false" customHeight="true" outlineLevel="0" collapsed="false">
      <c r="A202" s="25"/>
      <c r="B202" s="216"/>
      <c r="C202" s="217" t="s">
        <v>310</v>
      </c>
      <c r="D202" s="217" t="s">
        <v>162</v>
      </c>
      <c r="E202" s="218" t="s">
        <v>307</v>
      </c>
      <c r="F202" s="219" t="s">
        <v>308</v>
      </c>
      <c r="G202" s="220" t="s">
        <v>165</v>
      </c>
      <c r="H202" s="221" t="n">
        <v>1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09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 t="s">
        <v>308</v>
      </c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33" customFormat="true" ht="72" hidden="false" customHeight="false" outlineLevel="0" collapsed="false">
      <c r="A204" s="25"/>
      <c r="B204" s="216"/>
      <c r="C204" s="217" t="s">
        <v>268</v>
      </c>
      <c r="D204" s="217" t="s">
        <v>162</v>
      </c>
      <c r="E204" s="218" t="s">
        <v>311</v>
      </c>
      <c r="F204" s="219" t="s">
        <v>312</v>
      </c>
      <c r="G204" s="220" t="s">
        <v>165</v>
      </c>
      <c r="H204" s="221" t="n">
        <v>1</v>
      </c>
      <c r="I204" s="222"/>
      <c r="J204" s="223"/>
      <c r="K204" s="224" t="n">
        <f aca="false">ROUND(P204*H204,2)</f>
        <v>0</v>
      </c>
      <c r="L204" s="225"/>
      <c r="M204" s="226"/>
      <c r="N204" s="227"/>
      <c r="O204" s="228" t="s">
        <v>36</v>
      </c>
      <c r="P204" s="229" t="n">
        <f aca="false">I204+J204</f>
        <v>0</v>
      </c>
      <c r="Q204" s="229" t="n">
        <f aca="false">ROUND(I204*H204,2)</f>
        <v>0</v>
      </c>
      <c r="R204" s="229" t="n">
        <f aca="false">ROUND(J204*H204,2)</f>
        <v>0</v>
      </c>
      <c r="S204" s="27"/>
      <c r="T204" s="230" t="n">
        <f aca="false">S204*H204</f>
        <v>0</v>
      </c>
      <c r="U204" s="230" t="n">
        <v>0</v>
      </c>
      <c r="V204" s="230" t="n">
        <f aca="false">U204*H204</f>
        <v>0</v>
      </c>
      <c r="W204" s="230" t="n">
        <v>0</v>
      </c>
      <c r="X204" s="231" t="n">
        <f aca="false">W204*H204</f>
        <v>0</v>
      </c>
      <c r="Y204" s="25"/>
      <c r="Z204" s="25"/>
      <c r="AA204" s="25"/>
      <c r="AB204" s="25"/>
      <c r="AC204" s="25"/>
      <c r="AD204" s="25"/>
      <c r="AE204" s="25"/>
      <c r="AR204" s="232" t="s">
        <v>166</v>
      </c>
      <c r="AT204" s="232" t="s">
        <v>162</v>
      </c>
      <c r="AU204" s="232" t="s">
        <v>83</v>
      </c>
      <c r="AY204" s="3" t="s">
        <v>159</v>
      </c>
      <c r="BE204" s="233" t="n">
        <f aca="false">IF(O204="základní",K204,0)</f>
        <v>0</v>
      </c>
      <c r="BF204" s="233" t="n">
        <f aca="false">IF(O204="snížená",K204,0)</f>
        <v>0</v>
      </c>
      <c r="BG204" s="233" t="n">
        <f aca="false">IF(O204="zákl. přenesená",K204,0)</f>
        <v>0</v>
      </c>
      <c r="BH204" s="233" t="n">
        <f aca="false">IF(O204="sníž. přenesená",K204,0)</f>
        <v>0</v>
      </c>
      <c r="BI204" s="233" t="n">
        <f aca="false">IF(O204="nulová",K204,0)</f>
        <v>0</v>
      </c>
      <c r="BJ204" s="3" t="s">
        <v>81</v>
      </c>
      <c r="BK204" s="233" t="n">
        <f aca="false">ROUND(P204*H204,2)</f>
        <v>0</v>
      </c>
      <c r="BL204" s="3" t="s">
        <v>167</v>
      </c>
      <c r="BM204" s="232" t="s">
        <v>313</v>
      </c>
    </row>
    <row r="205" s="33" customFormat="true" ht="11.25" hidden="false" customHeight="false" outlineLevel="0" collapsed="false">
      <c r="A205" s="25"/>
      <c r="B205" s="26"/>
      <c r="C205" s="27"/>
      <c r="D205" s="234" t="s">
        <v>168</v>
      </c>
      <c r="E205" s="27"/>
      <c r="F205" s="235"/>
      <c r="G205" s="27"/>
      <c r="H205" s="27"/>
      <c r="I205" s="236"/>
      <c r="J205" s="236"/>
      <c r="K205" s="31"/>
      <c r="L205" s="25"/>
      <c r="M205" s="32"/>
      <c r="N205" s="237"/>
      <c r="O205" s="51"/>
      <c r="P205" s="27"/>
      <c r="Q205" s="27"/>
      <c r="R205" s="27"/>
      <c r="S205" s="27"/>
      <c r="T205" s="27"/>
      <c r="U205" s="27"/>
      <c r="V205" s="27"/>
      <c r="W205" s="27"/>
      <c r="X205" s="82"/>
      <c r="Y205" s="25"/>
      <c r="Z205" s="25"/>
      <c r="AA205" s="25"/>
      <c r="AB205" s="25"/>
      <c r="AC205" s="25"/>
      <c r="AD205" s="25"/>
      <c r="AE205" s="25"/>
      <c r="AT205" s="3" t="s">
        <v>168</v>
      </c>
      <c r="AU205" s="3" t="s">
        <v>83</v>
      </c>
    </row>
    <row r="206" s="199" customFormat="true" ht="22.5" hidden="false" customHeight="true" outlineLevel="0" collapsed="false">
      <c r="B206" s="200"/>
      <c r="C206" s="201"/>
      <c r="D206" s="202" t="s">
        <v>72</v>
      </c>
      <c r="E206" s="214" t="s">
        <v>314</v>
      </c>
      <c r="F206" s="214" t="s">
        <v>314</v>
      </c>
      <c r="G206" s="201"/>
      <c r="H206" s="201"/>
      <c r="I206" s="204"/>
      <c r="J206" s="204"/>
      <c r="K206" s="215" t="n">
        <f aca="false">BK206</f>
        <v>0</v>
      </c>
      <c r="M206" s="206"/>
      <c r="N206" s="207"/>
      <c r="O206" s="201"/>
      <c r="P206" s="201"/>
      <c r="Q206" s="208" t="n">
        <f aca="false">SUM(Q207:Q216)</f>
        <v>0</v>
      </c>
      <c r="R206" s="208" t="n">
        <f aca="false">SUM(R207:R216)</f>
        <v>0</v>
      </c>
      <c r="S206" s="201"/>
      <c r="T206" s="209" t="n">
        <f aca="false">SUM(T207:T216)</f>
        <v>0</v>
      </c>
      <c r="U206" s="201"/>
      <c r="V206" s="209" t="n">
        <f aca="false">SUM(V207:V216)</f>
        <v>0</v>
      </c>
      <c r="W206" s="201"/>
      <c r="X206" s="210" t="n">
        <f aca="false">SUM(X207:X216)</f>
        <v>0</v>
      </c>
      <c r="AR206" s="211" t="s">
        <v>81</v>
      </c>
      <c r="AT206" s="212" t="s">
        <v>72</v>
      </c>
      <c r="AU206" s="212" t="s">
        <v>81</v>
      </c>
      <c r="AY206" s="211" t="s">
        <v>159</v>
      </c>
      <c r="BK206" s="213" t="n">
        <f aca="false">SUM(BK207:BK216)</f>
        <v>0</v>
      </c>
    </row>
    <row r="207" s="33" customFormat="true" ht="24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15</v>
      </c>
      <c r="F207" s="245" t="s">
        <v>316</v>
      </c>
      <c r="G207" s="246" t="s">
        <v>317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18</v>
      </c>
    </row>
    <row r="208" s="33" customFormat="true" ht="11.2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16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44.25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0</v>
      </c>
      <c r="F209" s="245" t="s">
        <v>321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2</v>
      </c>
    </row>
    <row r="210" s="33" customFormat="true" ht="19.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3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5</v>
      </c>
      <c r="F211" s="245" t="s">
        <v>326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27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26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24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29</v>
      </c>
      <c r="F213" s="245" t="s">
        <v>330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1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0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33" customFormat="true" ht="16.5" hidden="false" customHeight="true" outlineLevel="0" collapsed="false">
      <c r="A215" s="25"/>
      <c r="B215" s="216"/>
      <c r="C215" s="239" t="s">
        <v>338</v>
      </c>
      <c r="D215" s="239" t="s">
        <v>181</v>
      </c>
      <c r="E215" s="244" t="s">
        <v>333</v>
      </c>
      <c r="F215" s="245" t="s">
        <v>334</v>
      </c>
      <c r="G215" s="246" t="s">
        <v>165</v>
      </c>
      <c r="H215" s="247" t="n">
        <v>1</v>
      </c>
      <c r="I215" s="241"/>
      <c r="J215" s="241"/>
      <c r="K215" s="248" t="n">
        <f aca="false">ROUND(P215*H215,2)</f>
        <v>0</v>
      </c>
      <c r="L215" s="242"/>
      <c r="M215" s="32"/>
      <c r="N215" s="243"/>
      <c r="O215" s="228" t="s">
        <v>36</v>
      </c>
      <c r="P215" s="229" t="n">
        <f aca="false">I215+J215</f>
        <v>0</v>
      </c>
      <c r="Q215" s="229" t="n">
        <f aca="false">ROUND(I215*H215,2)</f>
        <v>0</v>
      </c>
      <c r="R215" s="229" t="n">
        <f aca="false">ROUND(J215*H215,2)</f>
        <v>0</v>
      </c>
      <c r="S215" s="27"/>
      <c r="T215" s="230" t="n">
        <f aca="false">S215*H215</f>
        <v>0</v>
      </c>
      <c r="U215" s="230" t="n">
        <v>0</v>
      </c>
      <c r="V215" s="230" t="n">
        <f aca="false">U215*H215</f>
        <v>0</v>
      </c>
      <c r="W215" s="230" t="n">
        <v>0</v>
      </c>
      <c r="X215" s="231" t="n">
        <f aca="false">W215*H215</f>
        <v>0</v>
      </c>
      <c r="Y215" s="25"/>
      <c r="Z215" s="25"/>
      <c r="AA215" s="25"/>
      <c r="AB215" s="25"/>
      <c r="AC215" s="25"/>
      <c r="AD215" s="25"/>
      <c r="AE215" s="25"/>
      <c r="AR215" s="232" t="s">
        <v>167</v>
      </c>
      <c r="AT215" s="232" t="s">
        <v>181</v>
      </c>
      <c r="AU215" s="232" t="s">
        <v>83</v>
      </c>
      <c r="AY215" s="3" t="s">
        <v>159</v>
      </c>
      <c r="BE215" s="233" t="n">
        <f aca="false">IF(O215="základní",K215,0)</f>
        <v>0</v>
      </c>
      <c r="BF215" s="233" t="n">
        <f aca="false">IF(O215="snížená",K215,0)</f>
        <v>0</v>
      </c>
      <c r="BG215" s="233" t="n">
        <f aca="false">IF(O215="zákl. přenesená",K215,0)</f>
        <v>0</v>
      </c>
      <c r="BH215" s="233" t="n">
        <f aca="false">IF(O215="sníž. přenesená",K215,0)</f>
        <v>0</v>
      </c>
      <c r="BI215" s="233" t="n">
        <f aca="false">IF(O215="nulová",K215,0)</f>
        <v>0</v>
      </c>
      <c r="BJ215" s="3" t="s">
        <v>81</v>
      </c>
      <c r="BK215" s="233" t="n">
        <f aca="false">ROUND(P215*H215,2)</f>
        <v>0</v>
      </c>
      <c r="BL215" s="3" t="s">
        <v>167</v>
      </c>
      <c r="BM215" s="232" t="s">
        <v>335</v>
      </c>
    </row>
    <row r="216" s="33" customFormat="true" ht="11.25" hidden="false" customHeight="false" outlineLevel="0" collapsed="false">
      <c r="A216" s="25"/>
      <c r="B216" s="26"/>
      <c r="C216" s="27"/>
      <c r="D216" s="234" t="s">
        <v>168</v>
      </c>
      <c r="E216" s="27"/>
      <c r="F216" s="235" t="s">
        <v>334</v>
      </c>
      <c r="G216" s="27"/>
      <c r="H216" s="27"/>
      <c r="I216" s="236"/>
      <c r="J216" s="236"/>
      <c r="K216" s="31"/>
      <c r="L216" s="25"/>
      <c r="M216" s="32"/>
      <c r="N216" s="237"/>
      <c r="O216" s="51"/>
      <c r="P216" s="27"/>
      <c r="Q216" s="27"/>
      <c r="R216" s="27"/>
      <c r="S216" s="27"/>
      <c r="T216" s="27"/>
      <c r="U216" s="27"/>
      <c r="V216" s="27"/>
      <c r="W216" s="27"/>
      <c r="X216" s="82"/>
      <c r="Y216" s="25"/>
      <c r="Z216" s="25"/>
      <c r="AA216" s="25"/>
      <c r="AB216" s="25"/>
      <c r="AC216" s="25"/>
      <c r="AD216" s="25"/>
      <c r="AE216" s="25"/>
      <c r="AT216" s="3" t="s">
        <v>168</v>
      </c>
      <c r="AU216" s="3" t="s">
        <v>83</v>
      </c>
    </row>
    <row r="217" s="199" customFormat="true" ht="22.5" hidden="false" customHeight="true" outlineLevel="0" collapsed="false">
      <c r="B217" s="200"/>
      <c r="C217" s="201"/>
      <c r="D217" s="202" t="s">
        <v>72</v>
      </c>
      <c r="E217" s="214" t="s">
        <v>336</v>
      </c>
      <c r="F217" s="214" t="s">
        <v>337</v>
      </c>
      <c r="G217" s="201"/>
      <c r="H217" s="201"/>
      <c r="I217" s="204"/>
      <c r="J217" s="204"/>
      <c r="K217" s="215" t="n">
        <f aca="false">BK217</f>
        <v>0</v>
      </c>
      <c r="M217" s="206"/>
      <c r="N217" s="207"/>
      <c r="O217" s="201"/>
      <c r="P217" s="201"/>
      <c r="Q217" s="208" t="n">
        <f aca="false">SUM(Q218:Q233)</f>
        <v>0</v>
      </c>
      <c r="R217" s="208" t="n">
        <f aca="false">SUM(R218:R233)</f>
        <v>0</v>
      </c>
      <c r="S217" s="201"/>
      <c r="T217" s="209" t="n">
        <f aca="false">SUM(T218:T233)</f>
        <v>0</v>
      </c>
      <c r="U217" s="201"/>
      <c r="V217" s="209" t="n">
        <f aca="false">SUM(V218:V233)</f>
        <v>7E-005</v>
      </c>
      <c r="W217" s="201"/>
      <c r="X217" s="210" t="n">
        <f aca="false">SUM(X218:X233)</f>
        <v>0</v>
      </c>
      <c r="AR217" s="211" t="s">
        <v>81</v>
      </c>
      <c r="AT217" s="212" t="s">
        <v>72</v>
      </c>
      <c r="AU217" s="212" t="s">
        <v>81</v>
      </c>
      <c r="AY217" s="211" t="s">
        <v>159</v>
      </c>
      <c r="BK217" s="213" t="n">
        <f aca="false">SUM(BK218:BK233)</f>
        <v>0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0</v>
      </c>
      <c r="F218" s="245" t="s">
        <v>431</v>
      </c>
      <c r="G218" s="246" t="s">
        <v>432</v>
      </c>
      <c r="H218" s="247" t="n">
        <v>2.4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33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1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33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4</v>
      </c>
      <c r="F220" s="245" t="s">
        <v>435</v>
      </c>
      <c r="G220" s="246" t="s">
        <v>432</v>
      </c>
      <c r="H220" s="247" t="n">
        <v>2.4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6</v>
      </c>
    </row>
    <row r="221" s="33" customFormat="true" ht="19.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5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24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437</v>
      </c>
      <c r="F222" s="245" t="s">
        <v>438</v>
      </c>
      <c r="G222" s="246" t="s">
        <v>432</v>
      </c>
      <c r="H222" s="247" t="n">
        <v>2.4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439</v>
      </c>
    </row>
    <row r="223" s="33" customFormat="true" ht="11.25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438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66.7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39</v>
      </c>
      <c r="F224" s="245" t="s">
        <v>340</v>
      </c>
      <c r="G224" s="246" t="s">
        <v>341</v>
      </c>
      <c r="H224" s="247" t="n">
        <v>20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2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3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55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345</v>
      </c>
      <c r="F226" s="245" t="s">
        <v>346</v>
      </c>
      <c r="G226" s="246" t="s">
        <v>281</v>
      </c>
      <c r="H226" s="247" t="n">
        <v>8.5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47</v>
      </c>
    </row>
    <row r="227" s="33" customFormat="true" ht="39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48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16.5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1</v>
      </c>
      <c r="F228" s="245" t="s">
        <v>350</v>
      </c>
      <c r="G228" s="246" t="s">
        <v>301</v>
      </c>
      <c r="H228" s="247" t="n">
        <v>1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1</v>
      </c>
    </row>
    <row r="229" s="33" customFormat="true" ht="11.2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0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24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275</v>
      </c>
      <c r="F230" s="245" t="s">
        <v>353</v>
      </c>
      <c r="G230" s="246" t="s">
        <v>341</v>
      </c>
      <c r="H230" s="247" t="n">
        <v>20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0</v>
      </c>
      <c r="V230" s="230" t="n">
        <f aca="false">U230*H230</f>
        <v>0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4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53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33" customFormat="true" ht="37.5" hidden="false" customHeight="true" outlineLevel="0" collapsed="false">
      <c r="A232" s="25"/>
      <c r="B232" s="216"/>
      <c r="C232" s="239" t="s">
        <v>376</v>
      </c>
      <c r="D232" s="239" t="s">
        <v>181</v>
      </c>
      <c r="E232" s="244" t="s">
        <v>356</v>
      </c>
      <c r="F232" s="245" t="s">
        <v>357</v>
      </c>
      <c r="G232" s="246" t="s">
        <v>358</v>
      </c>
      <c r="H232" s="247" t="n">
        <v>1</v>
      </c>
      <c r="I232" s="241"/>
      <c r="J232" s="241"/>
      <c r="K232" s="248" t="n">
        <f aca="false">ROUND(P232*H232,2)</f>
        <v>0</v>
      </c>
      <c r="L232" s="242"/>
      <c r="M232" s="32"/>
      <c r="N232" s="243"/>
      <c r="O232" s="228" t="s">
        <v>36</v>
      </c>
      <c r="P232" s="229" t="n">
        <f aca="false">I232+J232</f>
        <v>0</v>
      </c>
      <c r="Q232" s="229" t="n">
        <f aca="false">ROUND(I232*H232,2)</f>
        <v>0</v>
      </c>
      <c r="R232" s="229" t="n">
        <f aca="false">ROUND(J232*H232,2)</f>
        <v>0</v>
      </c>
      <c r="S232" s="27"/>
      <c r="T232" s="230" t="n">
        <f aca="false">S232*H232</f>
        <v>0</v>
      </c>
      <c r="U232" s="230" t="n">
        <v>7E-005</v>
      </c>
      <c r="V232" s="230" t="n">
        <f aca="false">U232*H232</f>
        <v>7E-005</v>
      </c>
      <c r="W232" s="230" t="n">
        <v>0</v>
      </c>
      <c r="X232" s="231" t="n">
        <f aca="false">W232*H232</f>
        <v>0</v>
      </c>
      <c r="Y232" s="25"/>
      <c r="Z232" s="25"/>
      <c r="AA232" s="25"/>
      <c r="AB232" s="25"/>
      <c r="AC232" s="25"/>
      <c r="AD232" s="25"/>
      <c r="AE232" s="25"/>
      <c r="AR232" s="232" t="s">
        <v>167</v>
      </c>
      <c r="AT232" s="232" t="s">
        <v>181</v>
      </c>
      <c r="AU232" s="232" t="s">
        <v>83</v>
      </c>
      <c r="AY232" s="3" t="s">
        <v>159</v>
      </c>
      <c r="BE232" s="233" t="n">
        <f aca="false">IF(O232="základní",K232,0)</f>
        <v>0</v>
      </c>
      <c r="BF232" s="233" t="n">
        <f aca="false">IF(O232="snížená",K232,0)</f>
        <v>0</v>
      </c>
      <c r="BG232" s="233" t="n">
        <f aca="false">IF(O232="zákl. přenesená",K232,0)</f>
        <v>0</v>
      </c>
      <c r="BH232" s="233" t="n">
        <f aca="false">IF(O232="sníž. přenesená",K232,0)</f>
        <v>0</v>
      </c>
      <c r="BI232" s="233" t="n">
        <f aca="false">IF(O232="nulová",K232,0)</f>
        <v>0</v>
      </c>
      <c r="BJ232" s="3" t="s">
        <v>81</v>
      </c>
      <c r="BK232" s="233" t="n">
        <f aca="false">ROUND(P232*H232,2)</f>
        <v>0</v>
      </c>
      <c r="BL232" s="3" t="s">
        <v>167</v>
      </c>
      <c r="BM232" s="232" t="s">
        <v>359</v>
      </c>
    </row>
    <row r="233" s="33" customFormat="true" ht="19.5" hidden="false" customHeight="false" outlineLevel="0" collapsed="false">
      <c r="A233" s="25"/>
      <c r="B233" s="26"/>
      <c r="C233" s="27"/>
      <c r="D233" s="234" t="s">
        <v>168</v>
      </c>
      <c r="E233" s="27"/>
      <c r="F233" s="235" t="s">
        <v>360</v>
      </c>
      <c r="G233" s="27"/>
      <c r="H233" s="27"/>
      <c r="I233" s="236"/>
      <c r="J233" s="236"/>
      <c r="K233" s="31"/>
      <c r="L233" s="25"/>
      <c r="M233" s="32"/>
      <c r="N233" s="237"/>
      <c r="O233" s="51"/>
      <c r="P233" s="27"/>
      <c r="Q233" s="27"/>
      <c r="R233" s="27"/>
      <c r="S233" s="27"/>
      <c r="T233" s="27"/>
      <c r="U233" s="27"/>
      <c r="V233" s="27"/>
      <c r="W233" s="27"/>
      <c r="X233" s="82"/>
      <c r="Y233" s="25"/>
      <c r="Z233" s="25"/>
      <c r="AA233" s="25"/>
      <c r="AB233" s="25"/>
      <c r="AC233" s="25"/>
      <c r="AD233" s="25"/>
      <c r="AE233" s="25"/>
      <c r="AT233" s="3" t="s">
        <v>168</v>
      </c>
      <c r="AU233" s="3" t="s">
        <v>83</v>
      </c>
    </row>
    <row r="234" s="199" customFormat="true" ht="22.5" hidden="false" customHeight="true" outlineLevel="0" collapsed="false">
      <c r="B234" s="200"/>
      <c r="C234" s="201"/>
      <c r="D234" s="202" t="s">
        <v>72</v>
      </c>
      <c r="E234" s="214" t="s">
        <v>361</v>
      </c>
      <c r="F234" s="214" t="s">
        <v>362</v>
      </c>
      <c r="G234" s="201"/>
      <c r="H234" s="201"/>
      <c r="I234" s="204"/>
      <c r="J234" s="204"/>
      <c r="K234" s="215" t="n">
        <f aca="false">BK234</f>
        <v>0</v>
      </c>
      <c r="M234" s="206"/>
      <c r="N234" s="207"/>
      <c r="O234" s="201"/>
      <c r="P234" s="201"/>
      <c r="Q234" s="208" t="n">
        <f aca="false">SUM(Q235:Q242)</f>
        <v>0</v>
      </c>
      <c r="R234" s="208" t="n">
        <f aca="false">SUM(R235:R242)</f>
        <v>0</v>
      </c>
      <c r="S234" s="201"/>
      <c r="T234" s="209" t="n">
        <f aca="false">SUM(T235:T242)</f>
        <v>0</v>
      </c>
      <c r="U234" s="201"/>
      <c r="V234" s="209" t="n">
        <f aca="false">SUM(V235:V242)</f>
        <v>0</v>
      </c>
      <c r="W234" s="201"/>
      <c r="X234" s="210" t="n">
        <f aca="false">SUM(X235:X242)</f>
        <v>0</v>
      </c>
      <c r="AR234" s="211" t="s">
        <v>81</v>
      </c>
      <c r="AT234" s="212" t="s">
        <v>72</v>
      </c>
      <c r="AU234" s="212" t="s">
        <v>81</v>
      </c>
      <c r="AY234" s="211" t="s">
        <v>159</v>
      </c>
      <c r="BK234" s="213" t="n">
        <f aca="false">SUM(BK235:BK242)</f>
        <v>0</v>
      </c>
    </row>
    <row r="235" s="33" customFormat="true" ht="21.75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3</v>
      </c>
      <c r="F235" s="245" t="s">
        <v>364</v>
      </c>
      <c r="G235" s="246" t="s">
        <v>365</v>
      </c>
      <c r="H235" s="247" t="n">
        <v>7.04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66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4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24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68</v>
      </c>
      <c r="F237" s="245" t="s">
        <v>369</v>
      </c>
      <c r="G237" s="246" t="s">
        <v>365</v>
      </c>
      <c r="H237" s="247" t="n">
        <v>7.04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0</v>
      </c>
    </row>
    <row r="238" s="33" customFormat="true" ht="11.2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69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371</v>
      </c>
      <c r="F239" s="245" t="s">
        <v>372</v>
      </c>
      <c r="G239" s="246" t="s">
        <v>365</v>
      </c>
      <c r="H239" s="247" t="n">
        <v>5.28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373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372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33" customFormat="true" ht="33" hidden="false" customHeight="true" outlineLevel="0" collapsed="false">
      <c r="A241" s="25"/>
      <c r="B241" s="216"/>
      <c r="C241" s="239" t="s">
        <v>394</v>
      </c>
      <c r="D241" s="239" t="s">
        <v>181</v>
      </c>
      <c r="E241" s="244" t="s">
        <v>447</v>
      </c>
      <c r="F241" s="245" t="s">
        <v>448</v>
      </c>
      <c r="G241" s="246" t="s">
        <v>365</v>
      </c>
      <c r="H241" s="247" t="n">
        <v>1.76</v>
      </c>
      <c r="I241" s="241"/>
      <c r="J241" s="241"/>
      <c r="K241" s="248" t="n">
        <f aca="false">ROUND(P241*H241,2)</f>
        <v>0</v>
      </c>
      <c r="L241" s="242"/>
      <c r="M241" s="32"/>
      <c r="N241" s="243"/>
      <c r="O241" s="228" t="s">
        <v>36</v>
      </c>
      <c r="P241" s="229" t="n">
        <f aca="false">I241+J241</f>
        <v>0</v>
      </c>
      <c r="Q241" s="229" t="n">
        <f aca="false">ROUND(I241*H241,2)</f>
        <v>0</v>
      </c>
      <c r="R241" s="229" t="n">
        <f aca="false">ROUND(J241*H241,2)</f>
        <v>0</v>
      </c>
      <c r="S241" s="27"/>
      <c r="T241" s="230" t="n">
        <f aca="false">S241*H241</f>
        <v>0</v>
      </c>
      <c r="U241" s="230" t="n">
        <v>0</v>
      </c>
      <c r="V241" s="230" t="n">
        <f aca="false">U241*H241</f>
        <v>0</v>
      </c>
      <c r="W241" s="230" t="n">
        <v>0</v>
      </c>
      <c r="X241" s="231" t="n">
        <f aca="false">W241*H241</f>
        <v>0</v>
      </c>
      <c r="Y241" s="25"/>
      <c r="Z241" s="25"/>
      <c r="AA241" s="25"/>
      <c r="AB241" s="25"/>
      <c r="AC241" s="25"/>
      <c r="AD241" s="25"/>
      <c r="AE241" s="25"/>
      <c r="AR241" s="232" t="s">
        <v>167</v>
      </c>
      <c r="AT241" s="232" t="s">
        <v>181</v>
      </c>
      <c r="AU241" s="232" t="s">
        <v>83</v>
      </c>
      <c r="AY241" s="3" t="s">
        <v>159</v>
      </c>
      <c r="BE241" s="233" t="n">
        <f aca="false">IF(O241="základní",K241,0)</f>
        <v>0</v>
      </c>
      <c r="BF241" s="233" t="n">
        <f aca="false">IF(O241="snížená",K241,0)</f>
        <v>0</v>
      </c>
      <c r="BG241" s="233" t="n">
        <f aca="false">IF(O241="zákl. přenesená",K241,0)</f>
        <v>0</v>
      </c>
      <c r="BH241" s="233" t="n">
        <f aca="false">IF(O241="sníž. přenesená",K241,0)</f>
        <v>0</v>
      </c>
      <c r="BI241" s="233" t="n">
        <f aca="false">IF(O241="nulová",K241,0)</f>
        <v>0</v>
      </c>
      <c r="BJ241" s="3" t="s">
        <v>81</v>
      </c>
      <c r="BK241" s="233" t="n">
        <f aca="false">ROUND(P241*H241,2)</f>
        <v>0</v>
      </c>
      <c r="BL241" s="3" t="s">
        <v>167</v>
      </c>
      <c r="BM241" s="232" t="s">
        <v>449</v>
      </c>
    </row>
    <row r="242" s="33" customFormat="true" ht="19.5" hidden="false" customHeight="false" outlineLevel="0" collapsed="false">
      <c r="A242" s="25"/>
      <c r="B242" s="26"/>
      <c r="C242" s="27"/>
      <c r="D242" s="234" t="s">
        <v>168</v>
      </c>
      <c r="E242" s="27"/>
      <c r="F242" s="235" t="s">
        <v>448</v>
      </c>
      <c r="G242" s="27"/>
      <c r="H242" s="27"/>
      <c r="I242" s="236"/>
      <c r="J242" s="236"/>
      <c r="K242" s="31"/>
      <c r="L242" s="25"/>
      <c r="M242" s="32"/>
      <c r="N242" s="237"/>
      <c r="O242" s="51"/>
      <c r="P242" s="27"/>
      <c r="Q242" s="27"/>
      <c r="R242" s="27"/>
      <c r="S242" s="27"/>
      <c r="T242" s="27"/>
      <c r="U242" s="27"/>
      <c r="V242" s="27"/>
      <c r="W242" s="27"/>
      <c r="X242" s="82"/>
      <c r="Y242" s="25"/>
      <c r="Z242" s="25"/>
      <c r="AA242" s="25"/>
      <c r="AB242" s="25"/>
      <c r="AC242" s="25"/>
      <c r="AD242" s="25"/>
      <c r="AE242" s="25"/>
      <c r="AT242" s="3" t="s">
        <v>168</v>
      </c>
      <c r="AU242" s="3" t="s">
        <v>83</v>
      </c>
    </row>
    <row r="243" s="199" customFormat="true" ht="25.5" hidden="false" customHeight="true" outlineLevel="0" collapsed="false">
      <c r="B243" s="200"/>
      <c r="C243" s="201"/>
      <c r="D243" s="202" t="s">
        <v>72</v>
      </c>
      <c r="E243" s="203" t="s">
        <v>374</v>
      </c>
      <c r="F243" s="203" t="s">
        <v>375</v>
      </c>
      <c r="G243" s="201"/>
      <c r="H243" s="201"/>
      <c r="I243" s="204"/>
      <c r="J243" s="204"/>
      <c r="K243" s="205" t="n">
        <f aca="false">BK243</f>
        <v>0</v>
      </c>
      <c r="M243" s="206"/>
      <c r="N243" s="207"/>
      <c r="O243" s="201"/>
      <c r="P243" s="201"/>
      <c r="Q243" s="208" t="n">
        <f aca="false">SUM(Q244:Q268)</f>
        <v>0</v>
      </c>
      <c r="R243" s="208" t="n">
        <f aca="false">SUM(R244:R268)</f>
        <v>0</v>
      </c>
      <c r="S243" s="201"/>
      <c r="T243" s="209" t="n">
        <f aca="false">SUM(T244:T268)</f>
        <v>0</v>
      </c>
      <c r="U243" s="201"/>
      <c r="V243" s="209" t="n">
        <f aca="false">SUM(V244:V268)</f>
        <v>0</v>
      </c>
      <c r="W243" s="201"/>
      <c r="X243" s="210" t="n">
        <f aca="false">SUM(X244:X268)</f>
        <v>0</v>
      </c>
      <c r="AR243" s="211" t="s">
        <v>185</v>
      </c>
      <c r="AT243" s="212" t="s">
        <v>72</v>
      </c>
      <c r="AU243" s="212" t="s">
        <v>73</v>
      </c>
      <c r="AY243" s="211" t="s">
        <v>159</v>
      </c>
      <c r="BK243" s="213" t="n">
        <f aca="false">SUM(BK244:BK268)</f>
        <v>0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77</v>
      </c>
      <c r="F244" s="245" t="s">
        <v>378</v>
      </c>
      <c r="G244" s="246" t="s">
        <v>165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379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379</v>
      </c>
      <c r="BM244" s="232" t="s">
        <v>380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78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16.5" hidden="false" customHeight="true" outlineLevel="0" collapsed="false">
      <c r="A246" s="25"/>
      <c r="B246" s="216"/>
      <c r="C246" s="239" t="s">
        <v>401</v>
      </c>
      <c r="D246" s="239" t="s">
        <v>181</v>
      </c>
      <c r="E246" s="244" t="s">
        <v>381</v>
      </c>
      <c r="F246" s="245" t="s">
        <v>382</v>
      </c>
      <c r="G246" s="246" t="s">
        <v>290</v>
      </c>
      <c r="H246" s="247" t="n">
        <v>1</v>
      </c>
      <c r="I246" s="241"/>
      <c r="J246" s="241"/>
      <c r="K246" s="248" t="n">
        <f aca="false">ROUND(P246*H246,2)</f>
        <v>0</v>
      </c>
      <c r="L246" s="242"/>
      <c r="M246" s="32"/>
      <c r="N246" s="243"/>
      <c r="O246" s="228" t="s">
        <v>36</v>
      </c>
      <c r="P246" s="229" t="n">
        <f aca="false">I246+J246</f>
        <v>0</v>
      </c>
      <c r="Q246" s="229" t="n">
        <f aca="false">ROUND(I246*H246,2)</f>
        <v>0</v>
      </c>
      <c r="R246" s="229" t="n">
        <f aca="false">ROUND(J246*H246,2)</f>
        <v>0</v>
      </c>
      <c r="S246" s="27"/>
      <c r="T246" s="230" t="n">
        <f aca="false">S246*H246</f>
        <v>0</v>
      </c>
      <c r="U246" s="230" t="n">
        <v>0</v>
      </c>
      <c r="V246" s="230" t="n">
        <f aca="false">U246*H246</f>
        <v>0</v>
      </c>
      <c r="W246" s="230" t="n">
        <v>0</v>
      </c>
      <c r="X246" s="231" t="n">
        <f aca="false">W246*H246</f>
        <v>0</v>
      </c>
      <c r="Y246" s="25"/>
      <c r="Z246" s="25"/>
      <c r="AA246" s="25"/>
      <c r="AB246" s="25"/>
      <c r="AC246" s="25"/>
      <c r="AD246" s="25"/>
      <c r="AE246" s="25"/>
      <c r="AR246" s="232" t="s">
        <v>167</v>
      </c>
      <c r="AT246" s="232" t="s">
        <v>181</v>
      </c>
      <c r="AU246" s="232" t="s">
        <v>81</v>
      </c>
      <c r="AY246" s="3" t="s">
        <v>159</v>
      </c>
      <c r="BE246" s="233" t="n">
        <f aca="false">IF(O246="základní",K246,0)</f>
        <v>0</v>
      </c>
      <c r="BF246" s="233" t="n">
        <f aca="false">IF(O246="snížená",K246,0)</f>
        <v>0</v>
      </c>
      <c r="BG246" s="233" t="n">
        <f aca="false">IF(O246="zákl. přenesená",K246,0)</f>
        <v>0</v>
      </c>
      <c r="BH246" s="233" t="n">
        <f aca="false">IF(O246="sníž. přenesená",K246,0)</f>
        <v>0</v>
      </c>
      <c r="BI246" s="233" t="n">
        <f aca="false">IF(O246="nulová",K246,0)</f>
        <v>0</v>
      </c>
      <c r="BJ246" s="3" t="s">
        <v>81</v>
      </c>
      <c r="BK246" s="233" t="n">
        <f aca="false">ROUND(P246*H246,2)</f>
        <v>0</v>
      </c>
      <c r="BL246" s="3" t="s">
        <v>167</v>
      </c>
      <c r="BM246" s="232" t="s">
        <v>440</v>
      </c>
    </row>
    <row r="247" s="33" customFormat="true" ht="11.25" hidden="false" customHeight="false" outlineLevel="0" collapsed="false">
      <c r="A247" s="25"/>
      <c r="B247" s="26"/>
      <c r="C247" s="27"/>
      <c r="D247" s="234" t="s">
        <v>168</v>
      </c>
      <c r="E247" s="27"/>
      <c r="F247" s="235" t="s">
        <v>384</v>
      </c>
      <c r="G247" s="27"/>
      <c r="H247" s="27"/>
      <c r="I247" s="236"/>
      <c r="J247" s="236"/>
      <c r="K247" s="31"/>
      <c r="L247" s="25"/>
      <c r="M247" s="32"/>
      <c r="N247" s="237"/>
      <c r="O247" s="51"/>
      <c r="P247" s="27"/>
      <c r="Q247" s="27"/>
      <c r="R247" s="27"/>
      <c r="S247" s="27"/>
      <c r="T247" s="27"/>
      <c r="U247" s="27"/>
      <c r="V247" s="27"/>
      <c r="W247" s="27"/>
      <c r="X247" s="82"/>
      <c r="Y247" s="25"/>
      <c r="Z247" s="25"/>
      <c r="AA247" s="25"/>
      <c r="AB247" s="25"/>
      <c r="AC247" s="25"/>
      <c r="AD247" s="25"/>
      <c r="AE247" s="25"/>
      <c r="AT247" s="3" t="s">
        <v>168</v>
      </c>
      <c r="AU247" s="3" t="s">
        <v>81</v>
      </c>
    </row>
    <row r="248" s="33" customFormat="true" ht="58.5" hidden="false" customHeight="false" outlineLevel="0" collapsed="false">
      <c r="A248" s="25"/>
      <c r="B248" s="26"/>
      <c r="C248" s="27"/>
      <c r="D248" s="234" t="s">
        <v>170</v>
      </c>
      <c r="E248" s="27"/>
      <c r="F248" s="238" t="s">
        <v>385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87</v>
      </c>
      <c r="F249" s="245" t="s">
        <v>388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89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88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0</v>
      </c>
      <c r="F251" s="245" t="s">
        <v>391</v>
      </c>
      <c r="G251" s="246" t="s">
        <v>165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2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3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5</v>
      </c>
      <c r="F253" s="245" t="s">
        <v>396</v>
      </c>
      <c r="G253" s="246" t="s">
        <v>301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7</v>
      </c>
    </row>
    <row r="254" s="33" customFormat="true" ht="11.2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396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398</v>
      </c>
      <c r="F255" s="245"/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379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379</v>
      </c>
      <c r="BM255" s="232" t="s">
        <v>399</v>
      </c>
    </row>
    <row r="256" s="33" customFormat="true" ht="19.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0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2</v>
      </c>
      <c r="F257" s="245" t="s">
        <v>403</v>
      </c>
      <c r="G257" s="246" t="s">
        <v>165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167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167</v>
      </c>
      <c r="BM257" s="232" t="s">
        <v>404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3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16.5" hidden="false" customHeight="true" outlineLevel="0" collapsed="false">
      <c r="A259" s="25"/>
      <c r="B259" s="216"/>
      <c r="C259" s="239" t="s">
        <v>442</v>
      </c>
      <c r="D259" s="239" t="s">
        <v>181</v>
      </c>
      <c r="E259" s="244" t="s">
        <v>405</v>
      </c>
      <c r="F259" s="245" t="s">
        <v>406</v>
      </c>
      <c r="G259" s="246" t="s">
        <v>290</v>
      </c>
      <c r="H259" s="247" t="n">
        <v>1</v>
      </c>
      <c r="I259" s="241"/>
      <c r="J259" s="241"/>
      <c r="K259" s="248" t="n">
        <f aca="false">ROUND(P259*H259,2)</f>
        <v>0</v>
      </c>
      <c r="L259" s="242"/>
      <c r="M259" s="32"/>
      <c r="N259" s="243"/>
      <c r="O259" s="228" t="s">
        <v>36</v>
      </c>
      <c r="P259" s="229" t="n">
        <f aca="false">I259+J259</f>
        <v>0</v>
      </c>
      <c r="Q259" s="229" t="n">
        <f aca="false">ROUND(I259*H259,2)</f>
        <v>0</v>
      </c>
      <c r="R259" s="229" t="n">
        <f aca="false">ROUND(J259*H259,2)</f>
        <v>0</v>
      </c>
      <c r="S259" s="27"/>
      <c r="T259" s="230" t="n">
        <f aca="false">S259*H259</f>
        <v>0</v>
      </c>
      <c r="U259" s="230" t="n">
        <v>0</v>
      </c>
      <c r="V259" s="230" t="n">
        <f aca="false">U259*H259</f>
        <v>0</v>
      </c>
      <c r="W259" s="230" t="n">
        <v>0</v>
      </c>
      <c r="X259" s="231" t="n">
        <f aca="false">W259*H259</f>
        <v>0</v>
      </c>
      <c r="Y259" s="25"/>
      <c r="Z259" s="25"/>
      <c r="AA259" s="25"/>
      <c r="AB259" s="25"/>
      <c r="AC259" s="25"/>
      <c r="AD259" s="25"/>
      <c r="AE259" s="25"/>
      <c r="AR259" s="232" t="s">
        <v>379</v>
      </c>
      <c r="AT259" s="232" t="s">
        <v>181</v>
      </c>
      <c r="AU259" s="232" t="s">
        <v>81</v>
      </c>
      <c r="AY259" s="3" t="s">
        <v>159</v>
      </c>
      <c r="BE259" s="233" t="n">
        <f aca="false">IF(O259="základní",K259,0)</f>
        <v>0</v>
      </c>
      <c r="BF259" s="233" t="n">
        <f aca="false">IF(O259="snížená",K259,0)</f>
        <v>0</v>
      </c>
      <c r="BG259" s="233" t="n">
        <f aca="false">IF(O259="zákl. přenesená",K259,0)</f>
        <v>0</v>
      </c>
      <c r="BH259" s="233" t="n">
        <f aca="false">IF(O259="sníž. přenesená",K259,0)</f>
        <v>0</v>
      </c>
      <c r="BI259" s="233" t="n">
        <f aca="false">IF(O259="nulová",K259,0)</f>
        <v>0</v>
      </c>
      <c r="BJ259" s="3" t="s">
        <v>81</v>
      </c>
      <c r="BK259" s="233" t="n">
        <f aca="false">ROUND(P259*H259,2)</f>
        <v>0</v>
      </c>
      <c r="BL259" s="3" t="s">
        <v>379</v>
      </c>
      <c r="BM259" s="232" t="s">
        <v>441</v>
      </c>
    </row>
    <row r="260" s="33" customFormat="true" ht="11.25" hidden="false" customHeight="false" outlineLevel="0" collapsed="false">
      <c r="A260" s="25"/>
      <c r="B260" s="26"/>
      <c r="C260" s="27"/>
      <c r="D260" s="234" t="s">
        <v>168</v>
      </c>
      <c r="E260" s="27"/>
      <c r="F260" s="235" t="s">
        <v>408</v>
      </c>
      <c r="G260" s="27"/>
      <c r="H260" s="27"/>
      <c r="I260" s="236"/>
      <c r="J260" s="236"/>
      <c r="K260" s="31"/>
      <c r="L260" s="25"/>
      <c r="M260" s="32"/>
      <c r="N260" s="237"/>
      <c r="O260" s="51"/>
      <c r="P260" s="27"/>
      <c r="Q260" s="27"/>
      <c r="R260" s="27"/>
      <c r="S260" s="27"/>
      <c r="T260" s="27"/>
      <c r="U260" s="27"/>
      <c r="V260" s="27"/>
      <c r="W260" s="27"/>
      <c r="X260" s="82"/>
      <c r="Y260" s="25"/>
      <c r="Z260" s="25"/>
      <c r="AA260" s="25"/>
      <c r="AB260" s="25"/>
      <c r="AC260" s="25"/>
      <c r="AD260" s="25"/>
      <c r="AE260" s="25"/>
      <c r="AT260" s="3" t="s">
        <v>168</v>
      </c>
      <c r="AU260" s="3" t="s">
        <v>81</v>
      </c>
    </row>
    <row r="261" s="33" customFormat="true" ht="48.75" hidden="false" customHeight="false" outlineLevel="0" collapsed="false">
      <c r="A261" s="25"/>
      <c r="B261" s="26"/>
      <c r="C261" s="27"/>
      <c r="D261" s="234" t="s">
        <v>170</v>
      </c>
      <c r="E261" s="27"/>
      <c r="F261" s="238" t="s">
        <v>409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1</v>
      </c>
    </row>
    <row r="262" s="33" customFormat="true" ht="16.5" hidden="false" customHeight="true" outlineLevel="0" collapsed="false">
      <c r="A262" s="25"/>
      <c r="B262" s="216"/>
      <c r="C262" s="239" t="s">
        <v>229</v>
      </c>
      <c r="D262" s="239" t="s">
        <v>181</v>
      </c>
      <c r="E262" s="244" t="s">
        <v>411</v>
      </c>
      <c r="F262" s="245" t="s">
        <v>412</v>
      </c>
      <c r="G262" s="246" t="s">
        <v>290</v>
      </c>
      <c r="H262" s="247" t="n">
        <v>1</v>
      </c>
      <c r="I262" s="241"/>
      <c r="J262" s="241"/>
      <c r="K262" s="248" t="n">
        <f aca="false">ROUND(P262*H262,2)</f>
        <v>0</v>
      </c>
      <c r="L262" s="242"/>
      <c r="M262" s="32"/>
      <c r="N262" s="243"/>
      <c r="O262" s="228" t="s">
        <v>36</v>
      </c>
      <c r="P262" s="229" t="n">
        <f aca="false">I262+J262</f>
        <v>0</v>
      </c>
      <c r="Q262" s="229" t="n">
        <f aca="false">ROUND(I262*H262,2)</f>
        <v>0</v>
      </c>
      <c r="R262" s="229" t="n">
        <f aca="false">ROUND(J262*H262,2)</f>
        <v>0</v>
      </c>
      <c r="S262" s="27"/>
      <c r="T262" s="230" t="n">
        <f aca="false">S262*H262</f>
        <v>0</v>
      </c>
      <c r="U262" s="230" t="n">
        <v>0</v>
      </c>
      <c r="V262" s="230" t="n">
        <f aca="false">U262*H262</f>
        <v>0</v>
      </c>
      <c r="W262" s="230" t="n">
        <v>0</v>
      </c>
      <c r="X262" s="231" t="n">
        <f aca="false">W262*H262</f>
        <v>0</v>
      </c>
      <c r="Y262" s="25"/>
      <c r="Z262" s="25"/>
      <c r="AA262" s="25"/>
      <c r="AB262" s="25"/>
      <c r="AC262" s="25"/>
      <c r="AD262" s="25"/>
      <c r="AE262" s="25"/>
      <c r="AR262" s="232" t="s">
        <v>379</v>
      </c>
      <c r="AT262" s="232" t="s">
        <v>181</v>
      </c>
      <c r="AU262" s="232" t="s">
        <v>81</v>
      </c>
      <c r="AY262" s="3" t="s">
        <v>159</v>
      </c>
      <c r="BE262" s="233" t="n">
        <f aca="false">IF(O262="základní",K262,0)</f>
        <v>0</v>
      </c>
      <c r="BF262" s="233" t="n">
        <f aca="false">IF(O262="snížená",K262,0)</f>
        <v>0</v>
      </c>
      <c r="BG262" s="233" t="n">
        <f aca="false">IF(O262="zákl. přenesená",K262,0)</f>
        <v>0</v>
      </c>
      <c r="BH262" s="233" t="n">
        <f aca="false">IF(O262="sníž. přenesená",K262,0)</f>
        <v>0</v>
      </c>
      <c r="BI262" s="233" t="n">
        <f aca="false">IF(O262="nulová",K262,0)</f>
        <v>0</v>
      </c>
      <c r="BJ262" s="3" t="s">
        <v>81</v>
      </c>
      <c r="BK262" s="233" t="n">
        <f aca="false">ROUND(P262*H262,2)</f>
        <v>0</v>
      </c>
      <c r="BL262" s="3" t="s">
        <v>379</v>
      </c>
      <c r="BM262" s="232" t="s">
        <v>413</v>
      </c>
    </row>
    <row r="263" s="33" customFormat="true" ht="11.25" hidden="false" customHeight="false" outlineLevel="0" collapsed="false">
      <c r="A263" s="25"/>
      <c r="B263" s="26"/>
      <c r="C263" s="27"/>
      <c r="D263" s="234" t="s">
        <v>168</v>
      </c>
      <c r="E263" s="27"/>
      <c r="F263" s="235" t="s">
        <v>412</v>
      </c>
      <c r="G263" s="27"/>
      <c r="H263" s="27"/>
      <c r="I263" s="236"/>
      <c r="J263" s="236"/>
      <c r="K263" s="31"/>
      <c r="L263" s="25"/>
      <c r="M263" s="32"/>
      <c r="N263" s="237"/>
      <c r="O263" s="51"/>
      <c r="P263" s="27"/>
      <c r="Q263" s="27"/>
      <c r="R263" s="27"/>
      <c r="S263" s="27"/>
      <c r="T263" s="27"/>
      <c r="U263" s="27"/>
      <c r="V263" s="27"/>
      <c r="W263" s="27"/>
      <c r="X263" s="82"/>
      <c r="Y263" s="25"/>
      <c r="Z263" s="25"/>
      <c r="AA263" s="25"/>
      <c r="AB263" s="25"/>
      <c r="AC263" s="25"/>
      <c r="AD263" s="25"/>
      <c r="AE263" s="25"/>
      <c r="AT263" s="3" t="s">
        <v>168</v>
      </c>
      <c r="AU263" s="3" t="s">
        <v>81</v>
      </c>
    </row>
    <row r="264" s="33" customFormat="true" ht="48.75" hidden="false" customHeight="false" outlineLevel="0" collapsed="false">
      <c r="A264" s="25"/>
      <c r="B264" s="26"/>
      <c r="C264" s="27"/>
      <c r="D264" s="234" t="s">
        <v>170</v>
      </c>
      <c r="E264" s="27"/>
      <c r="F264" s="238" t="s">
        <v>414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1</v>
      </c>
    </row>
    <row r="265" s="33" customFormat="true" ht="24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16</v>
      </c>
      <c r="F265" s="245" t="s">
        <v>417</v>
      </c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167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167</v>
      </c>
      <c r="BM265" s="232" t="s">
        <v>418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17</v>
      </c>
      <c r="G266" s="27"/>
      <c r="H266" s="27"/>
      <c r="I266" s="236"/>
      <c r="J266" s="236"/>
      <c r="K266" s="31"/>
      <c r="L266" s="25"/>
      <c r="M266" s="32"/>
      <c r="N266" s="237"/>
      <c r="O266" s="51"/>
      <c r="P266" s="27"/>
      <c r="Q266" s="27"/>
      <c r="R266" s="27"/>
      <c r="S266" s="27"/>
      <c r="T266" s="27"/>
      <c r="U266" s="27"/>
      <c r="V266" s="27"/>
      <c r="W266" s="27"/>
      <c r="X266" s="8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16.5" hidden="false" customHeight="true" outlineLevel="0" collapsed="false">
      <c r="A267" s="25"/>
      <c r="B267" s="216"/>
      <c r="C267" s="239" t="s">
        <v>482</v>
      </c>
      <c r="D267" s="239" t="s">
        <v>181</v>
      </c>
      <c r="E267" s="244" t="s">
        <v>420</v>
      </c>
      <c r="F267" s="245"/>
      <c r="G267" s="246" t="s">
        <v>165</v>
      </c>
      <c r="H267" s="247" t="n">
        <v>1</v>
      </c>
      <c r="I267" s="241"/>
      <c r="J267" s="241"/>
      <c r="K267" s="248" t="n">
        <f aca="false">ROUND(P267*H267,2)</f>
        <v>0</v>
      </c>
      <c r="L267" s="242"/>
      <c r="M267" s="32"/>
      <c r="N267" s="243"/>
      <c r="O267" s="228" t="s">
        <v>36</v>
      </c>
      <c r="P267" s="229" t="n">
        <f aca="false">I267+J267</f>
        <v>0</v>
      </c>
      <c r="Q267" s="229" t="n">
        <f aca="false">ROUND(I267*H267,2)</f>
        <v>0</v>
      </c>
      <c r="R267" s="229" t="n">
        <f aca="false">ROUND(J267*H267,2)</f>
        <v>0</v>
      </c>
      <c r="S267" s="27"/>
      <c r="T267" s="230" t="n">
        <f aca="false">S267*H267</f>
        <v>0</v>
      </c>
      <c r="U267" s="230" t="n">
        <v>0</v>
      </c>
      <c r="V267" s="230" t="n">
        <f aca="false">U267*H267</f>
        <v>0</v>
      </c>
      <c r="W267" s="230" t="n">
        <v>0</v>
      </c>
      <c r="X267" s="231" t="n">
        <f aca="false">W267*H267</f>
        <v>0</v>
      </c>
      <c r="Y267" s="25"/>
      <c r="Z267" s="25"/>
      <c r="AA267" s="25"/>
      <c r="AB267" s="25"/>
      <c r="AC267" s="25"/>
      <c r="AD267" s="25"/>
      <c r="AE267" s="25"/>
      <c r="AR267" s="232" t="s">
        <v>379</v>
      </c>
      <c r="AT267" s="232" t="s">
        <v>181</v>
      </c>
      <c r="AU267" s="232" t="s">
        <v>81</v>
      </c>
      <c r="AY267" s="3" t="s">
        <v>159</v>
      </c>
      <c r="BE267" s="233" t="n">
        <f aca="false">IF(O267="základní",K267,0)</f>
        <v>0</v>
      </c>
      <c r="BF267" s="233" t="n">
        <f aca="false">IF(O267="snížená",K267,0)</f>
        <v>0</v>
      </c>
      <c r="BG267" s="233" t="n">
        <f aca="false">IF(O267="zákl. přenesená",K267,0)</f>
        <v>0</v>
      </c>
      <c r="BH267" s="233" t="n">
        <f aca="false">IF(O267="sníž. přenesená",K267,0)</f>
        <v>0</v>
      </c>
      <c r="BI267" s="233" t="n">
        <f aca="false">IF(O267="nulová",K267,0)</f>
        <v>0</v>
      </c>
      <c r="BJ267" s="3" t="s">
        <v>81</v>
      </c>
      <c r="BK267" s="233" t="n">
        <f aca="false">ROUND(P267*H267,2)</f>
        <v>0</v>
      </c>
      <c r="BL267" s="3" t="s">
        <v>379</v>
      </c>
      <c r="BM267" s="232" t="s">
        <v>421</v>
      </c>
    </row>
    <row r="268" s="33" customFormat="true" ht="11.25" hidden="false" customHeight="false" outlineLevel="0" collapsed="false">
      <c r="A268" s="25"/>
      <c r="B268" s="26"/>
      <c r="C268" s="27"/>
      <c r="D268" s="234" t="s">
        <v>168</v>
      </c>
      <c r="E268" s="27"/>
      <c r="F268" s="235" t="s">
        <v>422</v>
      </c>
      <c r="G268" s="27"/>
      <c r="H268" s="27"/>
      <c r="I268" s="236"/>
      <c r="J268" s="236"/>
      <c r="K268" s="31"/>
      <c r="L268" s="25"/>
      <c r="M268" s="32"/>
      <c r="N268" s="249"/>
      <c r="O268" s="250"/>
      <c r="P268" s="251"/>
      <c r="Q268" s="251"/>
      <c r="R268" s="251"/>
      <c r="S268" s="251"/>
      <c r="T268" s="251"/>
      <c r="U268" s="251"/>
      <c r="V268" s="251"/>
      <c r="W268" s="251"/>
      <c r="X268" s="252"/>
      <c r="Y268" s="25"/>
      <c r="Z268" s="25"/>
      <c r="AA268" s="25"/>
      <c r="AB268" s="25"/>
      <c r="AC268" s="25"/>
      <c r="AD268" s="25"/>
      <c r="AE268" s="25"/>
      <c r="AT268" s="3" t="s">
        <v>168</v>
      </c>
      <c r="AU268" s="3" t="s">
        <v>81</v>
      </c>
    </row>
    <row r="269" s="33" customFormat="true" ht="6.75" hidden="false" customHeight="true" outlineLevel="0" collapsed="false">
      <c r="A269" s="25"/>
      <c r="B269" s="129"/>
      <c r="C269" s="130"/>
      <c r="D269" s="130"/>
      <c r="E269" s="130"/>
      <c r="F269" s="130"/>
      <c r="G269" s="130"/>
      <c r="H269" s="130"/>
      <c r="I269" s="130"/>
      <c r="J269" s="130"/>
      <c r="K269" s="131"/>
      <c r="L269" s="59"/>
      <c r="M269" s="32"/>
      <c r="N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</row>
  </sheetData>
  <autoFilter ref="C123:L268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83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70)),  2)</f>
        <v>0</v>
      </c>
      <c r="G35" s="27"/>
      <c r="H35" s="27"/>
      <c r="I35" s="148" t="n">
        <v>0.21</v>
      </c>
      <c r="J35" s="27"/>
      <c r="K35" s="143" t="n">
        <f aca="false">ROUND(((SUM(BE124:BE270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70)),  2)</f>
        <v>0</v>
      </c>
      <c r="G36" s="27"/>
      <c r="H36" s="27"/>
      <c r="I36" s="148" t="n">
        <v>0.15</v>
      </c>
      <c r="J36" s="27"/>
      <c r="K36" s="143" t="n">
        <f aca="false">ROUND(((SUM(BF124:BF270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70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70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70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11 - SKLAD PHM MSTĚTICE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4</f>
        <v>0</v>
      </c>
      <c r="J100" s="183" t="n">
        <f aca="false">R174</f>
        <v>0</v>
      </c>
      <c r="K100" s="184" t="n">
        <f aca="false">K174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8</f>
        <v>0</v>
      </c>
      <c r="J101" s="183" t="n">
        <f aca="false">R208</f>
        <v>0</v>
      </c>
      <c r="K101" s="184" t="n">
        <f aca="false">K208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9</f>
        <v>0</v>
      </c>
      <c r="J102" s="183" t="n">
        <f aca="false">R219</f>
        <v>0</v>
      </c>
      <c r="K102" s="184" t="n">
        <f aca="false">K219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6</f>
        <v>0</v>
      </c>
      <c r="J103" s="183" t="n">
        <f aca="false">R236</f>
        <v>0</v>
      </c>
      <c r="K103" s="184" t="n">
        <f aca="false">K236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5</f>
        <v>0</v>
      </c>
      <c r="J104" s="175" t="n">
        <f aca="false">R245</f>
        <v>0</v>
      </c>
      <c r="K104" s="176" t="n">
        <f aca="false">K245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11 - SKLAD PHM MSTĚTICE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5</f>
        <v>0</v>
      </c>
      <c r="R124" s="195" t="n">
        <f aca="false">R125+R245</f>
        <v>0</v>
      </c>
      <c r="S124" s="93"/>
      <c r="T124" s="196" t="n">
        <f aca="false">T125+T245</f>
        <v>0</v>
      </c>
      <c r="U124" s="93"/>
      <c r="V124" s="196" t="n">
        <f aca="false">V125+V245</f>
        <v>7E-005</v>
      </c>
      <c r="W124" s="93"/>
      <c r="X124" s="197" t="n">
        <f aca="false">X125+X245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5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4+Q208+Q219+Q236</f>
        <v>0</v>
      </c>
      <c r="R125" s="208" t="n">
        <f aca="false">R126+R141+R174+R208+R219+R236</f>
        <v>0</v>
      </c>
      <c r="S125" s="201"/>
      <c r="T125" s="209" t="n">
        <f aca="false">T126+T141+T174+T208+T219+T236</f>
        <v>0</v>
      </c>
      <c r="U125" s="201"/>
      <c r="V125" s="209" t="n">
        <f aca="false">V126+V141+V174+V208+V219+V236</f>
        <v>7E-005</v>
      </c>
      <c r="W125" s="201"/>
      <c r="X125" s="210" t="n">
        <f aca="false">X126+X141+X174+X208+X219+X236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4+BK208+BK219+BK236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73)</f>
        <v>0</v>
      </c>
      <c r="R141" s="208" t="n">
        <f aca="false">SUM(R142:R173)</f>
        <v>0</v>
      </c>
      <c r="S141" s="201"/>
      <c r="T141" s="209" t="n">
        <f aca="false">SUM(T142:T173)</f>
        <v>0</v>
      </c>
      <c r="U141" s="201"/>
      <c r="V141" s="209" t="n">
        <f aca="false">SUM(V142:V173)</f>
        <v>0</v>
      </c>
      <c r="W141" s="201"/>
      <c r="X141" s="210" t="n">
        <f aca="false">SUM(X142:X173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73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4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4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3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3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2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3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3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484</v>
      </c>
      <c r="F156" s="219" t="s">
        <v>48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482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48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16.5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4</v>
      </c>
      <c r="F158" s="219" t="s">
        <v>225</v>
      </c>
      <c r="G158" s="220" t="s">
        <v>165</v>
      </c>
      <c r="H158" s="221" t="n">
        <v>1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6</v>
      </c>
    </row>
    <row r="159" s="33" customFormat="true" ht="11.2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5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424</v>
      </c>
      <c r="F160" s="219" t="s">
        <v>425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426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425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27</v>
      </c>
      <c r="F162" s="219" t="s">
        <v>228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29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8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16.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1</v>
      </c>
      <c r="F164" s="219" t="s">
        <v>232</v>
      </c>
      <c r="G164" s="220" t="s">
        <v>165</v>
      </c>
      <c r="H164" s="221" t="n">
        <v>3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3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2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24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35</v>
      </c>
      <c r="F166" s="219" t="s">
        <v>221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36</v>
      </c>
    </row>
    <row r="167" s="33" customFormat="true" ht="19.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21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21.7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37</v>
      </c>
      <c r="F168" s="219" t="s">
        <v>238</v>
      </c>
      <c r="G168" s="220" t="s">
        <v>165</v>
      </c>
      <c r="H168" s="221" t="n">
        <v>3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39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38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33" customFormat="true" ht="16.5" hidden="false" customHeight="true" outlineLevel="0" collapsed="false">
      <c r="A170" s="25"/>
      <c r="B170" s="216"/>
      <c r="C170" s="217" t="s">
        <v>6</v>
      </c>
      <c r="D170" s="217" t="s">
        <v>162</v>
      </c>
      <c r="E170" s="218" t="s">
        <v>241</v>
      </c>
      <c r="F170" s="219" t="s">
        <v>242</v>
      </c>
      <c r="G170" s="220" t="s">
        <v>165</v>
      </c>
      <c r="H170" s="221" t="n">
        <v>3</v>
      </c>
      <c r="I170" s="222"/>
      <c r="J170" s="223"/>
      <c r="K170" s="224" t="n">
        <f aca="false">ROUND(P170*H170,2)</f>
        <v>0</v>
      </c>
      <c r="L170" s="225"/>
      <c r="M170" s="226"/>
      <c r="N170" s="227"/>
      <c r="O170" s="228" t="s">
        <v>36</v>
      </c>
      <c r="P170" s="229" t="n">
        <f aca="false">I170+J170</f>
        <v>0</v>
      </c>
      <c r="Q170" s="229" t="n">
        <f aca="false">ROUND(I170*H170,2)</f>
        <v>0</v>
      </c>
      <c r="R170" s="229" t="n">
        <f aca="false">ROUND(J170*H170,2)</f>
        <v>0</v>
      </c>
      <c r="S170" s="27"/>
      <c r="T170" s="230" t="n">
        <f aca="false">S170*H170</f>
        <v>0</v>
      </c>
      <c r="U170" s="230" t="n">
        <v>0</v>
      </c>
      <c r="V170" s="230" t="n">
        <f aca="false">U170*H170</f>
        <v>0</v>
      </c>
      <c r="W170" s="230" t="n">
        <v>0</v>
      </c>
      <c r="X170" s="231" t="n">
        <f aca="false">W170*H170</f>
        <v>0</v>
      </c>
      <c r="Y170" s="25"/>
      <c r="Z170" s="25"/>
      <c r="AA170" s="25"/>
      <c r="AB170" s="25"/>
      <c r="AC170" s="25"/>
      <c r="AD170" s="25"/>
      <c r="AE170" s="25"/>
      <c r="AR170" s="232" t="s">
        <v>166</v>
      </c>
      <c r="AT170" s="232" t="s">
        <v>162</v>
      </c>
      <c r="AU170" s="232" t="s">
        <v>83</v>
      </c>
      <c r="AY170" s="3" t="s">
        <v>159</v>
      </c>
      <c r="BE170" s="233" t="n">
        <f aca="false">IF(O170="základní",K170,0)</f>
        <v>0</v>
      </c>
      <c r="BF170" s="233" t="n">
        <f aca="false">IF(O170="snížená",K170,0)</f>
        <v>0</v>
      </c>
      <c r="BG170" s="233" t="n">
        <f aca="false">IF(O170="zákl. přenesená",K170,0)</f>
        <v>0</v>
      </c>
      <c r="BH170" s="233" t="n">
        <f aca="false">IF(O170="sníž. přenesená",K170,0)</f>
        <v>0</v>
      </c>
      <c r="BI170" s="233" t="n">
        <f aca="false">IF(O170="nulová",K170,0)</f>
        <v>0</v>
      </c>
      <c r="BJ170" s="3" t="s">
        <v>81</v>
      </c>
      <c r="BK170" s="233" t="n">
        <f aca="false">ROUND(P170*H170,2)</f>
        <v>0</v>
      </c>
      <c r="BL170" s="3" t="s">
        <v>167</v>
      </c>
      <c r="BM170" s="232" t="s">
        <v>243</v>
      </c>
    </row>
    <row r="171" s="33" customFormat="true" ht="11.25" hidden="false" customHeight="false" outlineLevel="0" collapsed="false">
      <c r="A171" s="25"/>
      <c r="B171" s="26"/>
      <c r="C171" s="27"/>
      <c r="D171" s="234" t="s">
        <v>168</v>
      </c>
      <c r="E171" s="27"/>
      <c r="F171" s="235" t="s">
        <v>244</v>
      </c>
      <c r="G171" s="27"/>
      <c r="H171" s="27"/>
      <c r="I171" s="236"/>
      <c r="J171" s="236"/>
      <c r="K171" s="31"/>
      <c r="L171" s="25"/>
      <c r="M171" s="32"/>
      <c r="N171" s="237"/>
      <c r="O171" s="51"/>
      <c r="P171" s="27"/>
      <c r="Q171" s="27"/>
      <c r="R171" s="27"/>
      <c r="S171" s="27"/>
      <c r="T171" s="27"/>
      <c r="U171" s="27"/>
      <c r="V171" s="27"/>
      <c r="W171" s="27"/>
      <c r="X171" s="82"/>
      <c r="Y171" s="25"/>
      <c r="Z171" s="25"/>
      <c r="AA171" s="25"/>
      <c r="AB171" s="25"/>
      <c r="AC171" s="25"/>
      <c r="AD171" s="25"/>
      <c r="AE171" s="25"/>
      <c r="AT171" s="3" t="s">
        <v>168</v>
      </c>
      <c r="AU171" s="3" t="s">
        <v>83</v>
      </c>
    </row>
    <row r="172" s="33" customFormat="true" ht="16.5" hidden="false" customHeight="true" outlineLevel="0" collapsed="false">
      <c r="A172" s="25"/>
      <c r="B172" s="216"/>
      <c r="C172" s="217" t="s">
        <v>255</v>
      </c>
      <c r="D172" s="217" t="s">
        <v>162</v>
      </c>
      <c r="E172" s="218" t="s">
        <v>246</v>
      </c>
      <c r="F172" s="219" t="s">
        <v>247</v>
      </c>
      <c r="G172" s="220" t="s">
        <v>165</v>
      </c>
      <c r="H172" s="221" t="n">
        <v>2</v>
      </c>
      <c r="I172" s="222"/>
      <c r="J172" s="223"/>
      <c r="K172" s="224" t="n">
        <f aca="false">ROUND(P172*H172,2)</f>
        <v>0</v>
      </c>
      <c r="L172" s="225"/>
      <c r="M172" s="226"/>
      <c r="N172" s="227"/>
      <c r="O172" s="228" t="s">
        <v>36</v>
      </c>
      <c r="P172" s="229" t="n">
        <f aca="false">I172+J172</f>
        <v>0</v>
      </c>
      <c r="Q172" s="229" t="n">
        <f aca="false">ROUND(I172*H172,2)</f>
        <v>0</v>
      </c>
      <c r="R172" s="229" t="n">
        <f aca="false">ROUND(J172*H172,2)</f>
        <v>0</v>
      </c>
      <c r="S172" s="27"/>
      <c r="T172" s="230" t="n">
        <f aca="false">S172*H172</f>
        <v>0</v>
      </c>
      <c r="U172" s="230" t="n">
        <v>0</v>
      </c>
      <c r="V172" s="230" t="n">
        <f aca="false">U172*H172</f>
        <v>0</v>
      </c>
      <c r="W172" s="230" t="n">
        <v>0</v>
      </c>
      <c r="X172" s="231" t="n">
        <f aca="false">W172*H172</f>
        <v>0</v>
      </c>
      <c r="Y172" s="25"/>
      <c r="Z172" s="25"/>
      <c r="AA172" s="25"/>
      <c r="AB172" s="25"/>
      <c r="AC172" s="25"/>
      <c r="AD172" s="25"/>
      <c r="AE172" s="25"/>
      <c r="AR172" s="232" t="s">
        <v>166</v>
      </c>
      <c r="AT172" s="232" t="s">
        <v>162</v>
      </c>
      <c r="AU172" s="232" t="s">
        <v>83</v>
      </c>
      <c r="AY172" s="3" t="s">
        <v>159</v>
      </c>
      <c r="BE172" s="233" t="n">
        <f aca="false">IF(O172="základní",K172,0)</f>
        <v>0</v>
      </c>
      <c r="BF172" s="233" t="n">
        <f aca="false">IF(O172="snížená",K172,0)</f>
        <v>0</v>
      </c>
      <c r="BG172" s="233" t="n">
        <f aca="false">IF(O172="zákl. přenesená",K172,0)</f>
        <v>0</v>
      </c>
      <c r="BH172" s="233" t="n">
        <f aca="false">IF(O172="sníž. přenesená",K172,0)</f>
        <v>0</v>
      </c>
      <c r="BI172" s="233" t="n">
        <f aca="false">IF(O172="nulová",K172,0)</f>
        <v>0</v>
      </c>
      <c r="BJ172" s="3" t="s">
        <v>81</v>
      </c>
      <c r="BK172" s="233" t="n">
        <f aca="false">ROUND(P172*H172,2)</f>
        <v>0</v>
      </c>
      <c r="BL172" s="3" t="s">
        <v>167</v>
      </c>
      <c r="BM172" s="232" t="s">
        <v>248</v>
      </c>
    </row>
    <row r="173" s="33" customFormat="true" ht="11.25" hidden="false" customHeight="false" outlineLevel="0" collapsed="false">
      <c r="A173" s="25"/>
      <c r="B173" s="26"/>
      <c r="C173" s="27"/>
      <c r="D173" s="234" t="s">
        <v>168</v>
      </c>
      <c r="E173" s="27"/>
      <c r="F173" s="235" t="s">
        <v>247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68</v>
      </c>
      <c r="AU173" s="3" t="s">
        <v>83</v>
      </c>
    </row>
    <row r="174" s="199" customFormat="true" ht="22.5" hidden="false" customHeight="true" outlineLevel="0" collapsed="false">
      <c r="B174" s="200"/>
      <c r="C174" s="201"/>
      <c r="D174" s="202" t="s">
        <v>72</v>
      </c>
      <c r="E174" s="214" t="s">
        <v>249</v>
      </c>
      <c r="F174" s="214" t="s">
        <v>250</v>
      </c>
      <c r="G174" s="201"/>
      <c r="H174" s="201"/>
      <c r="I174" s="204"/>
      <c r="J174" s="204"/>
      <c r="K174" s="215" t="n">
        <f aca="false">BK174</f>
        <v>0</v>
      </c>
      <c r="M174" s="206"/>
      <c r="N174" s="207"/>
      <c r="O174" s="201"/>
      <c r="P174" s="201"/>
      <c r="Q174" s="208" t="n">
        <f aca="false">SUM(Q175:Q207)</f>
        <v>0</v>
      </c>
      <c r="R174" s="208" t="n">
        <f aca="false">SUM(R175:R207)</f>
        <v>0</v>
      </c>
      <c r="S174" s="201"/>
      <c r="T174" s="209" t="n">
        <f aca="false">SUM(T175:T207)</f>
        <v>0</v>
      </c>
      <c r="U174" s="201"/>
      <c r="V174" s="209" t="n">
        <f aca="false">SUM(V175:V207)</f>
        <v>0</v>
      </c>
      <c r="W174" s="201"/>
      <c r="X174" s="210" t="n">
        <f aca="false">SUM(X175:X207)</f>
        <v>0</v>
      </c>
      <c r="AR174" s="211" t="s">
        <v>81</v>
      </c>
      <c r="AT174" s="212" t="s">
        <v>72</v>
      </c>
      <c r="AU174" s="212" t="s">
        <v>81</v>
      </c>
      <c r="AY174" s="211" t="s">
        <v>159</v>
      </c>
      <c r="BK174" s="213" t="n">
        <f aca="false">SUM(BK175:BK207)</f>
        <v>0</v>
      </c>
    </row>
    <row r="175" s="33" customFormat="true" ht="24" hidden="false" customHeight="true" outlineLevel="0" collapsed="false">
      <c r="A175" s="25"/>
      <c r="B175" s="216"/>
      <c r="C175" s="217" t="s">
        <v>260</v>
      </c>
      <c r="D175" s="217" t="s">
        <v>162</v>
      </c>
      <c r="E175" s="218" t="s">
        <v>251</v>
      </c>
      <c r="F175" s="219" t="s">
        <v>252</v>
      </c>
      <c r="G175" s="220" t="s">
        <v>165</v>
      </c>
      <c r="H175" s="221" t="n">
        <v>1</v>
      </c>
      <c r="I175" s="222"/>
      <c r="J175" s="223"/>
      <c r="K175" s="224" t="n">
        <f aca="false">ROUND(P175*H175,2)</f>
        <v>0</v>
      </c>
      <c r="L175" s="225"/>
      <c r="M175" s="226"/>
      <c r="N175" s="227"/>
      <c r="O175" s="228" t="s">
        <v>36</v>
      </c>
      <c r="P175" s="229" t="n">
        <f aca="false">I175+J175</f>
        <v>0</v>
      </c>
      <c r="Q175" s="229" t="n">
        <f aca="false">ROUND(I175*H175,2)</f>
        <v>0</v>
      </c>
      <c r="R175" s="229" t="n">
        <f aca="false">ROUND(J175*H175,2)</f>
        <v>0</v>
      </c>
      <c r="S175" s="27"/>
      <c r="T175" s="230" t="n">
        <f aca="false">S175*H175</f>
        <v>0</v>
      </c>
      <c r="U175" s="230" t="n">
        <v>0</v>
      </c>
      <c r="V175" s="230" t="n">
        <f aca="false">U175*H175</f>
        <v>0</v>
      </c>
      <c r="W175" s="230" t="n">
        <v>0</v>
      </c>
      <c r="X175" s="231" t="n">
        <f aca="false">W175*H175</f>
        <v>0</v>
      </c>
      <c r="Y175" s="25"/>
      <c r="Z175" s="25"/>
      <c r="AA175" s="25"/>
      <c r="AB175" s="25"/>
      <c r="AC175" s="25"/>
      <c r="AD175" s="25"/>
      <c r="AE175" s="25"/>
      <c r="AR175" s="232" t="s">
        <v>166</v>
      </c>
      <c r="AT175" s="232" t="s">
        <v>162</v>
      </c>
      <c r="AU175" s="232" t="s">
        <v>83</v>
      </c>
      <c r="AY175" s="3" t="s">
        <v>159</v>
      </c>
      <c r="BE175" s="233" t="n">
        <f aca="false">IF(O175="základní",K175,0)</f>
        <v>0</v>
      </c>
      <c r="BF175" s="233" t="n">
        <f aca="false">IF(O175="snížená",K175,0)</f>
        <v>0</v>
      </c>
      <c r="BG175" s="233" t="n">
        <f aca="false">IF(O175="zákl. přenesená",K175,0)</f>
        <v>0</v>
      </c>
      <c r="BH175" s="233" t="n">
        <f aca="false">IF(O175="sníž. přenesená",K175,0)</f>
        <v>0</v>
      </c>
      <c r="BI175" s="233" t="n">
        <f aca="false">IF(O175="nulová",K175,0)</f>
        <v>0</v>
      </c>
      <c r="BJ175" s="3" t="s">
        <v>81</v>
      </c>
      <c r="BK175" s="233" t="n">
        <f aca="false">ROUND(P175*H175,2)</f>
        <v>0</v>
      </c>
      <c r="BL175" s="3" t="s">
        <v>167</v>
      </c>
      <c r="BM175" s="232" t="s">
        <v>253</v>
      </c>
    </row>
    <row r="176" s="33" customFormat="true" ht="19.5" hidden="false" customHeight="false" outlineLevel="0" collapsed="false">
      <c r="A176" s="25"/>
      <c r="B176" s="26"/>
      <c r="C176" s="27"/>
      <c r="D176" s="234" t="s">
        <v>168</v>
      </c>
      <c r="E176" s="27"/>
      <c r="F176" s="235" t="s">
        <v>252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68</v>
      </c>
      <c r="AU176" s="3" t="s">
        <v>83</v>
      </c>
    </row>
    <row r="177" s="33" customFormat="true" ht="117" hidden="false" customHeight="false" outlineLevel="0" collapsed="false">
      <c r="A177" s="25"/>
      <c r="B177" s="26"/>
      <c r="C177" s="27"/>
      <c r="D177" s="234" t="s">
        <v>170</v>
      </c>
      <c r="E177" s="27"/>
      <c r="F177" s="238" t="s">
        <v>445</v>
      </c>
      <c r="G177" s="27"/>
      <c r="H177" s="27"/>
      <c r="I177" s="236"/>
      <c r="J177" s="236"/>
      <c r="K177" s="31"/>
      <c r="L177" s="25"/>
      <c r="M177" s="32"/>
      <c r="N177" s="237"/>
      <c r="O177" s="51"/>
      <c r="P177" s="27"/>
      <c r="Q177" s="27"/>
      <c r="R177" s="27"/>
      <c r="S177" s="27"/>
      <c r="T177" s="27"/>
      <c r="U177" s="27"/>
      <c r="V177" s="27"/>
      <c r="W177" s="27"/>
      <c r="X177" s="82"/>
      <c r="Y177" s="25"/>
      <c r="Z177" s="25"/>
      <c r="AA177" s="25"/>
      <c r="AB177" s="25"/>
      <c r="AC177" s="25"/>
      <c r="AD177" s="25"/>
      <c r="AE177" s="25"/>
      <c r="AT177" s="3" t="s">
        <v>170</v>
      </c>
      <c r="AU177" s="3" t="s">
        <v>83</v>
      </c>
    </row>
    <row r="178" s="33" customFormat="true" ht="16.5" hidden="false" customHeight="true" outlineLevel="0" collapsed="false">
      <c r="A178" s="25"/>
      <c r="B178" s="216"/>
      <c r="C178" s="217" t="s">
        <v>265</v>
      </c>
      <c r="D178" s="217" t="s">
        <v>162</v>
      </c>
      <c r="E178" s="218" t="s">
        <v>256</v>
      </c>
      <c r="F178" s="219" t="s">
        <v>257</v>
      </c>
      <c r="G178" s="220" t="s">
        <v>165</v>
      </c>
      <c r="H178" s="221" t="n">
        <v>1</v>
      </c>
      <c r="I178" s="222"/>
      <c r="J178" s="223"/>
      <c r="K178" s="224" t="n">
        <f aca="false">ROUND(P178*H178,2)</f>
        <v>0</v>
      </c>
      <c r="L178" s="225"/>
      <c r="M178" s="226"/>
      <c r="N178" s="227"/>
      <c r="O178" s="228" t="s">
        <v>36</v>
      </c>
      <c r="P178" s="229" t="n">
        <f aca="false">I178+J178</f>
        <v>0</v>
      </c>
      <c r="Q178" s="229" t="n">
        <f aca="false">ROUND(I178*H178,2)</f>
        <v>0</v>
      </c>
      <c r="R178" s="229" t="n">
        <f aca="false">ROUND(J178*H178,2)</f>
        <v>0</v>
      </c>
      <c r="S178" s="27"/>
      <c r="T178" s="230" t="n">
        <f aca="false">S178*H178</f>
        <v>0</v>
      </c>
      <c r="U178" s="230" t="n">
        <v>0</v>
      </c>
      <c r="V178" s="230" t="n">
        <f aca="false">U178*H178</f>
        <v>0</v>
      </c>
      <c r="W178" s="230" t="n">
        <v>0</v>
      </c>
      <c r="X178" s="231" t="n">
        <f aca="false">W178*H178</f>
        <v>0</v>
      </c>
      <c r="Y178" s="25"/>
      <c r="Z178" s="25"/>
      <c r="AA178" s="25"/>
      <c r="AB178" s="25"/>
      <c r="AC178" s="25"/>
      <c r="AD178" s="25"/>
      <c r="AE178" s="25"/>
      <c r="AR178" s="232" t="s">
        <v>166</v>
      </c>
      <c r="AT178" s="232" t="s">
        <v>162</v>
      </c>
      <c r="AU178" s="232" t="s">
        <v>83</v>
      </c>
      <c r="AY178" s="3" t="s">
        <v>159</v>
      </c>
      <c r="BE178" s="233" t="n">
        <f aca="false">IF(O178="základní",K178,0)</f>
        <v>0</v>
      </c>
      <c r="BF178" s="233" t="n">
        <f aca="false">IF(O178="snížená",K178,0)</f>
        <v>0</v>
      </c>
      <c r="BG178" s="233" t="n">
        <f aca="false">IF(O178="zákl. přenesená",K178,0)</f>
        <v>0</v>
      </c>
      <c r="BH178" s="233" t="n">
        <f aca="false">IF(O178="sníž. přenesená",K178,0)</f>
        <v>0</v>
      </c>
      <c r="BI178" s="233" t="n">
        <f aca="false">IF(O178="nulová",K178,0)</f>
        <v>0</v>
      </c>
      <c r="BJ178" s="3" t="s">
        <v>81</v>
      </c>
      <c r="BK178" s="233" t="n">
        <f aca="false">ROUND(P178*H178,2)</f>
        <v>0</v>
      </c>
      <c r="BL178" s="3" t="s">
        <v>167</v>
      </c>
      <c r="BM178" s="232" t="s">
        <v>258</v>
      </c>
    </row>
    <row r="179" s="33" customFormat="true" ht="11.25" hidden="false" customHeight="false" outlineLevel="0" collapsed="false">
      <c r="A179" s="25"/>
      <c r="B179" s="26"/>
      <c r="C179" s="27"/>
      <c r="D179" s="234" t="s">
        <v>168</v>
      </c>
      <c r="E179" s="27"/>
      <c r="F179" s="235" t="s">
        <v>257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68</v>
      </c>
      <c r="AU179" s="3" t="s">
        <v>83</v>
      </c>
    </row>
    <row r="180" s="33" customFormat="true" ht="321.75" hidden="false" customHeight="false" outlineLevel="0" collapsed="false">
      <c r="A180" s="25"/>
      <c r="B180" s="26"/>
      <c r="C180" s="27"/>
      <c r="D180" s="234" t="s">
        <v>170</v>
      </c>
      <c r="E180" s="27"/>
      <c r="F180" s="238" t="s">
        <v>452</v>
      </c>
      <c r="G180" s="27"/>
      <c r="H180" s="27"/>
      <c r="I180" s="236"/>
      <c r="J180" s="236"/>
      <c r="K180" s="31"/>
      <c r="L180" s="25"/>
      <c r="M180" s="32"/>
      <c r="N180" s="237"/>
      <c r="O180" s="51"/>
      <c r="P180" s="27"/>
      <c r="Q180" s="27"/>
      <c r="R180" s="27"/>
      <c r="S180" s="27"/>
      <c r="T180" s="27"/>
      <c r="U180" s="27"/>
      <c r="V180" s="27"/>
      <c r="W180" s="27"/>
      <c r="X180" s="82"/>
      <c r="Y180" s="25"/>
      <c r="Z180" s="25"/>
      <c r="AA180" s="25"/>
      <c r="AB180" s="25"/>
      <c r="AC180" s="25"/>
      <c r="AD180" s="25"/>
      <c r="AE180" s="25"/>
      <c r="AT180" s="3" t="s">
        <v>170</v>
      </c>
      <c r="AU180" s="3" t="s">
        <v>83</v>
      </c>
    </row>
    <row r="181" s="33" customFormat="true" ht="21.75" hidden="false" customHeight="true" outlineLevel="0" collapsed="false">
      <c r="A181" s="25"/>
      <c r="B181" s="216"/>
      <c r="C181" s="217" t="s">
        <v>270</v>
      </c>
      <c r="D181" s="217" t="s">
        <v>162</v>
      </c>
      <c r="E181" s="218" t="s">
        <v>261</v>
      </c>
      <c r="F181" s="219" t="s">
        <v>262</v>
      </c>
      <c r="G181" s="220" t="s">
        <v>165</v>
      </c>
      <c r="H181" s="221" t="n">
        <v>1</v>
      </c>
      <c r="I181" s="222"/>
      <c r="J181" s="223"/>
      <c r="K181" s="224" t="n">
        <f aca="false">ROUND(P181*H181,2)</f>
        <v>0</v>
      </c>
      <c r="L181" s="225"/>
      <c r="M181" s="226"/>
      <c r="N181" s="227"/>
      <c r="O181" s="228" t="s">
        <v>36</v>
      </c>
      <c r="P181" s="229" t="n">
        <f aca="false">I181+J181</f>
        <v>0</v>
      </c>
      <c r="Q181" s="229" t="n">
        <f aca="false">ROUND(I181*H181,2)</f>
        <v>0</v>
      </c>
      <c r="R181" s="229" t="n">
        <f aca="false">ROUND(J181*H181,2)</f>
        <v>0</v>
      </c>
      <c r="S181" s="27"/>
      <c r="T181" s="230" t="n">
        <f aca="false">S181*H181</f>
        <v>0</v>
      </c>
      <c r="U181" s="230" t="n">
        <v>0</v>
      </c>
      <c r="V181" s="230" t="n">
        <f aca="false">U181*H181</f>
        <v>0</v>
      </c>
      <c r="W181" s="230" t="n">
        <v>0</v>
      </c>
      <c r="X181" s="231" t="n">
        <f aca="false">W181*H181</f>
        <v>0</v>
      </c>
      <c r="Y181" s="25"/>
      <c r="Z181" s="25"/>
      <c r="AA181" s="25"/>
      <c r="AB181" s="25"/>
      <c r="AC181" s="25"/>
      <c r="AD181" s="25"/>
      <c r="AE181" s="25"/>
      <c r="AR181" s="232" t="s">
        <v>166</v>
      </c>
      <c r="AT181" s="232" t="s">
        <v>162</v>
      </c>
      <c r="AU181" s="232" t="s">
        <v>83</v>
      </c>
      <c r="AY181" s="3" t="s">
        <v>159</v>
      </c>
      <c r="BE181" s="233" t="n">
        <f aca="false">IF(O181="základní",K181,0)</f>
        <v>0</v>
      </c>
      <c r="BF181" s="233" t="n">
        <f aca="false">IF(O181="snížená",K181,0)</f>
        <v>0</v>
      </c>
      <c r="BG181" s="233" t="n">
        <f aca="false">IF(O181="zákl. přenesená",K181,0)</f>
        <v>0</v>
      </c>
      <c r="BH181" s="233" t="n">
        <f aca="false">IF(O181="sníž. přenesená",K181,0)</f>
        <v>0</v>
      </c>
      <c r="BI181" s="233" t="n">
        <f aca="false">IF(O181="nulová",K181,0)</f>
        <v>0</v>
      </c>
      <c r="BJ181" s="3" t="s">
        <v>81</v>
      </c>
      <c r="BK181" s="233" t="n">
        <f aca="false">ROUND(P181*H181,2)</f>
        <v>0</v>
      </c>
      <c r="BL181" s="3" t="s">
        <v>167</v>
      </c>
      <c r="BM181" s="232" t="s">
        <v>263</v>
      </c>
    </row>
    <row r="182" s="33" customFormat="true" ht="11.25" hidden="false" customHeight="false" outlineLevel="0" collapsed="false">
      <c r="A182" s="25"/>
      <c r="B182" s="26"/>
      <c r="C182" s="27"/>
      <c r="D182" s="234" t="s">
        <v>168</v>
      </c>
      <c r="E182" s="27"/>
      <c r="F182" s="235" t="s">
        <v>262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68</v>
      </c>
      <c r="AU182" s="3" t="s">
        <v>83</v>
      </c>
    </row>
    <row r="183" s="33" customFormat="true" ht="48.75" hidden="false" customHeight="false" outlineLevel="0" collapsed="false">
      <c r="A183" s="25"/>
      <c r="B183" s="26"/>
      <c r="C183" s="27"/>
      <c r="D183" s="234" t="s">
        <v>170</v>
      </c>
      <c r="E183" s="27"/>
      <c r="F183" s="238" t="s">
        <v>264</v>
      </c>
      <c r="G183" s="27"/>
      <c r="H183" s="27"/>
      <c r="I183" s="236"/>
      <c r="J183" s="236"/>
      <c r="K183" s="31"/>
      <c r="L183" s="25"/>
      <c r="M183" s="32"/>
      <c r="N183" s="237"/>
      <c r="O183" s="51"/>
      <c r="P183" s="27"/>
      <c r="Q183" s="27"/>
      <c r="R183" s="27"/>
      <c r="S183" s="27"/>
      <c r="T183" s="27"/>
      <c r="U183" s="27"/>
      <c r="V183" s="27"/>
      <c r="W183" s="27"/>
      <c r="X183" s="82"/>
      <c r="Y183" s="25"/>
      <c r="Z183" s="25"/>
      <c r="AA183" s="25"/>
      <c r="AB183" s="25"/>
      <c r="AC183" s="25"/>
      <c r="AD183" s="25"/>
      <c r="AE183" s="25"/>
      <c r="AT183" s="3" t="s">
        <v>170</v>
      </c>
      <c r="AU183" s="3" t="s">
        <v>83</v>
      </c>
    </row>
    <row r="184" s="33" customFormat="true" ht="24" hidden="false" customHeight="true" outlineLevel="0" collapsed="false">
      <c r="A184" s="25"/>
      <c r="B184" s="216"/>
      <c r="C184" s="217" t="s">
        <v>188</v>
      </c>
      <c r="D184" s="217" t="s">
        <v>162</v>
      </c>
      <c r="E184" s="218" t="s">
        <v>266</v>
      </c>
      <c r="F184" s="219" t="s">
        <v>267</v>
      </c>
      <c r="G184" s="220" t="s">
        <v>165</v>
      </c>
      <c r="H184" s="221" t="n">
        <v>1</v>
      </c>
      <c r="I184" s="222"/>
      <c r="J184" s="223"/>
      <c r="K184" s="224" t="n">
        <f aca="false">ROUND(P184*H184,2)</f>
        <v>0</v>
      </c>
      <c r="L184" s="225"/>
      <c r="M184" s="226"/>
      <c r="N184" s="227"/>
      <c r="O184" s="228" t="s">
        <v>36</v>
      </c>
      <c r="P184" s="229" t="n">
        <f aca="false">I184+J184</f>
        <v>0</v>
      </c>
      <c r="Q184" s="229" t="n">
        <f aca="false">ROUND(I184*H184,2)</f>
        <v>0</v>
      </c>
      <c r="R184" s="229" t="n">
        <f aca="false">ROUND(J184*H184,2)</f>
        <v>0</v>
      </c>
      <c r="S184" s="27"/>
      <c r="T184" s="230" t="n">
        <f aca="false">S184*H184</f>
        <v>0</v>
      </c>
      <c r="U184" s="230" t="n">
        <v>0</v>
      </c>
      <c r="V184" s="230" t="n">
        <f aca="false">U184*H184</f>
        <v>0</v>
      </c>
      <c r="W184" s="230" t="n">
        <v>0</v>
      </c>
      <c r="X184" s="231" t="n">
        <f aca="false">W184*H184</f>
        <v>0</v>
      </c>
      <c r="Y184" s="25"/>
      <c r="Z184" s="25"/>
      <c r="AA184" s="25"/>
      <c r="AB184" s="25"/>
      <c r="AC184" s="25"/>
      <c r="AD184" s="25"/>
      <c r="AE184" s="25"/>
      <c r="AR184" s="232" t="s">
        <v>166</v>
      </c>
      <c r="AT184" s="232" t="s">
        <v>162</v>
      </c>
      <c r="AU184" s="232" t="s">
        <v>83</v>
      </c>
      <c r="AY184" s="3" t="s">
        <v>159</v>
      </c>
      <c r="BE184" s="233" t="n">
        <f aca="false">IF(O184="základní",K184,0)</f>
        <v>0</v>
      </c>
      <c r="BF184" s="233" t="n">
        <f aca="false">IF(O184="snížená",K184,0)</f>
        <v>0</v>
      </c>
      <c r="BG184" s="233" t="n">
        <f aca="false">IF(O184="zákl. přenesená",K184,0)</f>
        <v>0</v>
      </c>
      <c r="BH184" s="233" t="n">
        <f aca="false">IF(O184="sníž. přenesená",K184,0)</f>
        <v>0</v>
      </c>
      <c r="BI184" s="233" t="n">
        <f aca="false">IF(O184="nulová",K184,0)</f>
        <v>0</v>
      </c>
      <c r="BJ184" s="3" t="s">
        <v>81</v>
      </c>
      <c r="BK184" s="233" t="n">
        <f aca="false">ROUND(P184*H184,2)</f>
        <v>0</v>
      </c>
      <c r="BL184" s="3" t="s">
        <v>167</v>
      </c>
      <c r="BM184" s="232" t="s">
        <v>268</v>
      </c>
    </row>
    <row r="185" s="33" customFormat="true" ht="11.25" hidden="false" customHeight="false" outlineLevel="0" collapsed="false">
      <c r="A185" s="25"/>
      <c r="B185" s="26"/>
      <c r="C185" s="27"/>
      <c r="D185" s="234" t="s">
        <v>168</v>
      </c>
      <c r="E185" s="27"/>
      <c r="F185" s="235" t="s">
        <v>267</v>
      </c>
      <c r="G185" s="27"/>
      <c r="H185" s="27"/>
      <c r="I185" s="236"/>
      <c r="J185" s="236"/>
      <c r="K185" s="31"/>
      <c r="L185" s="25"/>
      <c r="M185" s="32"/>
      <c r="N185" s="237"/>
      <c r="O185" s="51"/>
      <c r="P185" s="27"/>
      <c r="Q185" s="27"/>
      <c r="R185" s="27"/>
      <c r="S185" s="27"/>
      <c r="T185" s="27"/>
      <c r="U185" s="27"/>
      <c r="V185" s="27"/>
      <c r="W185" s="27"/>
      <c r="X185" s="82"/>
      <c r="Y185" s="25"/>
      <c r="Z185" s="25"/>
      <c r="AA185" s="25"/>
      <c r="AB185" s="25"/>
      <c r="AC185" s="25"/>
      <c r="AD185" s="25"/>
      <c r="AE185" s="25"/>
      <c r="AT185" s="3" t="s">
        <v>168</v>
      </c>
      <c r="AU185" s="3" t="s">
        <v>83</v>
      </c>
    </row>
    <row r="186" s="33" customFormat="true" ht="48.75" hidden="false" customHeight="false" outlineLevel="0" collapsed="false">
      <c r="A186" s="25"/>
      <c r="B186" s="26"/>
      <c r="C186" s="27"/>
      <c r="D186" s="234" t="s">
        <v>170</v>
      </c>
      <c r="E186" s="27"/>
      <c r="F186" s="238" t="s">
        <v>269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70</v>
      </c>
      <c r="AU186" s="3" t="s">
        <v>83</v>
      </c>
    </row>
    <row r="187" s="33" customFormat="true" ht="16.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1</v>
      </c>
      <c r="F187" s="219" t="s">
        <v>272</v>
      </c>
      <c r="G187" s="220" t="s">
        <v>165</v>
      </c>
      <c r="H187" s="221" t="n">
        <v>1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73</v>
      </c>
    </row>
    <row r="188" s="33" customFormat="true" ht="58.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74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75</v>
      </c>
      <c r="F189" s="219" t="s">
        <v>276</v>
      </c>
      <c r="G189" s="220" t="s">
        <v>165</v>
      </c>
      <c r="H189" s="221" t="n">
        <v>1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77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76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1.75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79</v>
      </c>
      <c r="F191" s="219" t="s">
        <v>280</v>
      </c>
      <c r="G191" s="220" t="s">
        <v>281</v>
      </c>
      <c r="H191" s="221" t="n">
        <v>305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82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0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16.5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84</v>
      </c>
      <c r="F193" s="219" t="s">
        <v>285</v>
      </c>
      <c r="G193" s="220" t="s">
        <v>281</v>
      </c>
      <c r="H193" s="221" t="n">
        <v>100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86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85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24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88</v>
      </c>
      <c r="F195" s="219" t="s">
        <v>289</v>
      </c>
      <c r="G195" s="220" t="s">
        <v>290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1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89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24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2</v>
      </c>
      <c r="F197" s="219" t="s">
        <v>293</v>
      </c>
      <c r="G197" s="220" t="s">
        <v>165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294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293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16.5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296</v>
      </c>
      <c r="F199" s="219" t="s">
        <v>297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298</v>
      </c>
    </row>
    <row r="200" s="33" customFormat="true" ht="11.25" hidden="false" customHeight="false" outlineLevel="0" collapsed="false">
      <c r="A200" s="25"/>
      <c r="B200" s="26"/>
      <c r="C200" s="27"/>
      <c r="D200" s="234" t="s">
        <v>168</v>
      </c>
      <c r="E200" s="27"/>
      <c r="F200" s="235" t="s">
        <v>297</v>
      </c>
      <c r="G200" s="27"/>
      <c r="H200" s="27"/>
      <c r="I200" s="236"/>
      <c r="J200" s="236"/>
      <c r="K200" s="31"/>
      <c r="L200" s="25"/>
      <c r="M200" s="32"/>
      <c r="N200" s="237"/>
      <c r="O200" s="51"/>
      <c r="P200" s="27"/>
      <c r="Q200" s="27"/>
      <c r="R200" s="27"/>
      <c r="S200" s="27"/>
      <c r="T200" s="27"/>
      <c r="U200" s="27"/>
      <c r="V200" s="27"/>
      <c r="W200" s="27"/>
      <c r="X200" s="82"/>
      <c r="Y200" s="25"/>
      <c r="Z200" s="25"/>
      <c r="AA200" s="25"/>
      <c r="AB200" s="25"/>
      <c r="AC200" s="25"/>
      <c r="AD200" s="25"/>
      <c r="AE200" s="25"/>
      <c r="AT200" s="3" t="s">
        <v>168</v>
      </c>
      <c r="AU200" s="3" t="s">
        <v>83</v>
      </c>
    </row>
    <row r="201" s="33" customFormat="true" ht="16.5" hidden="false" customHeight="true" outlineLevel="0" collapsed="false">
      <c r="A201" s="25"/>
      <c r="B201" s="216"/>
      <c r="C201" s="217" t="s">
        <v>263</v>
      </c>
      <c r="D201" s="217" t="s">
        <v>162</v>
      </c>
      <c r="E201" s="218" t="s">
        <v>299</v>
      </c>
      <c r="F201" s="219" t="s">
        <v>300</v>
      </c>
      <c r="G201" s="220" t="s">
        <v>301</v>
      </c>
      <c r="H201" s="221" t="n">
        <v>1</v>
      </c>
      <c r="I201" s="222"/>
      <c r="J201" s="223"/>
      <c r="K201" s="224" t="n">
        <f aca="false">ROUND(P201*H201,2)</f>
        <v>0</v>
      </c>
      <c r="L201" s="225"/>
      <c r="M201" s="226"/>
      <c r="N201" s="227"/>
      <c r="O201" s="228" t="s">
        <v>36</v>
      </c>
      <c r="P201" s="229" t="n">
        <f aca="false">I201+J201</f>
        <v>0</v>
      </c>
      <c r="Q201" s="229" t="n">
        <f aca="false">ROUND(I201*H201,2)</f>
        <v>0</v>
      </c>
      <c r="R201" s="229" t="n">
        <f aca="false">ROUND(J201*H201,2)</f>
        <v>0</v>
      </c>
      <c r="S201" s="27"/>
      <c r="T201" s="230" t="n">
        <f aca="false">S201*H201</f>
        <v>0</v>
      </c>
      <c r="U201" s="230" t="n">
        <v>0</v>
      </c>
      <c r="V201" s="230" t="n">
        <f aca="false">U201*H201</f>
        <v>0</v>
      </c>
      <c r="W201" s="230" t="n">
        <v>0</v>
      </c>
      <c r="X201" s="231" t="n">
        <f aca="false">W201*H201</f>
        <v>0</v>
      </c>
      <c r="Y201" s="25"/>
      <c r="Z201" s="25"/>
      <c r="AA201" s="25"/>
      <c r="AB201" s="25"/>
      <c r="AC201" s="25"/>
      <c r="AD201" s="25"/>
      <c r="AE201" s="25"/>
      <c r="AR201" s="232" t="s">
        <v>166</v>
      </c>
      <c r="AT201" s="232" t="s">
        <v>162</v>
      </c>
      <c r="AU201" s="232" t="s">
        <v>83</v>
      </c>
      <c r="AY201" s="3" t="s">
        <v>159</v>
      </c>
      <c r="BE201" s="233" t="n">
        <f aca="false">IF(O201="základní",K201,0)</f>
        <v>0</v>
      </c>
      <c r="BF201" s="233" t="n">
        <f aca="false">IF(O201="snížená",K201,0)</f>
        <v>0</v>
      </c>
      <c r="BG201" s="233" t="n">
        <f aca="false">IF(O201="zákl. přenesená",K201,0)</f>
        <v>0</v>
      </c>
      <c r="BH201" s="233" t="n">
        <f aca="false">IF(O201="sníž. přenesená",K201,0)</f>
        <v>0</v>
      </c>
      <c r="BI201" s="233" t="n">
        <f aca="false">IF(O201="nulová",K201,0)</f>
        <v>0</v>
      </c>
      <c r="BJ201" s="3" t="s">
        <v>81</v>
      </c>
      <c r="BK201" s="233" t="n">
        <f aca="false">ROUND(P201*H201,2)</f>
        <v>0</v>
      </c>
      <c r="BL201" s="3" t="s">
        <v>167</v>
      </c>
      <c r="BM201" s="232" t="s">
        <v>302</v>
      </c>
    </row>
    <row r="202" s="33" customFormat="true" ht="11.25" hidden="false" customHeight="false" outlineLevel="0" collapsed="false">
      <c r="A202" s="25"/>
      <c r="B202" s="26"/>
      <c r="C202" s="27"/>
      <c r="D202" s="234" t="s">
        <v>168</v>
      </c>
      <c r="E202" s="27"/>
      <c r="F202" s="235" t="s">
        <v>300</v>
      </c>
      <c r="G202" s="27"/>
      <c r="H202" s="27"/>
      <c r="I202" s="236"/>
      <c r="J202" s="236"/>
      <c r="K202" s="31"/>
      <c r="L202" s="25"/>
      <c r="M202" s="32"/>
      <c r="N202" s="237"/>
      <c r="O202" s="51"/>
      <c r="P202" s="27"/>
      <c r="Q202" s="27"/>
      <c r="R202" s="27"/>
      <c r="S202" s="27"/>
      <c r="T202" s="27"/>
      <c r="U202" s="27"/>
      <c r="V202" s="27"/>
      <c r="W202" s="27"/>
      <c r="X202" s="82"/>
      <c r="Y202" s="25"/>
      <c r="Z202" s="25"/>
      <c r="AA202" s="25"/>
      <c r="AB202" s="25"/>
      <c r="AC202" s="25"/>
      <c r="AD202" s="25"/>
      <c r="AE202" s="25"/>
      <c r="AT202" s="3" t="s">
        <v>168</v>
      </c>
      <c r="AU202" s="3" t="s">
        <v>83</v>
      </c>
    </row>
    <row r="203" s="33" customFormat="true" ht="24" hidden="false" customHeight="true" outlineLevel="0" collapsed="false">
      <c r="A203" s="25"/>
      <c r="B203" s="216"/>
      <c r="C203" s="217" t="s">
        <v>310</v>
      </c>
      <c r="D203" s="217" t="s">
        <v>162</v>
      </c>
      <c r="E203" s="218" t="s">
        <v>304</v>
      </c>
      <c r="F203" s="219" t="s">
        <v>429</v>
      </c>
      <c r="G203" s="220" t="s">
        <v>165</v>
      </c>
      <c r="H203" s="221" t="n">
        <v>1</v>
      </c>
      <c r="I203" s="222"/>
      <c r="J203" s="223"/>
      <c r="K203" s="224" t="n">
        <f aca="false">ROUND(P203*H203,2)</f>
        <v>0</v>
      </c>
      <c r="L203" s="225"/>
      <c r="M203" s="226"/>
      <c r="N203" s="227"/>
      <c r="O203" s="228" t="s">
        <v>36</v>
      </c>
      <c r="P203" s="229" t="n">
        <f aca="false">I203+J203</f>
        <v>0</v>
      </c>
      <c r="Q203" s="229" t="n">
        <f aca="false">ROUND(I203*H203,2)</f>
        <v>0</v>
      </c>
      <c r="R203" s="229" t="n">
        <f aca="false">ROUND(J203*H203,2)</f>
        <v>0</v>
      </c>
      <c r="S203" s="27"/>
      <c r="T203" s="230" t="n">
        <f aca="false">S203*H203</f>
        <v>0</v>
      </c>
      <c r="U203" s="230" t="n">
        <v>0</v>
      </c>
      <c r="V203" s="230" t="n">
        <f aca="false">U203*H203</f>
        <v>0</v>
      </c>
      <c r="W203" s="230" t="n">
        <v>0</v>
      </c>
      <c r="X203" s="231" t="n">
        <f aca="false">W203*H203</f>
        <v>0</v>
      </c>
      <c r="Y203" s="25"/>
      <c r="Z203" s="25"/>
      <c r="AA203" s="25"/>
      <c r="AB203" s="25"/>
      <c r="AC203" s="25"/>
      <c r="AD203" s="25"/>
      <c r="AE203" s="25"/>
      <c r="AR203" s="232" t="s">
        <v>166</v>
      </c>
      <c r="AT203" s="232" t="s">
        <v>162</v>
      </c>
      <c r="AU203" s="232" t="s">
        <v>83</v>
      </c>
      <c r="AY203" s="3" t="s">
        <v>159</v>
      </c>
      <c r="BE203" s="233" t="n">
        <f aca="false">IF(O203="základní",K203,0)</f>
        <v>0</v>
      </c>
      <c r="BF203" s="233" t="n">
        <f aca="false">IF(O203="snížená",K203,0)</f>
        <v>0</v>
      </c>
      <c r="BG203" s="233" t="n">
        <f aca="false">IF(O203="zákl. přenesená",K203,0)</f>
        <v>0</v>
      </c>
      <c r="BH203" s="233" t="n">
        <f aca="false">IF(O203="sníž. přenesená",K203,0)</f>
        <v>0</v>
      </c>
      <c r="BI203" s="233" t="n">
        <f aca="false">IF(O203="nulová",K203,0)</f>
        <v>0</v>
      </c>
      <c r="BJ203" s="3" t="s">
        <v>81</v>
      </c>
      <c r="BK203" s="233" t="n">
        <f aca="false">ROUND(P203*H203,2)</f>
        <v>0</v>
      </c>
      <c r="BL203" s="3" t="s">
        <v>167</v>
      </c>
      <c r="BM203" s="232" t="s">
        <v>306</v>
      </c>
    </row>
    <row r="204" s="33" customFormat="true" ht="24" hidden="false" customHeight="true" outlineLevel="0" collapsed="false">
      <c r="A204" s="25"/>
      <c r="B204" s="216"/>
      <c r="C204" s="217" t="s">
        <v>268</v>
      </c>
      <c r="D204" s="217" t="s">
        <v>162</v>
      </c>
      <c r="E204" s="218" t="s">
        <v>307</v>
      </c>
      <c r="F204" s="219" t="s">
        <v>308</v>
      </c>
      <c r="G204" s="220" t="s">
        <v>165</v>
      </c>
      <c r="H204" s="221" t="n">
        <v>2</v>
      </c>
      <c r="I204" s="222"/>
      <c r="J204" s="223"/>
      <c r="K204" s="224" t="n">
        <f aca="false">ROUND(P204*H204,2)</f>
        <v>0</v>
      </c>
      <c r="L204" s="225"/>
      <c r="M204" s="226"/>
      <c r="N204" s="227"/>
      <c r="O204" s="228" t="s">
        <v>36</v>
      </c>
      <c r="P204" s="229" t="n">
        <f aca="false">I204+J204</f>
        <v>0</v>
      </c>
      <c r="Q204" s="229" t="n">
        <f aca="false">ROUND(I204*H204,2)</f>
        <v>0</v>
      </c>
      <c r="R204" s="229" t="n">
        <f aca="false">ROUND(J204*H204,2)</f>
        <v>0</v>
      </c>
      <c r="S204" s="27"/>
      <c r="T204" s="230" t="n">
        <f aca="false">S204*H204</f>
        <v>0</v>
      </c>
      <c r="U204" s="230" t="n">
        <v>0</v>
      </c>
      <c r="V204" s="230" t="n">
        <f aca="false">U204*H204</f>
        <v>0</v>
      </c>
      <c r="W204" s="230" t="n">
        <v>0</v>
      </c>
      <c r="X204" s="231" t="n">
        <f aca="false">W204*H204</f>
        <v>0</v>
      </c>
      <c r="Y204" s="25"/>
      <c r="Z204" s="25"/>
      <c r="AA204" s="25"/>
      <c r="AB204" s="25"/>
      <c r="AC204" s="25"/>
      <c r="AD204" s="25"/>
      <c r="AE204" s="25"/>
      <c r="AR204" s="232" t="s">
        <v>166</v>
      </c>
      <c r="AT204" s="232" t="s">
        <v>162</v>
      </c>
      <c r="AU204" s="232" t="s">
        <v>83</v>
      </c>
      <c r="AY204" s="3" t="s">
        <v>159</v>
      </c>
      <c r="BE204" s="233" t="n">
        <f aca="false">IF(O204="základní",K204,0)</f>
        <v>0</v>
      </c>
      <c r="BF204" s="233" t="n">
        <f aca="false">IF(O204="snížená",K204,0)</f>
        <v>0</v>
      </c>
      <c r="BG204" s="233" t="n">
        <f aca="false">IF(O204="zákl. přenesená",K204,0)</f>
        <v>0</v>
      </c>
      <c r="BH204" s="233" t="n">
        <f aca="false">IF(O204="sníž. přenesená",K204,0)</f>
        <v>0</v>
      </c>
      <c r="BI204" s="233" t="n">
        <f aca="false">IF(O204="nulová",K204,0)</f>
        <v>0</v>
      </c>
      <c r="BJ204" s="3" t="s">
        <v>81</v>
      </c>
      <c r="BK204" s="233" t="n">
        <f aca="false">ROUND(P204*H204,2)</f>
        <v>0</v>
      </c>
      <c r="BL204" s="3" t="s">
        <v>167</v>
      </c>
      <c r="BM204" s="232" t="s">
        <v>309</v>
      </c>
    </row>
    <row r="205" s="33" customFormat="true" ht="11.25" hidden="false" customHeight="false" outlineLevel="0" collapsed="false">
      <c r="A205" s="25"/>
      <c r="B205" s="26"/>
      <c r="C205" s="27"/>
      <c r="D205" s="234" t="s">
        <v>168</v>
      </c>
      <c r="E205" s="27"/>
      <c r="F205" s="235" t="s">
        <v>308</v>
      </c>
      <c r="G205" s="27"/>
      <c r="H205" s="27"/>
      <c r="I205" s="236"/>
      <c r="J205" s="236"/>
      <c r="K205" s="31"/>
      <c r="L205" s="25"/>
      <c r="M205" s="32"/>
      <c r="N205" s="237"/>
      <c r="O205" s="51"/>
      <c r="P205" s="27"/>
      <c r="Q205" s="27"/>
      <c r="R205" s="27"/>
      <c r="S205" s="27"/>
      <c r="T205" s="27"/>
      <c r="U205" s="27"/>
      <c r="V205" s="27"/>
      <c r="W205" s="27"/>
      <c r="X205" s="82"/>
      <c r="Y205" s="25"/>
      <c r="Z205" s="25"/>
      <c r="AA205" s="25"/>
      <c r="AB205" s="25"/>
      <c r="AC205" s="25"/>
      <c r="AD205" s="25"/>
      <c r="AE205" s="25"/>
      <c r="AT205" s="3" t="s">
        <v>168</v>
      </c>
      <c r="AU205" s="3" t="s">
        <v>83</v>
      </c>
    </row>
    <row r="206" s="33" customFormat="true" ht="72" hidden="false" customHeight="false" outlineLevel="0" collapsed="false">
      <c r="A206" s="25"/>
      <c r="B206" s="216"/>
      <c r="C206" s="217" t="s">
        <v>319</v>
      </c>
      <c r="D206" s="217" t="s">
        <v>162</v>
      </c>
      <c r="E206" s="218" t="s">
        <v>311</v>
      </c>
      <c r="F206" s="219" t="s">
        <v>312</v>
      </c>
      <c r="G206" s="220" t="s">
        <v>165</v>
      </c>
      <c r="H206" s="221" t="n">
        <v>2</v>
      </c>
      <c r="I206" s="222"/>
      <c r="J206" s="223"/>
      <c r="K206" s="224" t="n">
        <f aca="false">ROUND(P206*H206,2)</f>
        <v>0</v>
      </c>
      <c r="L206" s="225"/>
      <c r="M206" s="226"/>
      <c r="N206" s="227"/>
      <c r="O206" s="228" t="s">
        <v>36</v>
      </c>
      <c r="P206" s="229" t="n">
        <f aca="false">I206+J206</f>
        <v>0</v>
      </c>
      <c r="Q206" s="229" t="n">
        <f aca="false">ROUND(I206*H206,2)</f>
        <v>0</v>
      </c>
      <c r="R206" s="229" t="n">
        <f aca="false">ROUND(J206*H206,2)</f>
        <v>0</v>
      </c>
      <c r="S206" s="27"/>
      <c r="T206" s="230" t="n">
        <f aca="false">S206*H206</f>
        <v>0</v>
      </c>
      <c r="U206" s="230" t="n">
        <v>0</v>
      </c>
      <c r="V206" s="230" t="n">
        <f aca="false">U206*H206</f>
        <v>0</v>
      </c>
      <c r="W206" s="230" t="n">
        <v>0</v>
      </c>
      <c r="X206" s="231" t="n">
        <f aca="false">W206*H206</f>
        <v>0</v>
      </c>
      <c r="Y206" s="25"/>
      <c r="Z206" s="25"/>
      <c r="AA206" s="25"/>
      <c r="AB206" s="25"/>
      <c r="AC206" s="25"/>
      <c r="AD206" s="25"/>
      <c r="AE206" s="25"/>
      <c r="AR206" s="232" t="s">
        <v>166</v>
      </c>
      <c r="AT206" s="232" t="s">
        <v>162</v>
      </c>
      <c r="AU206" s="232" t="s">
        <v>83</v>
      </c>
      <c r="AY206" s="3" t="s">
        <v>159</v>
      </c>
      <c r="BE206" s="233" t="n">
        <f aca="false">IF(O206="základní",K206,0)</f>
        <v>0</v>
      </c>
      <c r="BF206" s="233" t="n">
        <f aca="false">IF(O206="snížená",K206,0)</f>
        <v>0</v>
      </c>
      <c r="BG206" s="233" t="n">
        <f aca="false">IF(O206="zákl. přenesená",K206,0)</f>
        <v>0</v>
      </c>
      <c r="BH206" s="233" t="n">
        <f aca="false">IF(O206="sníž. přenesená",K206,0)</f>
        <v>0</v>
      </c>
      <c r="BI206" s="233" t="n">
        <f aca="false">IF(O206="nulová",K206,0)</f>
        <v>0</v>
      </c>
      <c r="BJ206" s="3" t="s">
        <v>81</v>
      </c>
      <c r="BK206" s="233" t="n">
        <f aca="false">ROUND(P206*H206,2)</f>
        <v>0</v>
      </c>
      <c r="BL206" s="3" t="s">
        <v>167</v>
      </c>
      <c r="BM206" s="232" t="s">
        <v>313</v>
      </c>
    </row>
    <row r="207" s="33" customFormat="true" ht="11.25" hidden="false" customHeight="false" outlineLevel="0" collapsed="false">
      <c r="A207" s="25"/>
      <c r="B207" s="26"/>
      <c r="C207" s="27"/>
      <c r="D207" s="234" t="s">
        <v>168</v>
      </c>
      <c r="E207" s="27"/>
      <c r="F207" s="235"/>
      <c r="G207" s="27"/>
      <c r="H207" s="27"/>
      <c r="I207" s="236"/>
      <c r="J207" s="236"/>
      <c r="K207" s="31"/>
      <c r="L207" s="25"/>
      <c r="M207" s="32"/>
      <c r="N207" s="237"/>
      <c r="O207" s="51"/>
      <c r="P207" s="27"/>
      <c r="Q207" s="27"/>
      <c r="R207" s="27"/>
      <c r="S207" s="27"/>
      <c r="T207" s="27"/>
      <c r="U207" s="27"/>
      <c r="V207" s="27"/>
      <c r="W207" s="27"/>
      <c r="X207" s="82"/>
      <c r="Y207" s="25"/>
      <c r="Z207" s="25"/>
      <c r="AA207" s="25"/>
      <c r="AB207" s="25"/>
      <c r="AC207" s="25"/>
      <c r="AD207" s="25"/>
      <c r="AE207" s="25"/>
      <c r="AT207" s="3" t="s">
        <v>168</v>
      </c>
      <c r="AU207" s="3" t="s">
        <v>83</v>
      </c>
    </row>
    <row r="208" s="199" customFormat="true" ht="22.5" hidden="false" customHeight="true" outlineLevel="0" collapsed="false">
      <c r="B208" s="200"/>
      <c r="C208" s="201"/>
      <c r="D208" s="202" t="s">
        <v>72</v>
      </c>
      <c r="E208" s="214" t="s">
        <v>314</v>
      </c>
      <c r="F208" s="214" t="s">
        <v>314</v>
      </c>
      <c r="G208" s="201"/>
      <c r="H208" s="201"/>
      <c r="I208" s="204"/>
      <c r="J208" s="204"/>
      <c r="K208" s="215" t="n">
        <f aca="false">BK208</f>
        <v>0</v>
      </c>
      <c r="M208" s="206"/>
      <c r="N208" s="207"/>
      <c r="O208" s="201"/>
      <c r="P208" s="201"/>
      <c r="Q208" s="208" t="n">
        <f aca="false">SUM(Q209:Q218)</f>
        <v>0</v>
      </c>
      <c r="R208" s="208" t="n">
        <f aca="false">SUM(R209:R218)</f>
        <v>0</v>
      </c>
      <c r="S208" s="201"/>
      <c r="T208" s="209" t="n">
        <f aca="false">SUM(T209:T218)</f>
        <v>0</v>
      </c>
      <c r="U208" s="201"/>
      <c r="V208" s="209" t="n">
        <f aca="false">SUM(V209:V218)</f>
        <v>0</v>
      </c>
      <c r="W208" s="201"/>
      <c r="X208" s="210" t="n">
        <f aca="false">SUM(X209:X218)</f>
        <v>0</v>
      </c>
      <c r="AR208" s="211" t="s">
        <v>81</v>
      </c>
      <c r="AT208" s="212" t="s">
        <v>72</v>
      </c>
      <c r="AU208" s="212" t="s">
        <v>81</v>
      </c>
      <c r="AY208" s="211" t="s">
        <v>159</v>
      </c>
      <c r="BK208" s="213" t="n">
        <f aca="false">SUM(BK209:BK218)</f>
        <v>0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15</v>
      </c>
      <c r="F209" s="245" t="s">
        <v>316</v>
      </c>
      <c r="G209" s="246" t="s">
        <v>317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18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1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44.25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0</v>
      </c>
      <c r="F211" s="245" t="s">
        <v>321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22</v>
      </c>
    </row>
    <row r="212" s="33" customFormat="true" ht="19.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23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24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25</v>
      </c>
      <c r="F213" s="245" t="s">
        <v>326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27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26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33" customFormat="true" ht="24" hidden="false" customHeight="true" outlineLevel="0" collapsed="false">
      <c r="A215" s="25"/>
      <c r="B215" s="216"/>
      <c r="C215" s="239" t="s">
        <v>338</v>
      </c>
      <c r="D215" s="239" t="s">
        <v>181</v>
      </c>
      <c r="E215" s="244" t="s">
        <v>329</v>
      </c>
      <c r="F215" s="245" t="s">
        <v>330</v>
      </c>
      <c r="G215" s="246" t="s">
        <v>165</v>
      </c>
      <c r="H215" s="247" t="n">
        <v>1</v>
      </c>
      <c r="I215" s="241"/>
      <c r="J215" s="241"/>
      <c r="K215" s="248" t="n">
        <f aca="false">ROUND(P215*H215,2)</f>
        <v>0</v>
      </c>
      <c r="L215" s="242"/>
      <c r="M215" s="32"/>
      <c r="N215" s="243"/>
      <c r="O215" s="228" t="s">
        <v>36</v>
      </c>
      <c r="P215" s="229" t="n">
        <f aca="false">I215+J215</f>
        <v>0</v>
      </c>
      <c r="Q215" s="229" t="n">
        <f aca="false">ROUND(I215*H215,2)</f>
        <v>0</v>
      </c>
      <c r="R215" s="229" t="n">
        <f aca="false">ROUND(J215*H215,2)</f>
        <v>0</v>
      </c>
      <c r="S215" s="27"/>
      <c r="T215" s="230" t="n">
        <f aca="false">S215*H215</f>
        <v>0</v>
      </c>
      <c r="U215" s="230" t="n">
        <v>0</v>
      </c>
      <c r="V215" s="230" t="n">
        <f aca="false">U215*H215</f>
        <v>0</v>
      </c>
      <c r="W215" s="230" t="n">
        <v>0</v>
      </c>
      <c r="X215" s="231" t="n">
        <f aca="false">W215*H215</f>
        <v>0</v>
      </c>
      <c r="Y215" s="25"/>
      <c r="Z215" s="25"/>
      <c r="AA215" s="25"/>
      <c r="AB215" s="25"/>
      <c r="AC215" s="25"/>
      <c r="AD215" s="25"/>
      <c r="AE215" s="25"/>
      <c r="AR215" s="232" t="s">
        <v>167</v>
      </c>
      <c r="AT215" s="232" t="s">
        <v>181</v>
      </c>
      <c r="AU215" s="232" t="s">
        <v>83</v>
      </c>
      <c r="AY215" s="3" t="s">
        <v>159</v>
      </c>
      <c r="BE215" s="233" t="n">
        <f aca="false">IF(O215="základní",K215,0)</f>
        <v>0</v>
      </c>
      <c r="BF215" s="233" t="n">
        <f aca="false">IF(O215="snížená",K215,0)</f>
        <v>0</v>
      </c>
      <c r="BG215" s="233" t="n">
        <f aca="false">IF(O215="zákl. přenesená",K215,0)</f>
        <v>0</v>
      </c>
      <c r="BH215" s="233" t="n">
        <f aca="false">IF(O215="sníž. přenesená",K215,0)</f>
        <v>0</v>
      </c>
      <c r="BI215" s="233" t="n">
        <f aca="false">IF(O215="nulová",K215,0)</f>
        <v>0</v>
      </c>
      <c r="BJ215" s="3" t="s">
        <v>81</v>
      </c>
      <c r="BK215" s="233" t="n">
        <f aca="false">ROUND(P215*H215,2)</f>
        <v>0</v>
      </c>
      <c r="BL215" s="3" t="s">
        <v>167</v>
      </c>
      <c r="BM215" s="232" t="s">
        <v>331</v>
      </c>
    </row>
    <row r="216" s="33" customFormat="true" ht="11.25" hidden="false" customHeight="false" outlineLevel="0" collapsed="false">
      <c r="A216" s="25"/>
      <c r="B216" s="26"/>
      <c r="C216" s="27"/>
      <c r="D216" s="234" t="s">
        <v>168</v>
      </c>
      <c r="E216" s="27"/>
      <c r="F216" s="235" t="s">
        <v>330</v>
      </c>
      <c r="G216" s="27"/>
      <c r="H216" s="27"/>
      <c r="I216" s="236"/>
      <c r="J216" s="236"/>
      <c r="K216" s="31"/>
      <c r="L216" s="25"/>
      <c r="M216" s="32"/>
      <c r="N216" s="237"/>
      <c r="O216" s="51"/>
      <c r="P216" s="27"/>
      <c r="Q216" s="27"/>
      <c r="R216" s="27"/>
      <c r="S216" s="27"/>
      <c r="T216" s="27"/>
      <c r="U216" s="27"/>
      <c r="V216" s="27"/>
      <c r="W216" s="27"/>
      <c r="X216" s="82"/>
      <c r="Y216" s="25"/>
      <c r="Z216" s="25"/>
      <c r="AA216" s="25"/>
      <c r="AB216" s="25"/>
      <c r="AC216" s="25"/>
      <c r="AD216" s="25"/>
      <c r="AE216" s="25"/>
      <c r="AT216" s="3" t="s">
        <v>168</v>
      </c>
      <c r="AU216" s="3" t="s">
        <v>83</v>
      </c>
    </row>
    <row r="217" s="33" customFormat="true" ht="16.5" hidden="false" customHeight="true" outlineLevel="0" collapsed="false">
      <c r="A217" s="25"/>
      <c r="B217" s="216"/>
      <c r="C217" s="239" t="s">
        <v>344</v>
      </c>
      <c r="D217" s="239" t="s">
        <v>181</v>
      </c>
      <c r="E217" s="244" t="s">
        <v>333</v>
      </c>
      <c r="F217" s="245" t="s">
        <v>334</v>
      </c>
      <c r="G217" s="246" t="s">
        <v>165</v>
      </c>
      <c r="H217" s="247" t="n">
        <v>1</v>
      </c>
      <c r="I217" s="241"/>
      <c r="J217" s="241"/>
      <c r="K217" s="248" t="n">
        <f aca="false">ROUND(P217*H217,2)</f>
        <v>0</v>
      </c>
      <c r="L217" s="242"/>
      <c r="M217" s="32"/>
      <c r="N217" s="243"/>
      <c r="O217" s="228" t="s">
        <v>36</v>
      </c>
      <c r="P217" s="229" t="n">
        <f aca="false">I217+J217</f>
        <v>0</v>
      </c>
      <c r="Q217" s="229" t="n">
        <f aca="false">ROUND(I217*H217,2)</f>
        <v>0</v>
      </c>
      <c r="R217" s="229" t="n">
        <f aca="false">ROUND(J217*H217,2)</f>
        <v>0</v>
      </c>
      <c r="S217" s="27"/>
      <c r="T217" s="230" t="n">
        <f aca="false">S217*H217</f>
        <v>0</v>
      </c>
      <c r="U217" s="230" t="n">
        <v>0</v>
      </c>
      <c r="V217" s="230" t="n">
        <f aca="false">U217*H217</f>
        <v>0</v>
      </c>
      <c r="W217" s="230" t="n">
        <v>0</v>
      </c>
      <c r="X217" s="231" t="n">
        <f aca="false">W217*H217</f>
        <v>0</v>
      </c>
      <c r="Y217" s="25"/>
      <c r="Z217" s="25"/>
      <c r="AA217" s="25"/>
      <c r="AB217" s="25"/>
      <c r="AC217" s="25"/>
      <c r="AD217" s="25"/>
      <c r="AE217" s="25"/>
      <c r="AR217" s="232" t="s">
        <v>167</v>
      </c>
      <c r="AT217" s="232" t="s">
        <v>181</v>
      </c>
      <c r="AU217" s="232" t="s">
        <v>83</v>
      </c>
      <c r="AY217" s="3" t="s">
        <v>159</v>
      </c>
      <c r="BE217" s="233" t="n">
        <f aca="false">IF(O217="základní",K217,0)</f>
        <v>0</v>
      </c>
      <c r="BF217" s="233" t="n">
        <f aca="false">IF(O217="snížená",K217,0)</f>
        <v>0</v>
      </c>
      <c r="BG217" s="233" t="n">
        <f aca="false">IF(O217="zákl. přenesená",K217,0)</f>
        <v>0</v>
      </c>
      <c r="BH217" s="233" t="n">
        <f aca="false">IF(O217="sníž. přenesená",K217,0)</f>
        <v>0</v>
      </c>
      <c r="BI217" s="233" t="n">
        <f aca="false">IF(O217="nulová",K217,0)</f>
        <v>0</v>
      </c>
      <c r="BJ217" s="3" t="s">
        <v>81</v>
      </c>
      <c r="BK217" s="233" t="n">
        <f aca="false">ROUND(P217*H217,2)</f>
        <v>0</v>
      </c>
      <c r="BL217" s="3" t="s">
        <v>167</v>
      </c>
      <c r="BM217" s="232" t="s">
        <v>335</v>
      </c>
    </row>
    <row r="218" s="33" customFormat="true" ht="11.25" hidden="false" customHeight="false" outlineLevel="0" collapsed="false">
      <c r="A218" s="25"/>
      <c r="B218" s="26"/>
      <c r="C218" s="27"/>
      <c r="D218" s="234" t="s">
        <v>168</v>
      </c>
      <c r="E218" s="27"/>
      <c r="F218" s="235" t="s">
        <v>334</v>
      </c>
      <c r="G218" s="27"/>
      <c r="H218" s="27"/>
      <c r="I218" s="236"/>
      <c r="J218" s="236"/>
      <c r="K218" s="31"/>
      <c r="L218" s="25"/>
      <c r="M218" s="32"/>
      <c r="N218" s="237"/>
      <c r="O218" s="51"/>
      <c r="P218" s="27"/>
      <c r="Q218" s="27"/>
      <c r="R218" s="27"/>
      <c r="S218" s="27"/>
      <c r="T218" s="27"/>
      <c r="U218" s="27"/>
      <c r="V218" s="27"/>
      <c r="W218" s="27"/>
      <c r="X218" s="82"/>
      <c r="Y218" s="25"/>
      <c r="Z218" s="25"/>
      <c r="AA218" s="25"/>
      <c r="AB218" s="25"/>
      <c r="AC218" s="25"/>
      <c r="AD218" s="25"/>
      <c r="AE218" s="25"/>
      <c r="AT218" s="3" t="s">
        <v>168</v>
      </c>
      <c r="AU218" s="3" t="s">
        <v>83</v>
      </c>
    </row>
    <row r="219" s="199" customFormat="true" ht="22.5" hidden="false" customHeight="true" outlineLevel="0" collapsed="false">
      <c r="B219" s="200"/>
      <c r="C219" s="201"/>
      <c r="D219" s="202" t="s">
        <v>72</v>
      </c>
      <c r="E219" s="214" t="s">
        <v>336</v>
      </c>
      <c r="F219" s="214" t="s">
        <v>337</v>
      </c>
      <c r="G219" s="201"/>
      <c r="H219" s="201"/>
      <c r="I219" s="204"/>
      <c r="J219" s="204"/>
      <c r="K219" s="215" t="n">
        <f aca="false">BK219</f>
        <v>0</v>
      </c>
      <c r="M219" s="206"/>
      <c r="N219" s="207"/>
      <c r="O219" s="201"/>
      <c r="P219" s="201"/>
      <c r="Q219" s="208" t="n">
        <f aca="false">SUM(Q220:Q235)</f>
        <v>0</v>
      </c>
      <c r="R219" s="208" t="n">
        <f aca="false">SUM(R220:R235)</f>
        <v>0</v>
      </c>
      <c r="S219" s="201"/>
      <c r="T219" s="209" t="n">
        <f aca="false">SUM(T220:T235)</f>
        <v>0</v>
      </c>
      <c r="U219" s="201"/>
      <c r="V219" s="209" t="n">
        <f aca="false">SUM(V220:V235)</f>
        <v>7E-005</v>
      </c>
      <c r="W219" s="201"/>
      <c r="X219" s="210" t="n">
        <f aca="false">SUM(X220:X235)</f>
        <v>0</v>
      </c>
      <c r="AR219" s="211" t="s">
        <v>81</v>
      </c>
      <c r="AT219" s="212" t="s">
        <v>72</v>
      </c>
      <c r="AU219" s="212" t="s">
        <v>81</v>
      </c>
      <c r="AY219" s="211" t="s">
        <v>159</v>
      </c>
      <c r="BK219" s="213" t="n">
        <f aca="false">SUM(BK220:BK235)</f>
        <v>0</v>
      </c>
    </row>
    <row r="220" s="33" customFormat="true" ht="33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0</v>
      </c>
      <c r="F220" s="245" t="s">
        <v>431</v>
      </c>
      <c r="G220" s="246" t="s">
        <v>432</v>
      </c>
      <c r="H220" s="247" t="n">
        <v>15.1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3</v>
      </c>
    </row>
    <row r="221" s="33" customFormat="true" ht="19.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1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33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434</v>
      </c>
      <c r="F222" s="245" t="s">
        <v>435</v>
      </c>
      <c r="G222" s="246" t="s">
        <v>432</v>
      </c>
      <c r="H222" s="247" t="n">
        <v>15.1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436</v>
      </c>
    </row>
    <row r="223" s="33" customFormat="true" ht="19.5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435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24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437</v>
      </c>
      <c r="F224" s="245" t="s">
        <v>438</v>
      </c>
      <c r="G224" s="246" t="s">
        <v>432</v>
      </c>
      <c r="H224" s="247" t="n">
        <v>15.1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439</v>
      </c>
    </row>
    <row r="225" s="33" customFormat="true" ht="11.25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43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66.7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339</v>
      </c>
      <c r="F226" s="245" t="s">
        <v>340</v>
      </c>
      <c r="G226" s="246" t="s">
        <v>341</v>
      </c>
      <c r="H226" s="247" t="n">
        <v>20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42</v>
      </c>
    </row>
    <row r="227" s="33" customFormat="true" ht="39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43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55.5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345</v>
      </c>
      <c r="F228" s="245" t="s">
        <v>346</v>
      </c>
      <c r="G228" s="246" t="s">
        <v>281</v>
      </c>
      <c r="H228" s="247" t="n">
        <v>8.5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47</v>
      </c>
    </row>
    <row r="229" s="33" customFormat="true" ht="39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48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16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271</v>
      </c>
      <c r="F230" s="245" t="s">
        <v>350</v>
      </c>
      <c r="G230" s="246" t="s">
        <v>301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0</v>
      </c>
      <c r="V230" s="230" t="n">
        <f aca="false">U230*H230</f>
        <v>0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1</v>
      </c>
    </row>
    <row r="231" s="33" customFormat="true" ht="11.2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5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33" customFormat="true" ht="24" hidden="false" customHeight="true" outlineLevel="0" collapsed="false">
      <c r="A232" s="25"/>
      <c r="B232" s="216"/>
      <c r="C232" s="239" t="s">
        <v>376</v>
      </c>
      <c r="D232" s="239" t="s">
        <v>181</v>
      </c>
      <c r="E232" s="244" t="s">
        <v>275</v>
      </c>
      <c r="F232" s="245" t="s">
        <v>353</v>
      </c>
      <c r="G232" s="246" t="s">
        <v>341</v>
      </c>
      <c r="H232" s="247" t="n">
        <v>20</v>
      </c>
      <c r="I232" s="241"/>
      <c r="J232" s="241"/>
      <c r="K232" s="248" t="n">
        <f aca="false">ROUND(P232*H232,2)</f>
        <v>0</v>
      </c>
      <c r="L232" s="242"/>
      <c r="M232" s="32"/>
      <c r="N232" s="243"/>
      <c r="O232" s="228" t="s">
        <v>36</v>
      </c>
      <c r="P232" s="229" t="n">
        <f aca="false">I232+J232</f>
        <v>0</v>
      </c>
      <c r="Q232" s="229" t="n">
        <f aca="false">ROUND(I232*H232,2)</f>
        <v>0</v>
      </c>
      <c r="R232" s="229" t="n">
        <f aca="false">ROUND(J232*H232,2)</f>
        <v>0</v>
      </c>
      <c r="S232" s="27"/>
      <c r="T232" s="230" t="n">
        <f aca="false">S232*H232</f>
        <v>0</v>
      </c>
      <c r="U232" s="230" t="n">
        <v>0</v>
      </c>
      <c r="V232" s="230" t="n">
        <f aca="false">U232*H232</f>
        <v>0</v>
      </c>
      <c r="W232" s="230" t="n">
        <v>0</v>
      </c>
      <c r="X232" s="231" t="n">
        <f aca="false">W232*H232</f>
        <v>0</v>
      </c>
      <c r="Y232" s="25"/>
      <c r="Z232" s="25"/>
      <c r="AA232" s="25"/>
      <c r="AB232" s="25"/>
      <c r="AC232" s="25"/>
      <c r="AD232" s="25"/>
      <c r="AE232" s="25"/>
      <c r="AR232" s="232" t="s">
        <v>167</v>
      </c>
      <c r="AT232" s="232" t="s">
        <v>181</v>
      </c>
      <c r="AU232" s="232" t="s">
        <v>83</v>
      </c>
      <c r="AY232" s="3" t="s">
        <v>159</v>
      </c>
      <c r="BE232" s="233" t="n">
        <f aca="false">IF(O232="základní",K232,0)</f>
        <v>0</v>
      </c>
      <c r="BF232" s="233" t="n">
        <f aca="false">IF(O232="snížená",K232,0)</f>
        <v>0</v>
      </c>
      <c r="BG232" s="233" t="n">
        <f aca="false">IF(O232="zákl. přenesená",K232,0)</f>
        <v>0</v>
      </c>
      <c r="BH232" s="233" t="n">
        <f aca="false">IF(O232="sníž. přenesená",K232,0)</f>
        <v>0</v>
      </c>
      <c r="BI232" s="233" t="n">
        <f aca="false">IF(O232="nulová",K232,0)</f>
        <v>0</v>
      </c>
      <c r="BJ232" s="3" t="s">
        <v>81</v>
      </c>
      <c r="BK232" s="233" t="n">
        <f aca="false">ROUND(P232*H232,2)</f>
        <v>0</v>
      </c>
      <c r="BL232" s="3" t="s">
        <v>167</v>
      </c>
      <c r="BM232" s="232" t="s">
        <v>354</v>
      </c>
    </row>
    <row r="233" s="33" customFormat="true" ht="19.5" hidden="false" customHeight="false" outlineLevel="0" collapsed="false">
      <c r="A233" s="25"/>
      <c r="B233" s="26"/>
      <c r="C233" s="27"/>
      <c r="D233" s="234" t="s">
        <v>168</v>
      </c>
      <c r="E233" s="27"/>
      <c r="F233" s="235" t="s">
        <v>353</v>
      </c>
      <c r="G233" s="27"/>
      <c r="H233" s="27"/>
      <c r="I233" s="236"/>
      <c r="J233" s="236"/>
      <c r="K233" s="31"/>
      <c r="L233" s="25"/>
      <c r="M233" s="32"/>
      <c r="N233" s="237"/>
      <c r="O233" s="51"/>
      <c r="P233" s="27"/>
      <c r="Q233" s="27"/>
      <c r="R233" s="27"/>
      <c r="S233" s="27"/>
      <c r="T233" s="27"/>
      <c r="U233" s="27"/>
      <c r="V233" s="27"/>
      <c r="W233" s="27"/>
      <c r="X233" s="82"/>
      <c r="Y233" s="25"/>
      <c r="Z233" s="25"/>
      <c r="AA233" s="25"/>
      <c r="AB233" s="25"/>
      <c r="AC233" s="25"/>
      <c r="AD233" s="25"/>
      <c r="AE233" s="25"/>
      <c r="AT233" s="3" t="s">
        <v>168</v>
      </c>
      <c r="AU233" s="3" t="s">
        <v>83</v>
      </c>
    </row>
    <row r="234" s="33" customFormat="true" ht="37.5" hidden="false" customHeight="true" outlineLevel="0" collapsed="false">
      <c r="A234" s="25"/>
      <c r="B234" s="216"/>
      <c r="C234" s="239" t="s">
        <v>206</v>
      </c>
      <c r="D234" s="239" t="s">
        <v>181</v>
      </c>
      <c r="E234" s="244" t="s">
        <v>356</v>
      </c>
      <c r="F234" s="245" t="s">
        <v>357</v>
      </c>
      <c r="G234" s="246" t="s">
        <v>358</v>
      </c>
      <c r="H234" s="247" t="n">
        <v>1</v>
      </c>
      <c r="I234" s="241"/>
      <c r="J234" s="241"/>
      <c r="K234" s="248" t="n">
        <f aca="false">ROUND(P234*H234,2)</f>
        <v>0</v>
      </c>
      <c r="L234" s="242"/>
      <c r="M234" s="32"/>
      <c r="N234" s="243"/>
      <c r="O234" s="228" t="s">
        <v>36</v>
      </c>
      <c r="P234" s="229" t="n">
        <f aca="false">I234+J234</f>
        <v>0</v>
      </c>
      <c r="Q234" s="229" t="n">
        <f aca="false">ROUND(I234*H234,2)</f>
        <v>0</v>
      </c>
      <c r="R234" s="229" t="n">
        <f aca="false">ROUND(J234*H234,2)</f>
        <v>0</v>
      </c>
      <c r="S234" s="27"/>
      <c r="T234" s="230" t="n">
        <f aca="false">S234*H234</f>
        <v>0</v>
      </c>
      <c r="U234" s="230" t="n">
        <v>7E-005</v>
      </c>
      <c r="V234" s="230" t="n">
        <f aca="false">U234*H234</f>
        <v>7E-005</v>
      </c>
      <c r="W234" s="230" t="n">
        <v>0</v>
      </c>
      <c r="X234" s="231" t="n">
        <f aca="false">W234*H234</f>
        <v>0</v>
      </c>
      <c r="Y234" s="25"/>
      <c r="Z234" s="25"/>
      <c r="AA234" s="25"/>
      <c r="AB234" s="25"/>
      <c r="AC234" s="25"/>
      <c r="AD234" s="25"/>
      <c r="AE234" s="25"/>
      <c r="AR234" s="232" t="s">
        <v>167</v>
      </c>
      <c r="AT234" s="232" t="s">
        <v>181</v>
      </c>
      <c r="AU234" s="232" t="s">
        <v>83</v>
      </c>
      <c r="AY234" s="3" t="s">
        <v>159</v>
      </c>
      <c r="BE234" s="233" t="n">
        <f aca="false">IF(O234="základní",K234,0)</f>
        <v>0</v>
      </c>
      <c r="BF234" s="233" t="n">
        <f aca="false">IF(O234="snížená",K234,0)</f>
        <v>0</v>
      </c>
      <c r="BG234" s="233" t="n">
        <f aca="false">IF(O234="zákl. přenesená",K234,0)</f>
        <v>0</v>
      </c>
      <c r="BH234" s="233" t="n">
        <f aca="false">IF(O234="sníž. přenesená",K234,0)</f>
        <v>0</v>
      </c>
      <c r="BI234" s="233" t="n">
        <f aca="false">IF(O234="nulová",K234,0)</f>
        <v>0</v>
      </c>
      <c r="BJ234" s="3" t="s">
        <v>81</v>
      </c>
      <c r="BK234" s="233" t="n">
        <f aca="false">ROUND(P234*H234,2)</f>
        <v>0</v>
      </c>
      <c r="BL234" s="3" t="s">
        <v>167</v>
      </c>
      <c r="BM234" s="232" t="s">
        <v>359</v>
      </c>
    </row>
    <row r="235" s="33" customFormat="true" ht="19.5" hidden="false" customHeight="false" outlineLevel="0" collapsed="false">
      <c r="A235" s="25"/>
      <c r="B235" s="26"/>
      <c r="C235" s="27"/>
      <c r="D235" s="234" t="s">
        <v>168</v>
      </c>
      <c r="E235" s="27"/>
      <c r="F235" s="235" t="s">
        <v>360</v>
      </c>
      <c r="G235" s="27"/>
      <c r="H235" s="27"/>
      <c r="I235" s="236"/>
      <c r="J235" s="236"/>
      <c r="K235" s="31"/>
      <c r="L235" s="25"/>
      <c r="M235" s="32"/>
      <c r="N235" s="237"/>
      <c r="O235" s="51"/>
      <c r="P235" s="27"/>
      <c r="Q235" s="27"/>
      <c r="R235" s="27"/>
      <c r="S235" s="27"/>
      <c r="T235" s="27"/>
      <c r="U235" s="27"/>
      <c r="V235" s="27"/>
      <c r="W235" s="27"/>
      <c r="X235" s="82"/>
      <c r="Y235" s="25"/>
      <c r="Z235" s="25"/>
      <c r="AA235" s="25"/>
      <c r="AB235" s="25"/>
      <c r="AC235" s="25"/>
      <c r="AD235" s="25"/>
      <c r="AE235" s="25"/>
      <c r="AT235" s="3" t="s">
        <v>168</v>
      </c>
      <c r="AU235" s="3" t="s">
        <v>83</v>
      </c>
    </row>
    <row r="236" s="199" customFormat="true" ht="22.5" hidden="false" customHeight="true" outlineLevel="0" collapsed="false">
      <c r="B236" s="200"/>
      <c r="C236" s="201"/>
      <c r="D236" s="202" t="s">
        <v>72</v>
      </c>
      <c r="E236" s="214" t="s">
        <v>361</v>
      </c>
      <c r="F236" s="214" t="s">
        <v>362</v>
      </c>
      <c r="G236" s="201"/>
      <c r="H236" s="201"/>
      <c r="I236" s="204"/>
      <c r="J236" s="204"/>
      <c r="K236" s="215" t="n">
        <f aca="false">BK236</f>
        <v>0</v>
      </c>
      <c r="M236" s="206"/>
      <c r="N236" s="207"/>
      <c r="O236" s="201"/>
      <c r="P236" s="201"/>
      <c r="Q236" s="208" t="n">
        <f aca="false">SUM(Q237:Q244)</f>
        <v>0</v>
      </c>
      <c r="R236" s="208" t="n">
        <f aca="false">SUM(R237:R244)</f>
        <v>0</v>
      </c>
      <c r="S236" s="201"/>
      <c r="T236" s="209" t="n">
        <f aca="false">SUM(T237:T244)</f>
        <v>0</v>
      </c>
      <c r="U236" s="201"/>
      <c r="V236" s="209" t="n">
        <f aca="false">SUM(V237:V244)</f>
        <v>0</v>
      </c>
      <c r="W236" s="201"/>
      <c r="X236" s="210" t="n">
        <f aca="false">SUM(X237:X244)</f>
        <v>0</v>
      </c>
      <c r="AR236" s="211" t="s">
        <v>81</v>
      </c>
      <c r="AT236" s="212" t="s">
        <v>72</v>
      </c>
      <c r="AU236" s="212" t="s">
        <v>81</v>
      </c>
      <c r="AY236" s="211" t="s">
        <v>159</v>
      </c>
      <c r="BK236" s="213" t="n">
        <f aca="false">SUM(BK237:BK244)</f>
        <v>0</v>
      </c>
    </row>
    <row r="237" s="33" customFormat="true" ht="21.75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63</v>
      </c>
      <c r="F237" s="245" t="s">
        <v>364</v>
      </c>
      <c r="G237" s="246" t="s">
        <v>365</v>
      </c>
      <c r="H237" s="247" t="n">
        <v>7.92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66</v>
      </c>
    </row>
    <row r="238" s="33" customFormat="true" ht="11.2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64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24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368</v>
      </c>
      <c r="F239" s="245" t="s">
        <v>369</v>
      </c>
      <c r="G239" s="246" t="s">
        <v>365</v>
      </c>
      <c r="H239" s="247" t="n">
        <v>7.92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370</v>
      </c>
    </row>
    <row r="240" s="33" customFormat="true" ht="11.2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369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33" customFormat="true" ht="33" hidden="false" customHeight="true" outlineLevel="0" collapsed="false">
      <c r="A241" s="25"/>
      <c r="B241" s="216"/>
      <c r="C241" s="239" t="s">
        <v>394</v>
      </c>
      <c r="D241" s="239" t="s">
        <v>181</v>
      </c>
      <c r="E241" s="244" t="s">
        <v>371</v>
      </c>
      <c r="F241" s="245" t="s">
        <v>372</v>
      </c>
      <c r="G241" s="246" t="s">
        <v>365</v>
      </c>
      <c r="H241" s="247" t="n">
        <v>5.94</v>
      </c>
      <c r="I241" s="241"/>
      <c r="J241" s="241"/>
      <c r="K241" s="248" t="n">
        <f aca="false">ROUND(P241*H241,2)</f>
        <v>0</v>
      </c>
      <c r="L241" s="242"/>
      <c r="M241" s="32"/>
      <c r="N241" s="243"/>
      <c r="O241" s="228" t="s">
        <v>36</v>
      </c>
      <c r="P241" s="229" t="n">
        <f aca="false">I241+J241</f>
        <v>0</v>
      </c>
      <c r="Q241" s="229" t="n">
        <f aca="false">ROUND(I241*H241,2)</f>
        <v>0</v>
      </c>
      <c r="R241" s="229" t="n">
        <f aca="false">ROUND(J241*H241,2)</f>
        <v>0</v>
      </c>
      <c r="S241" s="27"/>
      <c r="T241" s="230" t="n">
        <f aca="false">S241*H241</f>
        <v>0</v>
      </c>
      <c r="U241" s="230" t="n">
        <v>0</v>
      </c>
      <c r="V241" s="230" t="n">
        <f aca="false">U241*H241</f>
        <v>0</v>
      </c>
      <c r="W241" s="230" t="n">
        <v>0</v>
      </c>
      <c r="X241" s="231" t="n">
        <f aca="false">W241*H241</f>
        <v>0</v>
      </c>
      <c r="Y241" s="25"/>
      <c r="Z241" s="25"/>
      <c r="AA241" s="25"/>
      <c r="AB241" s="25"/>
      <c r="AC241" s="25"/>
      <c r="AD241" s="25"/>
      <c r="AE241" s="25"/>
      <c r="AR241" s="232" t="s">
        <v>167</v>
      </c>
      <c r="AT241" s="232" t="s">
        <v>181</v>
      </c>
      <c r="AU241" s="232" t="s">
        <v>83</v>
      </c>
      <c r="AY241" s="3" t="s">
        <v>159</v>
      </c>
      <c r="BE241" s="233" t="n">
        <f aca="false">IF(O241="základní",K241,0)</f>
        <v>0</v>
      </c>
      <c r="BF241" s="233" t="n">
        <f aca="false">IF(O241="snížená",K241,0)</f>
        <v>0</v>
      </c>
      <c r="BG241" s="233" t="n">
        <f aca="false">IF(O241="zákl. přenesená",K241,0)</f>
        <v>0</v>
      </c>
      <c r="BH241" s="233" t="n">
        <f aca="false">IF(O241="sníž. přenesená",K241,0)</f>
        <v>0</v>
      </c>
      <c r="BI241" s="233" t="n">
        <f aca="false">IF(O241="nulová",K241,0)</f>
        <v>0</v>
      </c>
      <c r="BJ241" s="3" t="s">
        <v>81</v>
      </c>
      <c r="BK241" s="233" t="n">
        <f aca="false">ROUND(P241*H241,2)</f>
        <v>0</v>
      </c>
      <c r="BL241" s="3" t="s">
        <v>167</v>
      </c>
      <c r="BM241" s="232" t="s">
        <v>373</v>
      </c>
    </row>
    <row r="242" s="33" customFormat="true" ht="19.5" hidden="false" customHeight="false" outlineLevel="0" collapsed="false">
      <c r="A242" s="25"/>
      <c r="B242" s="26"/>
      <c r="C242" s="27"/>
      <c r="D242" s="234" t="s">
        <v>168</v>
      </c>
      <c r="E242" s="27"/>
      <c r="F242" s="235" t="s">
        <v>372</v>
      </c>
      <c r="G242" s="27"/>
      <c r="H242" s="27"/>
      <c r="I242" s="236"/>
      <c r="J242" s="236"/>
      <c r="K242" s="31"/>
      <c r="L242" s="25"/>
      <c r="M242" s="32"/>
      <c r="N242" s="237"/>
      <c r="O242" s="51"/>
      <c r="P242" s="27"/>
      <c r="Q242" s="27"/>
      <c r="R242" s="27"/>
      <c r="S242" s="27"/>
      <c r="T242" s="27"/>
      <c r="U242" s="27"/>
      <c r="V242" s="27"/>
      <c r="W242" s="27"/>
      <c r="X242" s="82"/>
      <c r="Y242" s="25"/>
      <c r="Z242" s="25"/>
      <c r="AA242" s="25"/>
      <c r="AB242" s="25"/>
      <c r="AC242" s="25"/>
      <c r="AD242" s="25"/>
      <c r="AE242" s="25"/>
      <c r="AT242" s="3" t="s">
        <v>168</v>
      </c>
      <c r="AU242" s="3" t="s">
        <v>83</v>
      </c>
    </row>
    <row r="243" s="33" customFormat="true" ht="33" hidden="false" customHeight="true" outlineLevel="0" collapsed="false">
      <c r="A243" s="25"/>
      <c r="B243" s="216"/>
      <c r="C243" s="239" t="s">
        <v>214</v>
      </c>
      <c r="D243" s="239" t="s">
        <v>181</v>
      </c>
      <c r="E243" s="244" t="s">
        <v>447</v>
      </c>
      <c r="F243" s="245" t="s">
        <v>448</v>
      </c>
      <c r="G243" s="246" t="s">
        <v>365</v>
      </c>
      <c r="H243" s="247" t="n">
        <v>1.98</v>
      </c>
      <c r="I243" s="241"/>
      <c r="J243" s="241"/>
      <c r="K243" s="248" t="n">
        <f aca="false">ROUND(P243*H243,2)</f>
        <v>0</v>
      </c>
      <c r="L243" s="242"/>
      <c r="M243" s="32"/>
      <c r="N243" s="243"/>
      <c r="O243" s="228" t="s">
        <v>36</v>
      </c>
      <c r="P243" s="229" t="n">
        <f aca="false">I243+J243</f>
        <v>0</v>
      </c>
      <c r="Q243" s="229" t="n">
        <f aca="false">ROUND(I243*H243,2)</f>
        <v>0</v>
      </c>
      <c r="R243" s="229" t="n">
        <f aca="false">ROUND(J243*H243,2)</f>
        <v>0</v>
      </c>
      <c r="S243" s="27"/>
      <c r="T243" s="230" t="n">
        <f aca="false">S243*H243</f>
        <v>0</v>
      </c>
      <c r="U243" s="230" t="n">
        <v>0</v>
      </c>
      <c r="V243" s="230" t="n">
        <f aca="false">U243*H243</f>
        <v>0</v>
      </c>
      <c r="W243" s="230" t="n">
        <v>0</v>
      </c>
      <c r="X243" s="231" t="n">
        <f aca="false">W243*H243</f>
        <v>0</v>
      </c>
      <c r="Y243" s="25"/>
      <c r="Z243" s="25"/>
      <c r="AA243" s="25"/>
      <c r="AB243" s="25"/>
      <c r="AC243" s="25"/>
      <c r="AD243" s="25"/>
      <c r="AE243" s="25"/>
      <c r="AR243" s="232" t="s">
        <v>167</v>
      </c>
      <c r="AT243" s="232" t="s">
        <v>181</v>
      </c>
      <c r="AU243" s="232" t="s">
        <v>83</v>
      </c>
      <c r="AY243" s="3" t="s">
        <v>159</v>
      </c>
      <c r="BE243" s="233" t="n">
        <f aca="false">IF(O243="základní",K243,0)</f>
        <v>0</v>
      </c>
      <c r="BF243" s="233" t="n">
        <f aca="false">IF(O243="snížená",K243,0)</f>
        <v>0</v>
      </c>
      <c r="BG243" s="233" t="n">
        <f aca="false">IF(O243="zákl. přenesená",K243,0)</f>
        <v>0</v>
      </c>
      <c r="BH243" s="233" t="n">
        <f aca="false">IF(O243="sníž. přenesená",K243,0)</f>
        <v>0</v>
      </c>
      <c r="BI243" s="233" t="n">
        <f aca="false">IF(O243="nulová",K243,0)</f>
        <v>0</v>
      </c>
      <c r="BJ243" s="3" t="s">
        <v>81</v>
      </c>
      <c r="BK243" s="233" t="n">
        <f aca="false">ROUND(P243*H243,2)</f>
        <v>0</v>
      </c>
      <c r="BL243" s="3" t="s">
        <v>167</v>
      </c>
      <c r="BM243" s="232" t="s">
        <v>449</v>
      </c>
    </row>
    <row r="244" s="33" customFormat="true" ht="19.5" hidden="false" customHeight="false" outlineLevel="0" collapsed="false">
      <c r="A244" s="25"/>
      <c r="B244" s="26"/>
      <c r="C244" s="27"/>
      <c r="D244" s="234" t="s">
        <v>168</v>
      </c>
      <c r="E244" s="27"/>
      <c r="F244" s="235" t="s">
        <v>448</v>
      </c>
      <c r="G244" s="27"/>
      <c r="H244" s="27"/>
      <c r="I244" s="236"/>
      <c r="J244" s="236"/>
      <c r="K244" s="31"/>
      <c r="L244" s="25"/>
      <c r="M244" s="32"/>
      <c r="N244" s="237"/>
      <c r="O244" s="51"/>
      <c r="P244" s="27"/>
      <c r="Q244" s="27"/>
      <c r="R244" s="27"/>
      <c r="S244" s="27"/>
      <c r="T244" s="27"/>
      <c r="U244" s="27"/>
      <c r="V244" s="27"/>
      <c r="W244" s="27"/>
      <c r="X244" s="82"/>
      <c r="Y244" s="25"/>
      <c r="Z244" s="25"/>
      <c r="AA244" s="25"/>
      <c r="AB244" s="25"/>
      <c r="AC244" s="25"/>
      <c r="AD244" s="25"/>
      <c r="AE244" s="25"/>
      <c r="AT244" s="3" t="s">
        <v>168</v>
      </c>
      <c r="AU244" s="3" t="s">
        <v>83</v>
      </c>
    </row>
    <row r="245" s="199" customFormat="true" ht="25.5" hidden="false" customHeight="true" outlineLevel="0" collapsed="false">
      <c r="B245" s="200"/>
      <c r="C245" s="201"/>
      <c r="D245" s="202" t="s">
        <v>72</v>
      </c>
      <c r="E245" s="203" t="s">
        <v>374</v>
      </c>
      <c r="F245" s="203" t="s">
        <v>375</v>
      </c>
      <c r="G245" s="201"/>
      <c r="H245" s="201"/>
      <c r="I245" s="204"/>
      <c r="J245" s="204"/>
      <c r="K245" s="205" t="n">
        <f aca="false">BK245</f>
        <v>0</v>
      </c>
      <c r="M245" s="206"/>
      <c r="N245" s="207"/>
      <c r="O245" s="201"/>
      <c r="P245" s="201"/>
      <c r="Q245" s="208" t="n">
        <f aca="false">SUM(Q246:Q270)</f>
        <v>0</v>
      </c>
      <c r="R245" s="208" t="n">
        <f aca="false">SUM(R246:R270)</f>
        <v>0</v>
      </c>
      <c r="S245" s="201"/>
      <c r="T245" s="209" t="n">
        <f aca="false">SUM(T246:T270)</f>
        <v>0</v>
      </c>
      <c r="U245" s="201"/>
      <c r="V245" s="209" t="n">
        <f aca="false">SUM(V246:V270)</f>
        <v>0</v>
      </c>
      <c r="W245" s="201"/>
      <c r="X245" s="210" t="n">
        <f aca="false">SUM(X246:X270)</f>
        <v>0</v>
      </c>
      <c r="AR245" s="211" t="s">
        <v>185</v>
      </c>
      <c r="AT245" s="212" t="s">
        <v>72</v>
      </c>
      <c r="AU245" s="212" t="s">
        <v>73</v>
      </c>
      <c r="AY245" s="211" t="s">
        <v>159</v>
      </c>
      <c r="BK245" s="213" t="n">
        <f aca="false">SUM(BK246:BK270)</f>
        <v>0</v>
      </c>
    </row>
    <row r="246" s="33" customFormat="true" ht="16.5" hidden="false" customHeight="true" outlineLevel="0" collapsed="false">
      <c r="A246" s="25"/>
      <c r="B246" s="216"/>
      <c r="C246" s="239" t="s">
        <v>401</v>
      </c>
      <c r="D246" s="239" t="s">
        <v>181</v>
      </c>
      <c r="E246" s="244" t="s">
        <v>377</v>
      </c>
      <c r="F246" s="245" t="s">
        <v>378</v>
      </c>
      <c r="G246" s="246" t="s">
        <v>165</v>
      </c>
      <c r="H246" s="247" t="n">
        <v>1</v>
      </c>
      <c r="I246" s="241"/>
      <c r="J246" s="241"/>
      <c r="K246" s="248" t="n">
        <f aca="false">ROUND(P246*H246,2)</f>
        <v>0</v>
      </c>
      <c r="L246" s="242"/>
      <c r="M246" s="32"/>
      <c r="N246" s="243"/>
      <c r="O246" s="228" t="s">
        <v>36</v>
      </c>
      <c r="P246" s="229" t="n">
        <f aca="false">I246+J246</f>
        <v>0</v>
      </c>
      <c r="Q246" s="229" t="n">
        <f aca="false">ROUND(I246*H246,2)</f>
        <v>0</v>
      </c>
      <c r="R246" s="229" t="n">
        <f aca="false">ROUND(J246*H246,2)</f>
        <v>0</v>
      </c>
      <c r="S246" s="27"/>
      <c r="T246" s="230" t="n">
        <f aca="false">S246*H246</f>
        <v>0</v>
      </c>
      <c r="U246" s="230" t="n">
        <v>0</v>
      </c>
      <c r="V246" s="230" t="n">
        <f aca="false">U246*H246</f>
        <v>0</v>
      </c>
      <c r="W246" s="230" t="n">
        <v>0</v>
      </c>
      <c r="X246" s="231" t="n">
        <f aca="false">W246*H246</f>
        <v>0</v>
      </c>
      <c r="Y246" s="25"/>
      <c r="Z246" s="25"/>
      <c r="AA246" s="25"/>
      <c r="AB246" s="25"/>
      <c r="AC246" s="25"/>
      <c r="AD246" s="25"/>
      <c r="AE246" s="25"/>
      <c r="AR246" s="232" t="s">
        <v>379</v>
      </c>
      <c r="AT246" s="232" t="s">
        <v>181</v>
      </c>
      <c r="AU246" s="232" t="s">
        <v>81</v>
      </c>
      <c r="AY246" s="3" t="s">
        <v>159</v>
      </c>
      <c r="BE246" s="233" t="n">
        <f aca="false">IF(O246="základní",K246,0)</f>
        <v>0</v>
      </c>
      <c r="BF246" s="233" t="n">
        <f aca="false">IF(O246="snížená",K246,0)</f>
        <v>0</v>
      </c>
      <c r="BG246" s="233" t="n">
        <f aca="false">IF(O246="zákl. přenesená",K246,0)</f>
        <v>0</v>
      </c>
      <c r="BH246" s="233" t="n">
        <f aca="false">IF(O246="sníž. přenesená",K246,0)</f>
        <v>0</v>
      </c>
      <c r="BI246" s="233" t="n">
        <f aca="false">IF(O246="nulová",K246,0)</f>
        <v>0</v>
      </c>
      <c r="BJ246" s="3" t="s">
        <v>81</v>
      </c>
      <c r="BK246" s="233" t="n">
        <f aca="false">ROUND(P246*H246,2)</f>
        <v>0</v>
      </c>
      <c r="BL246" s="3" t="s">
        <v>379</v>
      </c>
      <c r="BM246" s="232" t="s">
        <v>380</v>
      </c>
    </row>
    <row r="247" s="33" customFormat="true" ht="11.25" hidden="false" customHeight="false" outlineLevel="0" collapsed="false">
      <c r="A247" s="25"/>
      <c r="B247" s="26"/>
      <c r="C247" s="27"/>
      <c r="D247" s="234" t="s">
        <v>168</v>
      </c>
      <c r="E247" s="27"/>
      <c r="F247" s="235" t="s">
        <v>378</v>
      </c>
      <c r="G247" s="27"/>
      <c r="H247" s="27"/>
      <c r="I247" s="236"/>
      <c r="J247" s="236"/>
      <c r="K247" s="31"/>
      <c r="L247" s="25"/>
      <c r="M247" s="32"/>
      <c r="N247" s="237"/>
      <c r="O247" s="51"/>
      <c r="P247" s="27"/>
      <c r="Q247" s="27"/>
      <c r="R247" s="27"/>
      <c r="S247" s="27"/>
      <c r="T247" s="27"/>
      <c r="U247" s="27"/>
      <c r="V247" s="27"/>
      <c r="W247" s="27"/>
      <c r="X247" s="82"/>
      <c r="Y247" s="25"/>
      <c r="Z247" s="25"/>
      <c r="AA247" s="25"/>
      <c r="AB247" s="25"/>
      <c r="AC247" s="25"/>
      <c r="AD247" s="25"/>
      <c r="AE247" s="25"/>
      <c r="AT247" s="3" t="s">
        <v>168</v>
      </c>
      <c r="AU247" s="3" t="s">
        <v>81</v>
      </c>
    </row>
    <row r="248" s="33" customFormat="true" ht="16.5" hidden="false" customHeight="true" outlineLevel="0" collapsed="false">
      <c r="A248" s="25"/>
      <c r="B248" s="216"/>
      <c r="C248" s="239" t="s">
        <v>218</v>
      </c>
      <c r="D248" s="239" t="s">
        <v>181</v>
      </c>
      <c r="E248" s="244" t="s">
        <v>381</v>
      </c>
      <c r="F248" s="245" t="s">
        <v>382</v>
      </c>
      <c r="G248" s="246" t="s">
        <v>290</v>
      </c>
      <c r="H248" s="247" t="n">
        <v>1</v>
      </c>
      <c r="I248" s="241"/>
      <c r="J248" s="241"/>
      <c r="K248" s="248" t="n">
        <f aca="false">ROUND(P248*H248,2)</f>
        <v>0</v>
      </c>
      <c r="L248" s="242"/>
      <c r="M248" s="32"/>
      <c r="N248" s="243"/>
      <c r="O248" s="228" t="s">
        <v>36</v>
      </c>
      <c r="P248" s="229" t="n">
        <f aca="false">I248+J248</f>
        <v>0</v>
      </c>
      <c r="Q248" s="229" t="n">
        <f aca="false">ROUND(I248*H248,2)</f>
        <v>0</v>
      </c>
      <c r="R248" s="229" t="n">
        <f aca="false">ROUND(J248*H248,2)</f>
        <v>0</v>
      </c>
      <c r="S248" s="27"/>
      <c r="T248" s="230" t="n">
        <f aca="false">S248*H248</f>
        <v>0</v>
      </c>
      <c r="U248" s="230" t="n">
        <v>0</v>
      </c>
      <c r="V248" s="230" t="n">
        <f aca="false">U248*H248</f>
        <v>0</v>
      </c>
      <c r="W248" s="230" t="n">
        <v>0</v>
      </c>
      <c r="X248" s="231" t="n">
        <f aca="false">W248*H248</f>
        <v>0</v>
      </c>
      <c r="Y248" s="25"/>
      <c r="Z248" s="25"/>
      <c r="AA248" s="25"/>
      <c r="AB248" s="25"/>
      <c r="AC248" s="25"/>
      <c r="AD248" s="25"/>
      <c r="AE248" s="25"/>
      <c r="AR248" s="232" t="s">
        <v>167</v>
      </c>
      <c r="AT248" s="232" t="s">
        <v>181</v>
      </c>
      <c r="AU248" s="232" t="s">
        <v>81</v>
      </c>
      <c r="AY248" s="3" t="s">
        <v>159</v>
      </c>
      <c r="BE248" s="233" t="n">
        <f aca="false">IF(O248="základní",K248,0)</f>
        <v>0</v>
      </c>
      <c r="BF248" s="233" t="n">
        <f aca="false">IF(O248="snížená",K248,0)</f>
        <v>0</v>
      </c>
      <c r="BG248" s="233" t="n">
        <f aca="false">IF(O248="zákl. přenesená",K248,0)</f>
        <v>0</v>
      </c>
      <c r="BH248" s="233" t="n">
        <f aca="false">IF(O248="sníž. přenesená",K248,0)</f>
        <v>0</v>
      </c>
      <c r="BI248" s="233" t="n">
        <f aca="false">IF(O248="nulová",K248,0)</f>
        <v>0</v>
      </c>
      <c r="BJ248" s="3" t="s">
        <v>81</v>
      </c>
      <c r="BK248" s="233" t="n">
        <f aca="false">ROUND(P248*H248,2)</f>
        <v>0</v>
      </c>
      <c r="BL248" s="3" t="s">
        <v>167</v>
      </c>
      <c r="BM248" s="232" t="s">
        <v>440</v>
      </c>
    </row>
    <row r="249" s="33" customFormat="true" ht="11.25" hidden="false" customHeight="false" outlineLevel="0" collapsed="false">
      <c r="A249" s="25"/>
      <c r="B249" s="26"/>
      <c r="C249" s="27"/>
      <c r="D249" s="234" t="s">
        <v>168</v>
      </c>
      <c r="E249" s="27"/>
      <c r="F249" s="235" t="s">
        <v>384</v>
      </c>
      <c r="G249" s="27"/>
      <c r="H249" s="27"/>
      <c r="I249" s="236"/>
      <c r="J249" s="236"/>
      <c r="K249" s="31"/>
      <c r="L249" s="25"/>
      <c r="M249" s="32"/>
      <c r="N249" s="237"/>
      <c r="O249" s="51"/>
      <c r="P249" s="27"/>
      <c r="Q249" s="27"/>
      <c r="R249" s="27"/>
      <c r="S249" s="27"/>
      <c r="T249" s="27"/>
      <c r="U249" s="27"/>
      <c r="V249" s="27"/>
      <c r="W249" s="27"/>
      <c r="X249" s="82"/>
      <c r="Y249" s="25"/>
      <c r="Z249" s="25"/>
      <c r="AA249" s="25"/>
      <c r="AB249" s="25"/>
      <c r="AC249" s="25"/>
      <c r="AD249" s="25"/>
      <c r="AE249" s="25"/>
      <c r="AT249" s="3" t="s">
        <v>168</v>
      </c>
      <c r="AU249" s="3" t="s">
        <v>81</v>
      </c>
    </row>
    <row r="250" s="33" customFormat="true" ht="58.5" hidden="false" customHeight="false" outlineLevel="0" collapsed="false">
      <c r="A250" s="25"/>
      <c r="B250" s="26"/>
      <c r="C250" s="27"/>
      <c r="D250" s="234" t="s">
        <v>170</v>
      </c>
      <c r="E250" s="27"/>
      <c r="F250" s="238" t="s">
        <v>385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70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87</v>
      </c>
      <c r="F251" s="245" t="s">
        <v>388</v>
      </c>
      <c r="G251" s="246" t="s">
        <v>165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89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88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0</v>
      </c>
      <c r="F253" s="245" t="s">
        <v>391</v>
      </c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2</v>
      </c>
    </row>
    <row r="254" s="33" customFormat="true" ht="11.2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393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395</v>
      </c>
      <c r="F255" s="245" t="s">
        <v>396</v>
      </c>
      <c r="G255" s="246" t="s">
        <v>301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379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379</v>
      </c>
      <c r="BM255" s="232" t="s">
        <v>397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396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398</v>
      </c>
      <c r="F257" s="245"/>
      <c r="G257" s="246" t="s">
        <v>165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399</v>
      </c>
    </row>
    <row r="258" s="33" customFormat="true" ht="19.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0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16.5" hidden="false" customHeight="true" outlineLevel="0" collapsed="false">
      <c r="A259" s="25"/>
      <c r="B259" s="216"/>
      <c r="C259" s="239" t="s">
        <v>442</v>
      </c>
      <c r="D259" s="239" t="s">
        <v>181</v>
      </c>
      <c r="E259" s="244" t="s">
        <v>402</v>
      </c>
      <c r="F259" s="245" t="s">
        <v>403</v>
      </c>
      <c r="G259" s="246" t="s">
        <v>165</v>
      </c>
      <c r="H259" s="247" t="n">
        <v>1</v>
      </c>
      <c r="I259" s="241"/>
      <c r="J259" s="241"/>
      <c r="K259" s="248" t="n">
        <f aca="false">ROUND(P259*H259,2)</f>
        <v>0</v>
      </c>
      <c r="L259" s="242"/>
      <c r="M259" s="32"/>
      <c r="N259" s="243"/>
      <c r="O259" s="228" t="s">
        <v>36</v>
      </c>
      <c r="P259" s="229" t="n">
        <f aca="false">I259+J259</f>
        <v>0</v>
      </c>
      <c r="Q259" s="229" t="n">
        <f aca="false">ROUND(I259*H259,2)</f>
        <v>0</v>
      </c>
      <c r="R259" s="229" t="n">
        <f aca="false">ROUND(J259*H259,2)</f>
        <v>0</v>
      </c>
      <c r="S259" s="27"/>
      <c r="T259" s="230" t="n">
        <f aca="false">S259*H259</f>
        <v>0</v>
      </c>
      <c r="U259" s="230" t="n">
        <v>0</v>
      </c>
      <c r="V259" s="230" t="n">
        <f aca="false">U259*H259</f>
        <v>0</v>
      </c>
      <c r="W259" s="230" t="n">
        <v>0</v>
      </c>
      <c r="X259" s="231" t="n">
        <f aca="false">W259*H259</f>
        <v>0</v>
      </c>
      <c r="Y259" s="25"/>
      <c r="Z259" s="25"/>
      <c r="AA259" s="25"/>
      <c r="AB259" s="25"/>
      <c r="AC259" s="25"/>
      <c r="AD259" s="25"/>
      <c r="AE259" s="25"/>
      <c r="AR259" s="232" t="s">
        <v>167</v>
      </c>
      <c r="AT259" s="232" t="s">
        <v>181</v>
      </c>
      <c r="AU259" s="232" t="s">
        <v>81</v>
      </c>
      <c r="AY259" s="3" t="s">
        <v>159</v>
      </c>
      <c r="BE259" s="233" t="n">
        <f aca="false">IF(O259="základní",K259,0)</f>
        <v>0</v>
      </c>
      <c r="BF259" s="233" t="n">
        <f aca="false">IF(O259="snížená",K259,0)</f>
        <v>0</v>
      </c>
      <c r="BG259" s="233" t="n">
        <f aca="false">IF(O259="zákl. přenesená",K259,0)</f>
        <v>0</v>
      </c>
      <c r="BH259" s="233" t="n">
        <f aca="false">IF(O259="sníž. přenesená",K259,0)</f>
        <v>0</v>
      </c>
      <c r="BI259" s="233" t="n">
        <f aca="false">IF(O259="nulová",K259,0)</f>
        <v>0</v>
      </c>
      <c r="BJ259" s="3" t="s">
        <v>81</v>
      </c>
      <c r="BK259" s="233" t="n">
        <f aca="false">ROUND(P259*H259,2)</f>
        <v>0</v>
      </c>
      <c r="BL259" s="3" t="s">
        <v>167</v>
      </c>
      <c r="BM259" s="232" t="s">
        <v>404</v>
      </c>
    </row>
    <row r="260" s="33" customFormat="true" ht="11.25" hidden="false" customHeight="false" outlineLevel="0" collapsed="false">
      <c r="A260" s="25"/>
      <c r="B260" s="26"/>
      <c r="C260" s="27"/>
      <c r="D260" s="234" t="s">
        <v>168</v>
      </c>
      <c r="E260" s="27"/>
      <c r="F260" s="235" t="s">
        <v>403</v>
      </c>
      <c r="G260" s="27"/>
      <c r="H260" s="27"/>
      <c r="I260" s="236"/>
      <c r="J260" s="236"/>
      <c r="K260" s="31"/>
      <c r="L260" s="25"/>
      <c r="M260" s="32"/>
      <c r="N260" s="237"/>
      <c r="O260" s="51"/>
      <c r="P260" s="27"/>
      <c r="Q260" s="27"/>
      <c r="R260" s="27"/>
      <c r="S260" s="27"/>
      <c r="T260" s="27"/>
      <c r="U260" s="27"/>
      <c r="V260" s="27"/>
      <c r="W260" s="27"/>
      <c r="X260" s="82"/>
      <c r="Y260" s="25"/>
      <c r="Z260" s="25"/>
      <c r="AA260" s="25"/>
      <c r="AB260" s="25"/>
      <c r="AC260" s="25"/>
      <c r="AD260" s="25"/>
      <c r="AE260" s="25"/>
      <c r="AT260" s="3" t="s">
        <v>168</v>
      </c>
      <c r="AU260" s="3" t="s">
        <v>81</v>
      </c>
    </row>
    <row r="261" s="33" customFormat="true" ht="16.5" hidden="false" customHeight="true" outlineLevel="0" collapsed="false">
      <c r="A261" s="25"/>
      <c r="B261" s="216"/>
      <c r="C261" s="239" t="s">
        <v>229</v>
      </c>
      <c r="D261" s="239" t="s">
        <v>181</v>
      </c>
      <c r="E261" s="244" t="s">
        <v>405</v>
      </c>
      <c r="F261" s="245" t="s">
        <v>406</v>
      </c>
      <c r="G261" s="246" t="s">
        <v>290</v>
      </c>
      <c r="H261" s="247" t="n">
        <v>1</v>
      </c>
      <c r="I261" s="241"/>
      <c r="J261" s="241"/>
      <c r="K261" s="248" t="n">
        <f aca="false">ROUND(P261*H261,2)</f>
        <v>0</v>
      </c>
      <c r="L261" s="242"/>
      <c r="M261" s="32"/>
      <c r="N261" s="243"/>
      <c r="O261" s="228" t="s">
        <v>36</v>
      </c>
      <c r="P261" s="229" t="n">
        <f aca="false">I261+J261</f>
        <v>0</v>
      </c>
      <c r="Q261" s="229" t="n">
        <f aca="false">ROUND(I261*H261,2)</f>
        <v>0</v>
      </c>
      <c r="R261" s="229" t="n">
        <f aca="false">ROUND(J261*H261,2)</f>
        <v>0</v>
      </c>
      <c r="S261" s="27"/>
      <c r="T261" s="230" t="n">
        <f aca="false">S261*H261</f>
        <v>0</v>
      </c>
      <c r="U261" s="230" t="n">
        <v>0</v>
      </c>
      <c r="V261" s="230" t="n">
        <f aca="false">U261*H261</f>
        <v>0</v>
      </c>
      <c r="W261" s="230" t="n">
        <v>0</v>
      </c>
      <c r="X261" s="231" t="n">
        <f aca="false">W261*H261</f>
        <v>0</v>
      </c>
      <c r="Y261" s="25"/>
      <c r="Z261" s="25"/>
      <c r="AA261" s="25"/>
      <c r="AB261" s="25"/>
      <c r="AC261" s="25"/>
      <c r="AD261" s="25"/>
      <c r="AE261" s="25"/>
      <c r="AR261" s="232" t="s">
        <v>379</v>
      </c>
      <c r="AT261" s="232" t="s">
        <v>181</v>
      </c>
      <c r="AU261" s="232" t="s">
        <v>81</v>
      </c>
      <c r="AY261" s="3" t="s">
        <v>159</v>
      </c>
      <c r="BE261" s="233" t="n">
        <f aca="false">IF(O261="základní",K261,0)</f>
        <v>0</v>
      </c>
      <c r="BF261" s="233" t="n">
        <f aca="false">IF(O261="snížená",K261,0)</f>
        <v>0</v>
      </c>
      <c r="BG261" s="233" t="n">
        <f aca="false">IF(O261="zákl. přenesená",K261,0)</f>
        <v>0</v>
      </c>
      <c r="BH261" s="233" t="n">
        <f aca="false">IF(O261="sníž. přenesená",K261,0)</f>
        <v>0</v>
      </c>
      <c r="BI261" s="233" t="n">
        <f aca="false">IF(O261="nulová",K261,0)</f>
        <v>0</v>
      </c>
      <c r="BJ261" s="3" t="s">
        <v>81</v>
      </c>
      <c r="BK261" s="233" t="n">
        <f aca="false">ROUND(P261*H261,2)</f>
        <v>0</v>
      </c>
      <c r="BL261" s="3" t="s">
        <v>379</v>
      </c>
      <c r="BM261" s="232" t="s">
        <v>441</v>
      </c>
    </row>
    <row r="262" s="33" customFormat="true" ht="11.25" hidden="false" customHeight="false" outlineLevel="0" collapsed="false">
      <c r="A262" s="25"/>
      <c r="B262" s="26"/>
      <c r="C262" s="27"/>
      <c r="D262" s="234" t="s">
        <v>168</v>
      </c>
      <c r="E262" s="27"/>
      <c r="F262" s="235" t="s">
        <v>408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68</v>
      </c>
      <c r="AU262" s="3" t="s">
        <v>81</v>
      </c>
    </row>
    <row r="263" s="33" customFormat="true" ht="48.75" hidden="false" customHeight="false" outlineLevel="0" collapsed="false">
      <c r="A263" s="25"/>
      <c r="B263" s="26"/>
      <c r="C263" s="27"/>
      <c r="D263" s="234" t="s">
        <v>170</v>
      </c>
      <c r="E263" s="27"/>
      <c r="F263" s="238" t="s">
        <v>409</v>
      </c>
      <c r="G263" s="27"/>
      <c r="H263" s="27"/>
      <c r="I263" s="236"/>
      <c r="J263" s="236"/>
      <c r="K263" s="31"/>
      <c r="L263" s="25"/>
      <c r="M263" s="32"/>
      <c r="N263" s="237"/>
      <c r="O263" s="51"/>
      <c r="P263" s="27"/>
      <c r="Q263" s="27"/>
      <c r="R263" s="27"/>
      <c r="S263" s="27"/>
      <c r="T263" s="27"/>
      <c r="U263" s="27"/>
      <c r="V263" s="27"/>
      <c r="W263" s="27"/>
      <c r="X263" s="82"/>
      <c r="Y263" s="25"/>
      <c r="Z263" s="25"/>
      <c r="AA263" s="25"/>
      <c r="AB263" s="25"/>
      <c r="AC263" s="25"/>
      <c r="AD263" s="25"/>
      <c r="AE263" s="25"/>
      <c r="AT263" s="3" t="s">
        <v>170</v>
      </c>
      <c r="AU263" s="3" t="s">
        <v>81</v>
      </c>
    </row>
    <row r="264" s="33" customFormat="true" ht="16.5" hidden="false" customHeight="true" outlineLevel="0" collapsed="false">
      <c r="A264" s="25"/>
      <c r="B264" s="216"/>
      <c r="C264" s="239" t="s">
        <v>443</v>
      </c>
      <c r="D264" s="239" t="s">
        <v>181</v>
      </c>
      <c r="E264" s="244" t="s">
        <v>411</v>
      </c>
      <c r="F264" s="245" t="s">
        <v>412</v>
      </c>
      <c r="G264" s="246" t="s">
        <v>290</v>
      </c>
      <c r="H264" s="247" t="n">
        <v>1</v>
      </c>
      <c r="I264" s="241"/>
      <c r="J264" s="241"/>
      <c r="K264" s="248" t="n">
        <f aca="false">ROUND(P264*H264,2)</f>
        <v>0</v>
      </c>
      <c r="L264" s="242"/>
      <c r="M264" s="32"/>
      <c r="N264" s="243"/>
      <c r="O264" s="228" t="s">
        <v>36</v>
      </c>
      <c r="P264" s="229" t="n">
        <f aca="false">I264+J264</f>
        <v>0</v>
      </c>
      <c r="Q264" s="229" t="n">
        <f aca="false">ROUND(I264*H264,2)</f>
        <v>0</v>
      </c>
      <c r="R264" s="229" t="n">
        <f aca="false">ROUND(J264*H264,2)</f>
        <v>0</v>
      </c>
      <c r="S264" s="27"/>
      <c r="T264" s="230" t="n">
        <f aca="false">S264*H264</f>
        <v>0</v>
      </c>
      <c r="U264" s="230" t="n">
        <v>0</v>
      </c>
      <c r="V264" s="230" t="n">
        <f aca="false">U264*H264</f>
        <v>0</v>
      </c>
      <c r="W264" s="230" t="n">
        <v>0</v>
      </c>
      <c r="X264" s="231" t="n">
        <f aca="false">W264*H264</f>
        <v>0</v>
      </c>
      <c r="Y264" s="25"/>
      <c r="Z264" s="25"/>
      <c r="AA264" s="25"/>
      <c r="AB264" s="25"/>
      <c r="AC264" s="25"/>
      <c r="AD264" s="25"/>
      <c r="AE264" s="25"/>
      <c r="AR264" s="232" t="s">
        <v>379</v>
      </c>
      <c r="AT264" s="232" t="s">
        <v>181</v>
      </c>
      <c r="AU264" s="232" t="s">
        <v>81</v>
      </c>
      <c r="AY264" s="3" t="s">
        <v>159</v>
      </c>
      <c r="BE264" s="233" t="n">
        <f aca="false">IF(O264="základní",K264,0)</f>
        <v>0</v>
      </c>
      <c r="BF264" s="233" t="n">
        <f aca="false">IF(O264="snížená",K264,0)</f>
        <v>0</v>
      </c>
      <c r="BG264" s="233" t="n">
        <f aca="false">IF(O264="zákl. přenesená",K264,0)</f>
        <v>0</v>
      </c>
      <c r="BH264" s="233" t="n">
        <f aca="false">IF(O264="sníž. přenesená",K264,0)</f>
        <v>0</v>
      </c>
      <c r="BI264" s="233" t="n">
        <f aca="false">IF(O264="nulová",K264,0)</f>
        <v>0</v>
      </c>
      <c r="BJ264" s="3" t="s">
        <v>81</v>
      </c>
      <c r="BK264" s="233" t="n">
        <f aca="false">ROUND(P264*H264,2)</f>
        <v>0</v>
      </c>
      <c r="BL264" s="3" t="s">
        <v>379</v>
      </c>
      <c r="BM264" s="232" t="s">
        <v>413</v>
      </c>
    </row>
    <row r="265" s="33" customFormat="true" ht="11.25" hidden="false" customHeight="false" outlineLevel="0" collapsed="false">
      <c r="A265" s="25"/>
      <c r="B265" s="26"/>
      <c r="C265" s="27"/>
      <c r="D265" s="234" t="s">
        <v>168</v>
      </c>
      <c r="E265" s="27"/>
      <c r="F265" s="235" t="s">
        <v>412</v>
      </c>
      <c r="G265" s="27"/>
      <c r="H265" s="27"/>
      <c r="I265" s="236"/>
      <c r="J265" s="236"/>
      <c r="K265" s="31"/>
      <c r="L265" s="25"/>
      <c r="M265" s="32"/>
      <c r="N265" s="237"/>
      <c r="O265" s="51"/>
      <c r="P265" s="27"/>
      <c r="Q265" s="27"/>
      <c r="R265" s="27"/>
      <c r="S265" s="27"/>
      <c r="T265" s="27"/>
      <c r="U265" s="27"/>
      <c r="V265" s="27"/>
      <c r="W265" s="27"/>
      <c r="X265" s="82"/>
      <c r="Y265" s="25"/>
      <c r="Z265" s="25"/>
      <c r="AA265" s="25"/>
      <c r="AB265" s="25"/>
      <c r="AC265" s="25"/>
      <c r="AD265" s="25"/>
      <c r="AE265" s="25"/>
      <c r="AT265" s="3" t="s">
        <v>168</v>
      </c>
      <c r="AU265" s="3" t="s">
        <v>81</v>
      </c>
    </row>
    <row r="266" s="33" customFormat="true" ht="48.75" hidden="false" customHeight="false" outlineLevel="0" collapsed="false">
      <c r="A266" s="25"/>
      <c r="B266" s="26"/>
      <c r="C266" s="27"/>
      <c r="D266" s="234" t="s">
        <v>170</v>
      </c>
      <c r="E266" s="27"/>
      <c r="F266" s="238" t="s">
        <v>414</v>
      </c>
      <c r="G266" s="27"/>
      <c r="H266" s="27"/>
      <c r="I266" s="236"/>
      <c r="J266" s="236"/>
      <c r="K266" s="31"/>
      <c r="L266" s="25"/>
      <c r="M266" s="32"/>
      <c r="N266" s="237"/>
      <c r="O266" s="51"/>
      <c r="P266" s="27"/>
      <c r="Q266" s="27"/>
      <c r="R266" s="27"/>
      <c r="S266" s="27"/>
      <c r="T266" s="27"/>
      <c r="U266" s="27"/>
      <c r="V266" s="27"/>
      <c r="W266" s="27"/>
      <c r="X266" s="82"/>
      <c r="Y266" s="25"/>
      <c r="Z266" s="25"/>
      <c r="AA266" s="25"/>
      <c r="AB266" s="25"/>
      <c r="AC266" s="25"/>
      <c r="AD266" s="25"/>
      <c r="AE266" s="25"/>
      <c r="AT266" s="3" t="s">
        <v>170</v>
      </c>
      <c r="AU266" s="3" t="s">
        <v>81</v>
      </c>
    </row>
    <row r="267" s="33" customFormat="true" ht="24" hidden="false" customHeight="true" outlineLevel="0" collapsed="false">
      <c r="A267" s="25"/>
      <c r="B267" s="216"/>
      <c r="C267" s="239" t="s">
        <v>482</v>
      </c>
      <c r="D267" s="239" t="s">
        <v>181</v>
      </c>
      <c r="E267" s="244" t="s">
        <v>416</v>
      </c>
      <c r="F267" s="245" t="s">
        <v>417</v>
      </c>
      <c r="G267" s="246" t="s">
        <v>165</v>
      </c>
      <c r="H267" s="247" t="n">
        <v>1</v>
      </c>
      <c r="I267" s="241"/>
      <c r="J267" s="241"/>
      <c r="K267" s="248" t="n">
        <f aca="false">ROUND(P267*H267,2)</f>
        <v>0</v>
      </c>
      <c r="L267" s="242"/>
      <c r="M267" s="32"/>
      <c r="N267" s="243"/>
      <c r="O267" s="228" t="s">
        <v>36</v>
      </c>
      <c r="P267" s="229" t="n">
        <f aca="false">I267+J267</f>
        <v>0</v>
      </c>
      <c r="Q267" s="229" t="n">
        <f aca="false">ROUND(I267*H267,2)</f>
        <v>0</v>
      </c>
      <c r="R267" s="229" t="n">
        <f aca="false">ROUND(J267*H267,2)</f>
        <v>0</v>
      </c>
      <c r="S267" s="27"/>
      <c r="T267" s="230" t="n">
        <f aca="false">S267*H267</f>
        <v>0</v>
      </c>
      <c r="U267" s="230" t="n">
        <v>0</v>
      </c>
      <c r="V267" s="230" t="n">
        <f aca="false">U267*H267</f>
        <v>0</v>
      </c>
      <c r="W267" s="230" t="n">
        <v>0</v>
      </c>
      <c r="X267" s="231" t="n">
        <f aca="false">W267*H267</f>
        <v>0</v>
      </c>
      <c r="Y267" s="25"/>
      <c r="Z267" s="25"/>
      <c r="AA267" s="25"/>
      <c r="AB267" s="25"/>
      <c r="AC267" s="25"/>
      <c r="AD267" s="25"/>
      <c r="AE267" s="25"/>
      <c r="AR267" s="232" t="s">
        <v>167</v>
      </c>
      <c r="AT267" s="232" t="s">
        <v>181</v>
      </c>
      <c r="AU267" s="232" t="s">
        <v>81</v>
      </c>
      <c r="AY267" s="3" t="s">
        <v>159</v>
      </c>
      <c r="BE267" s="233" t="n">
        <f aca="false">IF(O267="základní",K267,0)</f>
        <v>0</v>
      </c>
      <c r="BF267" s="233" t="n">
        <f aca="false">IF(O267="snížená",K267,0)</f>
        <v>0</v>
      </c>
      <c r="BG267" s="233" t="n">
        <f aca="false">IF(O267="zákl. přenesená",K267,0)</f>
        <v>0</v>
      </c>
      <c r="BH267" s="233" t="n">
        <f aca="false">IF(O267="sníž. přenesená",K267,0)</f>
        <v>0</v>
      </c>
      <c r="BI267" s="233" t="n">
        <f aca="false">IF(O267="nulová",K267,0)</f>
        <v>0</v>
      </c>
      <c r="BJ267" s="3" t="s">
        <v>81</v>
      </c>
      <c r="BK267" s="233" t="n">
        <f aca="false">ROUND(P267*H267,2)</f>
        <v>0</v>
      </c>
      <c r="BL267" s="3" t="s">
        <v>167</v>
      </c>
      <c r="BM267" s="232" t="s">
        <v>418</v>
      </c>
    </row>
    <row r="268" s="33" customFormat="true" ht="11.25" hidden="false" customHeight="false" outlineLevel="0" collapsed="false">
      <c r="A268" s="25"/>
      <c r="B268" s="26"/>
      <c r="C268" s="27"/>
      <c r="D268" s="234" t="s">
        <v>168</v>
      </c>
      <c r="E268" s="27"/>
      <c r="F268" s="235" t="s">
        <v>417</v>
      </c>
      <c r="G268" s="27"/>
      <c r="H268" s="27"/>
      <c r="I268" s="236"/>
      <c r="J268" s="236"/>
      <c r="K268" s="31"/>
      <c r="L268" s="25"/>
      <c r="M268" s="32"/>
      <c r="N268" s="237"/>
      <c r="O268" s="51"/>
      <c r="P268" s="27"/>
      <c r="Q268" s="27"/>
      <c r="R268" s="27"/>
      <c r="S268" s="27"/>
      <c r="T268" s="27"/>
      <c r="U268" s="27"/>
      <c r="V268" s="27"/>
      <c r="W268" s="27"/>
      <c r="X268" s="82"/>
      <c r="Y268" s="25"/>
      <c r="Z268" s="25"/>
      <c r="AA268" s="25"/>
      <c r="AB268" s="25"/>
      <c r="AC268" s="25"/>
      <c r="AD268" s="25"/>
      <c r="AE268" s="25"/>
      <c r="AT268" s="3" t="s">
        <v>168</v>
      </c>
      <c r="AU268" s="3" t="s">
        <v>81</v>
      </c>
    </row>
    <row r="269" s="33" customFormat="true" ht="16.5" hidden="false" customHeight="true" outlineLevel="0" collapsed="false">
      <c r="A269" s="25"/>
      <c r="B269" s="216"/>
      <c r="C269" s="239" t="s">
        <v>486</v>
      </c>
      <c r="D269" s="239" t="s">
        <v>181</v>
      </c>
      <c r="E269" s="244" t="s">
        <v>420</v>
      </c>
      <c r="F269" s="245"/>
      <c r="G269" s="246" t="s">
        <v>165</v>
      </c>
      <c r="H269" s="247" t="n">
        <v>1</v>
      </c>
      <c r="I269" s="241"/>
      <c r="J269" s="241"/>
      <c r="K269" s="248" t="n">
        <f aca="false">ROUND(P269*H269,2)</f>
        <v>0</v>
      </c>
      <c r="L269" s="242"/>
      <c r="M269" s="32"/>
      <c r="N269" s="243"/>
      <c r="O269" s="228" t="s">
        <v>36</v>
      </c>
      <c r="P269" s="229" t="n">
        <f aca="false">I269+J269</f>
        <v>0</v>
      </c>
      <c r="Q269" s="229" t="n">
        <f aca="false">ROUND(I269*H269,2)</f>
        <v>0</v>
      </c>
      <c r="R269" s="229" t="n">
        <f aca="false">ROUND(J269*H269,2)</f>
        <v>0</v>
      </c>
      <c r="S269" s="27"/>
      <c r="T269" s="230" t="n">
        <f aca="false">S269*H269</f>
        <v>0</v>
      </c>
      <c r="U269" s="230" t="n">
        <v>0</v>
      </c>
      <c r="V269" s="230" t="n">
        <f aca="false">U269*H269</f>
        <v>0</v>
      </c>
      <c r="W269" s="230" t="n">
        <v>0</v>
      </c>
      <c r="X269" s="231" t="n">
        <f aca="false">W269*H269</f>
        <v>0</v>
      </c>
      <c r="Y269" s="25"/>
      <c r="Z269" s="25"/>
      <c r="AA269" s="25"/>
      <c r="AB269" s="25"/>
      <c r="AC269" s="25"/>
      <c r="AD269" s="25"/>
      <c r="AE269" s="25"/>
      <c r="AR269" s="232" t="s">
        <v>379</v>
      </c>
      <c r="AT269" s="232" t="s">
        <v>181</v>
      </c>
      <c r="AU269" s="232" t="s">
        <v>81</v>
      </c>
      <c r="AY269" s="3" t="s">
        <v>159</v>
      </c>
      <c r="BE269" s="233" t="n">
        <f aca="false">IF(O269="základní",K269,0)</f>
        <v>0</v>
      </c>
      <c r="BF269" s="233" t="n">
        <f aca="false">IF(O269="snížená",K269,0)</f>
        <v>0</v>
      </c>
      <c r="BG269" s="233" t="n">
        <f aca="false">IF(O269="zákl. přenesená",K269,0)</f>
        <v>0</v>
      </c>
      <c r="BH269" s="233" t="n">
        <f aca="false">IF(O269="sníž. přenesená",K269,0)</f>
        <v>0</v>
      </c>
      <c r="BI269" s="233" t="n">
        <f aca="false">IF(O269="nulová",K269,0)</f>
        <v>0</v>
      </c>
      <c r="BJ269" s="3" t="s">
        <v>81</v>
      </c>
      <c r="BK269" s="233" t="n">
        <f aca="false">ROUND(P269*H269,2)</f>
        <v>0</v>
      </c>
      <c r="BL269" s="3" t="s">
        <v>379</v>
      </c>
      <c r="BM269" s="232" t="s">
        <v>421</v>
      </c>
    </row>
    <row r="270" s="33" customFormat="true" ht="11.25" hidden="false" customHeight="false" outlineLevel="0" collapsed="false">
      <c r="A270" s="25"/>
      <c r="B270" s="26"/>
      <c r="C270" s="27"/>
      <c r="D270" s="234" t="s">
        <v>168</v>
      </c>
      <c r="E270" s="27"/>
      <c r="F270" s="235" t="s">
        <v>422</v>
      </c>
      <c r="G270" s="27"/>
      <c r="H270" s="27"/>
      <c r="I270" s="236"/>
      <c r="J270" s="236"/>
      <c r="K270" s="31"/>
      <c r="L270" s="25"/>
      <c r="M270" s="32"/>
      <c r="N270" s="249"/>
      <c r="O270" s="250"/>
      <c r="P270" s="251"/>
      <c r="Q270" s="251"/>
      <c r="R270" s="251"/>
      <c r="S270" s="251"/>
      <c r="T270" s="251"/>
      <c r="U270" s="251"/>
      <c r="V270" s="251"/>
      <c r="W270" s="251"/>
      <c r="X270" s="252"/>
      <c r="Y270" s="25"/>
      <c r="Z270" s="25"/>
      <c r="AA270" s="25"/>
      <c r="AB270" s="25"/>
      <c r="AC270" s="25"/>
      <c r="AD270" s="25"/>
      <c r="AE270" s="25"/>
      <c r="AT270" s="3" t="s">
        <v>168</v>
      </c>
      <c r="AU270" s="3" t="s">
        <v>81</v>
      </c>
    </row>
    <row r="271" s="33" customFormat="true" ht="6.75" hidden="false" customHeight="true" outlineLevel="0" collapsed="false">
      <c r="A271" s="25"/>
      <c r="B271" s="129"/>
      <c r="C271" s="130"/>
      <c r="D271" s="130"/>
      <c r="E271" s="130"/>
      <c r="F271" s="130"/>
      <c r="G271" s="130"/>
      <c r="H271" s="130"/>
      <c r="I271" s="130"/>
      <c r="J271" s="130"/>
      <c r="K271" s="131"/>
      <c r="L271" s="59"/>
      <c r="M271" s="32"/>
      <c r="N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</sheetData>
  <autoFilter ref="C123:L270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87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12 - SKLAD PHM HNĚVICE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12 - SKLAD PHM HNĚVICE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2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2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2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88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12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71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2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2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3.91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33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3.91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36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3.91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9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10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40)</f>
        <v>0</v>
      </c>
      <c r="R232" s="208" t="n">
        <f aca="false">SUM(R233:R240)</f>
        <v>0</v>
      </c>
      <c r="S232" s="201"/>
      <c r="T232" s="209" t="n">
        <f aca="false">SUM(T233:T240)</f>
        <v>0</v>
      </c>
      <c r="U232" s="201"/>
      <c r="V232" s="209" t="n">
        <f aca="false">SUM(V233:V240)</f>
        <v>0</v>
      </c>
      <c r="W232" s="201"/>
      <c r="X232" s="210" t="n">
        <f aca="false">SUM(X233:X240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40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0.88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0.88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0.66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447</v>
      </c>
      <c r="F239" s="245" t="s">
        <v>448</v>
      </c>
      <c r="G239" s="246" t="s">
        <v>365</v>
      </c>
      <c r="H239" s="247" t="n">
        <v>0.22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449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44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40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5</v>
      </c>
      <c r="F257" s="245" t="s">
        <v>406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41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8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48.7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09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11</v>
      </c>
      <c r="F260" s="245" t="s">
        <v>412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13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12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14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fals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55" t="s">
        <v>489</v>
      </c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90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13 - SKLAD PHM CEREKVICE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2</f>
        <v>0</v>
      </c>
      <c r="J100" s="183" t="n">
        <f aca="false">R172</f>
        <v>0</v>
      </c>
      <c r="K100" s="184" t="n">
        <f aca="false">K172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6</f>
        <v>0</v>
      </c>
      <c r="J101" s="183" t="n">
        <f aca="false">R206</f>
        <v>0</v>
      </c>
      <c r="K101" s="184" t="n">
        <f aca="false">K206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7</f>
        <v>0</v>
      </c>
      <c r="J102" s="183" t="n">
        <f aca="false">R217</f>
        <v>0</v>
      </c>
      <c r="K102" s="184" t="n">
        <f aca="false">K217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4</f>
        <v>0</v>
      </c>
      <c r="J103" s="183" t="n">
        <f aca="false">R234</f>
        <v>0</v>
      </c>
      <c r="K103" s="184" t="n">
        <f aca="false">K234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13 - SKLAD PHM CEREKVICE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2+Q206+Q217+Q234</f>
        <v>0</v>
      </c>
      <c r="R125" s="208" t="n">
        <f aca="false">R126+R141+R172+R206+R217+R234</f>
        <v>0</v>
      </c>
      <c r="S125" s="201"/>
      <c r="T125" s="209" t="n">
        <f aca="false">T126+T141+T172+T206+T217+T234</f>
        <v>0</v>
      </c>
      <c r="U125" s="201"/>
      <c r="V125" s="209" t="n">
        <f aca="false">V126+V141+V172+V206+V217+V234</f>
        <v>7E-005</v>
      </c>
      <c r="W125" s="201"/>
      <c r="X125" s="210" t="n">
        <f aca="false">X126+X141+X172+X206+X217+X234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2+BK206+BK217+BK234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17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71)</f>
        <v>0</v>
      </c>
      <c r="R141" s="208" t="n">
        <f aca="false">SUM(R142:R171)</f>
        <v>0</v>
      </c>
      <c r="S141" s="201"/>
      <c r="T141" s="209" t="n">
        <f aca="false">SUM(T142:T171)</f>
        <v>0</v>
      </c>
      <c r="U141" s="201"/>
      <c r="V141" s="209" t="n">
        <f aca="false">SUM(V142:V171)</f>
        <v>0</v>
      </c>
      <c r="W141" s="201"/>
      <c r="X141" s="210" t="n">
        <f aca="false">SUM(X142:X171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71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1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1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9.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16.5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424</v>
      </c>
      <c r="F158" s="219" t="s">
        <v>425</v>
      </c>
      <c r="G158" s="220" t="s">
        <v>165</v>
      </c>
      <c r="H158" s="221" t="n">
        <v>1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426</v>
      </c>
    </row>
    <row r="159" s="33" customFormat="true" ht="11.2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425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24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27</v>
      </c>
      <c r="F160" s="219" t="s">
        <v>228</v>
      </c>
      <c r="G160" s="220" t="s">
        <v>165</v>
      </c>
      <c r="H160" s="221" t="n">
        <v>1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29</v>
      </c>
    </row>
    <row r="161" s="33" customFormat="true" ht="19.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28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16.5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1</v>
      </c>
      <c r="F162" s="219" t="s">
        <v>232</v>
      </c>
      <c r="G162" s="220" t="s">
        <v>165</v>
      </c>
      <c r="H162" s="221" t="n">
        <v>1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3</v>
      </c>
    </row>
    <row r="163" s="33" customFormat="true" ht="11.2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32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4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5</v>
      </c>
      <c r="F164" s="219" t="s">
        <v>221</v>
      </c>
      <c r="G164" s="220" t="s">
        <v>165</v>
      </c>
      <c r="H164" s="221" t="n">
        <v>1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6</v>
      </c>
    </row>
    <row r="165" s="33" customFormat="true" ht="19.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21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21.7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37</v>
      </c>
      <c r="F166" s="219" t="s">
        <v>238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39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38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1</v>
      </c>
      <c r="F168" s="219" t="s">
        <v>242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3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4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33" customFormat="true" ht="16.5" hidden="false" customHeight="true" outlineLevel="0" collapsed="false">
      <c r="A170" s="25"/>
      <c r="B170" s="216"/>
      <c r="C170" s="217" t="s">
        <v>6</v>
      </c>
      <c r="D170" s="217" t="s">
        <v>162</v>
      </c>
      <c r="E170" s="218" t="s">
        <v>246</v>
      </c>
      <c r="F170" s="219" t="s">
        <v>247</v>
      </c>
      <c r="G170" s="220" t="s">
        <v>165</v>
      </c>
      <c r="H170" s="221" t="n">
        <v>1</v>
      </c>
      <c r="I170" s="222"/>
      <c r="J170" s="223"/>
      <c r="K170" s="224" t="n">
        <f aca="false">ROUND(P170*H170,2)</f>
        <v>0</v>
      </c>
      <c r="L170" s="225"/>
      <c r="M170" s="226"/>
      <c r="N170" s="227"/>
      <c r="O170" s="228" t="s">
        <v>36</v>
      </c>
      <c r="P170" s="229" t="n">
        <f aca="false">I170+J170</f>
        <v>0</v>
      </c>
      <c r="Q170" s="229" t="n">
        <f aca="false">ROUND(I170*H170,2)</f>
        <v>0</v>
      </c>
      <c r="R170" s="229" t="n">
        <f aca="false">ROUND(J170*H170,2)</f>
        <v>0</v>
      </c>
      <c r="S170" s="27"/>
      <c r="T170" s="230" t="n">
        <f aca="false">S170*H170</f>
        <v>0</v>
      </c>
      <c r="U170" s="230" t="n">
        <v>0</v>
      </c>
      <c r="V170" s="230" t="n">
        <f aca="false">U170*H170</f>
        <v>0</v>
      </c>
      <c r="W170" s="230" t="n">
        <v>0</v>
      </c>
      <c r="X170" s="231" t="n">
        <f aca="false">W170*H170</f>
        <v>0</v>
      </c>
      <c r="Y170" s="25"/>
      <c r="Z170" s="25"/>
      <c r="AA170" s="25"/>
      <c r="AB170" s="25"/>
      <c r="AC170" s="25"/>
      <c r="AD170" s="25"/>
      <c r="AE170" s="25"/>
      <c r="AR170" s="232" t="s">
        <v>166</v>
      </c>
      <c r="AT170" s="232" t="s">
        <v>162</v>
      </c>
      <c r="AU170" s="232" t="s">
        <v>83</v>
      </c>
      <c r="AY170" s="3" t="s">
        <v>159</v>
      </c>
      <c r="BE170" s="233" t="n">
        <f aca="false">IF(O170="základní",K170,0)</f>
        <v>0</v>
      </c>
      <c r="BF170" s="233" t="n">
        <f aca="false">IF(O170="snížená",K170,0)</f>
        <v>0</v>
      </c>
      <c r="BG170" s="233" t="n">
        <f aca="false">IF(O170="zákl. přenesená",K170,0)</f>
        <v>0</v>
      </c>
      <c r="BH170" s="233" t="n">
        <f aca="false">IF(O170="sníž. přenesená",K170,0)</f>
        <v>0</v>
      </c>
      <c r="BI170" s="233" t="n">
        <f aca="false">IF(O170="nulová",K170,0)</f>
        <v>0</v>
      </c>
      <c r="BJ170" s="3" t="s">
        <v>81</v>
      </c>
      <c r="BK170" s="233" t="n">
        <f aca="false">ROUND(P170*H170,2)</f>
        <v>0</v>
      </c>
      <c r="BL170" s="3" t="s">
        <v>167</v>
      </c>
      <c r="BM170" s="232" t="s">
        <v>248</v>
      </c>
    </row>
    <row r="171" s="33" customFormat="true" ht="11.25" hidden="false" customHeight="false" outlineLevel="0" collapsed="false">
      <c r="A171" s="25"/>
      <c r="B171" s="26"/>
      <c r="C171" s="27"/>
      <c r="D171" s="234" t="s">
        <v>168</v>
      </c>
      <c r="E171" s="27"/>
      <c r="F171" s="235" t="s">
        <v>247</v>
      </c>
      <c r="G171" s="27"/>
      <c r="H171" s="27"/>
      <c r="I171" s="236"/>
      <c r="J171" s="236"/>
      <c r="K171" s="31"/>
      <c r="L171" s="25"/>
      <c r="M171" s="32"/>
      <c r="N171" s="237"/>
      <c r="O171" s="51"/>
      <c r="P171" s="27"/>
      <c r="Q171" s="27"/>
      <c r="R171" s="27"/>
      <c r="S171" s="27"/>
      <c r="T171" s="27"/>
      <c r="U171" s="27"/>
      <c r="V171" s="27"/>
      <c r="W171" s="27"/>
      <c r="X171" s="82"/>
      <c r="Y171" s="25"/>
      <c r="Z171" s="25"/>
      <c r="AA171" s="25"/>
      <c r="AB171" s="25"/>
      <c r="AC171" s="25"/>
      <c r="AD171" s="25"/>
      <c r="AE171" s="25"/>
      <c r="AT171" s="3" t="s">
        <v>168</v>
      </c>
      <c r="AU171" s="3" t="s">
        <v>83</v>
      </c>
    </row>
    <row r="172" s="199" customFormat="true" ht="22.5" hidden="false" customHeight="true" outlineLevel="0" collapsed="false">
      <c r="B172" s="200"/>
      <c r="C172" s="201"/>
      <c r="D172" s="202" t="s">
        <v>72</v>
      </c>
      <c r="E172" s="214" t="s">
        <v>249</v>
      </c>
      <c r="F172" s="214" t="s">
        <v>250</v>
      </c>
      <c r="G172" s="201"/>
      <c r="H172" s="201"/>
      <c r="I172" s="204"/>
      <c r="J172" s="204"/>
      <c r="K172" s="215" t="n">
        <f aca="false">BK172</f>
        <v>0</v>
      </c>
      <c r="M172" s="206"/>
      <c r="N172" s="207"/>
      <c r="O172" s="201"/>
      <c r="P172" s="201"/>
      <c r="Q172" s="208" t="n">
        <f aca="false">SUM(Q173:Q205)</f>
        <v>0</v>
      </c>
      <c r="R172" s="208" t="n">
        <f aca="false">SUM(R173:R205)</f>
        <v>0</v>
      </c>
      <c r="S172" s="201"/>
      <c r="T172" s="209" t="n">
        <f aca="false">SUM(T173:T205)</f>
        <v>0</v>
      </c>
      <c r="U172" s="201"/>
      <c r="V172" s="209" t="n">
        <f aca="false">SUM(V173:V205)</f>
        <v>0</v>
      </c>
      <c r="W172" s="201"/>
      <c r="X172" s="210" t="n">
        <f aca="false">SUM(X173:X205)</f>
        <v>0</v>
      </c>
      <c r="AR172" s="211" t="s">
        <v>81</v>
      </c>
      <c r="AT172" s="212" t="s">
        <v>72</v>
      </c>
      <c r="AU172" s="212" t="s">
        <v>81</v>
      </c>
      <c r="AY172" s="211" t="s">
        <v>159</v>
      </c>
      <c r="BK172" s="213" t="n">
        <f aca="false">SUM(BK173:BK205)</f>
        <v>0</v>
      </c>
    </row>
    <row r="173" s="33" customFormat="true" ht="24" hidden="false" customHeight="true" outlineLevel="0" collapsed="false">
      <c r="A173" s="25"/>
      <c r="B173" s="216"/>
      <c r="C173" s="217" t="s">
        <v>255</v>
      </c>
      <c r="D173" s="217" t="s">
        <v>162</v>
      </c>
      <c r="E173" s="218" t="s">
        <v>251</v>
      </c>
      <c r="F173" s="219" t="s">
        <v>252</v>
      </c>
      <c r="G173" s="220" t="s">
        <v>165</v>
      </c>
      <c r="H173" s="221" t="n">
        <v>1</v>
      </c>
      <c r="I173" s="222"/>
      <c r="J173" s="223"/>
      <c r="K173" s="224" t="n">
        <f aca="false">ROUND(P173*H173,2)</f>
        <v>0</v>
      </c>
      <c r="L173" s="225"/>
      <c r="M173" s="226"/>
      <c r="N173" s="227"/>
      <c r="O173" s="228" t="s">
        <v>36</v>
      </c>
      <c r="P173" s="229" t="n">
        <f aca="false">I173+J173</f>
        <v>0</v>
      </c>
      <c r="Q173" s="229" t="n">
        <f aca="false">ROUND(I173*H173,2)</f>
        <v>0</v>
      </c>
      <c r="R173" s="229" t="n">
        <f aca="false">ROUND(J173*H173,2)</f>
        <v>0</v>
      </c>
      <c r="S173" s="27"/>
      <c r="T173" s="230" t="n">
        <f aca="false">S173*H173</f>
        <v>0</v>
      </c>
      <c r="U173" s="230" t="n">
        <v>0</v>
      </c>
      <c r="V173" s="230" t="n">
        <f aca="false">U173*H173</f>
        <v>0</v>
      </c>
      <c r="W173" s="230" t="n">
        <v>0</v>
      </c>
      <c r="X173" s="231" t="n">
        <f aca="false">W173*H173</f>
        <v>0</v>
      </c>
      <c r="Y173" s="25"/>
      <c r="Z173" s="25"/>
      <c r="AA173" s="25"/>
      <c r="AB173" s="25"/>
      <c r="AC173" s="25"/>
      <c r="AD173" s="25"/>
      <c r="AE173" s="25"/>
      <c r="AR173" s="232" t="s">
        <v>166</v>
      </c>
      <c r="AT173" s="232" t="s">
        <v>162</v>
      </c>
      <c r="AU173" s="232" t="s">
        <v>83</v>
      </c>
      <c r="AY173" s="3" t="s">
        <v>159</v>
      </c>
      <c r="BE173" s="233" t="n">
        <f aca="false">IF(O173="základní",K173,0)</f>
        <v>0</v>
      </c>
      <c r="BF173" s="233" t="n">
        <f aca="false">IF(O173="snížená",K173,0)</f>
        <v>0</v>
      </c>
      <c r="BG173" s="233" t="n">
        <f aca="false">IF(O173="zákl. přenesená",K173,0)</f>
        <v>0</v>
      </c>
      <c r="BH173" s="233" t="n">
        <f aca="false">IF(O173="sníž. přenesená",K173,0)</f>
        <v>0</v>
      </c>
      <c r="BI173" s="233" t="n">
        <f aca="false">IF(O173="nulová",K173,0)</f>
        <v>0</v>
      </c>
      <c r="BJ173" s="3" t="s">
        <v>81</v>
      </c>
      <c r="BK173" s="233" t="n">
        <f aca="false">ROUND(P173*H173,2)</f>
        <v>0</v>
      </c>
      <c r="BL173" s="3" t="s">
        <v>167</v>
      </c>
      <c r="BM173" s="232" t="s">
        <v>253</v>
      </c>
    </row>
    <row r="174" s="33" customFormat="true" ht="19.5" hidden="false" customHeight="false" outlineLevel="0" collapsed="false">
      <c r="A174" s="25"/>
      <c r="B174" s="26"/>
      <c r="C174" s="27"/>
      <c r="D174" s="234" t="s">
        <v>168</v>
      </c>
      <c r="E174" s="27"/>
      <c r="F174" s="235" t="s">
        <v>252</v>
      </c>
      <c r="G174" s="27"/>
      <c r="H174" s="27"/>
      <c r="I174" s="236"/>
      <c r="J174" s="236"/>
      <c r="K174" s="31"/>
      <c r="L174" s="25"/>
      <c r="M174" s="32"/>
      <c r="N174" s="237"/>
      <c r="O174" s="51"/>
      <c r="P174" s="27"/>
      <c r="Q174" s="27"/>
      <c r="R174" s="27"/>
      <c r="S174" s="27"/>
      <c r="T174" s="27"/>
      <c r="U174" s="27"/>
      <c r="V174" s="27"/>
      <c r="W174" s="27"/>
      <c r="X174" s="82"/>
      <c r="Y174" s="25"/>
      <c r="Z174" s="25"/>
      <c r="AA174" s="25"/>
      <c r="AB174" s="25"/>
      <c r="AC174" s="25"/>
      <c r="AD174" s="25"/>
      <c r="AE174" s="25"/>
      <c r="AT174" s="3" t="s">
        <v>168</v>
      </c>
      <c r="AU174" s="3" t="s">
        <v>83</v>
      </c>
    </row>
    <row r="175" s="33" customFormat="true" ht="117" hidden="false" customHeight="false" outlineLevel="0" collapsed="false">
      <c r="A175" s="25"/>
      <c r="B175" s="26"/>
      <c r="C175" s="27"/>
      <c r="D175" s="234" t="s">
        <v>170</v>
      </c>
      <c r="E175" s="27"/>
      <c r="F175" s="238" t="s">
        <v>491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3</v>
      </c>
    </row>
    <row r="176" s="33" customFormat="true" ht="16.5" hidden="false" customHeight="true" outlineLevel="0" collapsed="false">
      <c r="A176" s="25"/>
      <c r="B176" s="216"/>
      <c r="C176" s="217" t="s">
        <v>260</v>
      </c>
      <c r="D176" s="217" t="s">
        <v>162</v>
      </c>
      <c r="E176" s="218" t="s">
        <v>256</v>
      </c>
      <c r="F176" s="219" t="s">
        <v>257</v>
      </c>
      <c r="G176" s="220" t="s">
        <v>165</v>
      </c>
      <c r="H176" s="221" t="n">
        <v>1</v>
      </c>
      <c r="I176" s="222"/>
      <c r="J176" s="223"/>
      <c r="K176" s="224" t="n">
        <f aca="false">ROUND(P176*H176,2)</f>
        <v>0</v>
      </c>
      <c r="L176" s="225"/>
      <c r="M176" s="226"/>
      <c r="N176" s="227"/>
      <c r="O176" s="228" t="s">
        <v>36</v>
      </c>
      <c r="P176" s="229" t="n">
        <f aca="false">I176+J176</f>
        <v>0</v>
      </c>
      <c r="Q176" s="229" t="n">
        <f aca="false">ROUND(I176*H176,2)</f>
        <v>0</v>
      </c>
      <c r="R176" s="229" t="n">
        <f aca="false">ROUND(J176*H176,2)</f>
        <v>0</v>
      </c>
      <c r="S176" s="27"/>
      <c r="T176" s="230" t="n">
        <f aca="false">S176*H176</f>
        <v>0</v>
      </c>
      <c r="U176" s="230" t="n">
        <v>0</v>
      </c>
      <c r="V176" s="230" t="n">
        <f aca="false">U176*H176</f>
        <v>0</v>
      </c>
      <c r="W176" s="230" t="n">
        <v>0</v>
      </c>
      <c r="X176" s="231" t="n">
        <f aca="false">W176*H176</f>
        <v>0</v>
      </c>
      <c r="Y176" s="25"/>
      <c r="Z176" s="25"/>
      <c r="AA176" s="25"/>
      <c r="AB176" s="25"/>
      <c r="AC176" s="25"/>
      <c r="AD176" s="25"/>
      <c r="AE176" s="25"/>
      <c r="AR176" s="232" t="s">
        <v>166</v>
      </c>
      <c r="AT176" s="232" t="s">
        <v>162</v>
      </c>
      <c r="AU176" s="232" t="s">
        <v>83</v>
      </c>
      <c r="AY176" s="3" t="s">
        <v>159</v>
      </c>
      <c r="BE176" s="233" t="n">
        <f aca="false">IF(O176="základní",K176,0)</f>
        <v>0</v>
      </c>
      <c r="BF176" s="233" t="n">
        <f aca="false">IF(O176="snížená",K176,0)</f>
        <v>0</v>
      </c>
      <c r="BG176" s="233" t="n">
        <f aca="false">IF(O176="zákl. přenesená",K176,0)</f>
        <v>0</v>
      </c>
      <c r="BH176" s="233" t="n">
        <f aca="false">IF(O176="sníž. přenesená",K176,0)</f>
        <v>0</v>
      </c>
      <c r="BI176" s="233" t="n">
        <f aca="false">IF(O176="nulová",K176,0)</f>
        <v>0</v>
      </c>
      <c r="BJ176" s="3" t="s">
        <v>81</v>
      </c>
      <c r="BK176" s="233" t="n">
        <f aca="false">ROUND(P176*H176,2)</f>
        <v>0</v>
      </c>
      <c r="BL176" s="3" t="s">
        <v>167</v>
      </c>
      <c r="BM176" s="232" t="s">
        <v>258</v>
      </c>
    </row>
    <row r="177" s="33" customFormat="true" ht="11.25" hidden="false" customHeight="false" outlineLevel="0" collapsed="false">
      <c r="A177" s="25"/>
      <c r="B177" s="26"/>
      <c r="C177" s="27"/>
      <c r="D177" s="234" t="s">
        <v>168</v>
      </c>
      <c r="E177" s="27"/>
      <c r="F177" s="235" t="s">
        <v>257</v>
      </c>
      <c r="G177" s="27"/>
      <c r="H177" s="27"/>
      <c r="I177" s="236"/>
      <c r="J177" s="236"/>
      <c r="K177" s="31"/>
      <c r="L177" s="25"/>
      <c r="M177" s="32"/>
      <c r="N177" s="237"/>
      <c r="O177" s="51"/>
      <c r="P177" s="27"/>
      <c r="Q177" s="27"/>
      <c r="R177" s="27"/>
      <c r="S177" s="27"/>
      <c r="T177" s="27"/>
      <c r="U177" s="27"/>
      <c r="V177" s="27"/>
      <c r="W177" s="27"/>
      <c r="X177" s="82"/>
      <c r="Y177" s="25"/>
      <c r="Z177" s="25"/>
      <c r="AA177" s="25"/>
      <c r="AB177" s="25"/>
      <c r="AC177" s="25"/>
      <c r="AD177" s="25"/>
      <c r="AE177" s="25"/>
      <c r="AT177" s="3" t="s">
        <v>168</v>
      </c>
      <c r="AU177" s="3" t="s">
        <v>83</v>
      </c>
    </row>
    <row r="178" s="33" customFormat="true" ht="331.5" hidden="false" customHeight="false" outlineLevel="0" collapsed="false">
      <c r="A178" s="25"/>
      <c r="B178" s="26"/>
      <c r="C178" s="27"/>
      <c r="D178" s="234" t="s">
        <v>170</v>
      </c>
      <c r="E178" s="27"/>
      <c r="F178" s="238" t="s">
        <v>49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3</v>
      </c>
    </row>
    <row r="179" s="33" customFormat="true" ht="21.75" hidden="false" customHeight="true" outlineLevel="0" collapsed="false">
      <c r="A179" s="25"/>
      <c r="B179" s="216"/>
      <c r="C179" s="217" t="s">
        <v>265</v>
      </c>
      <c r="D179" s="217" t="s">
        <v>162</v>
      </c>
      <c r="E179" s="218" t="s">
        <v>261</v>
      </c>
      <c r="F179" s="219" t="s">
        <v>262</v>
      </c>
      <c r="G179" s="220" t="s">
        <v>165</v>
      </c>
      <c r="H179" s="221" t="n">
        <v>1</v>
      </c>
      <c r="I179" s="222"/>
      <c r="J179" s="223"/>
      <c r="K179" s="224" t="n">
        <f aca="false">ROUND(P179*H179,2)</f>
        <v>0</v>
      </c>
      <c r="L179" s="225"/>
      <c r="M179" s="226"/>
      <c r="N179" s="227"/>
      <c r="O179" s="228" t="s">
        <v>36</v>
      </c>
      <c r="P179" s="229" t="n">
        <f aca="false">I179+J179</f>
        <v>0</v>
      </c>
      <c r="Q179" s="229" t="n">
        <f aca="false">ROUND(I179*H179,2)</f>
        <v>0</v>
      </c>
      <c r="R179" s="229" t="n">
        <f aca="false">ROUND(J179*H179,2)</f>
        <v>0</v>
      </c>
      <c r="S179" s="27"/>
      <c r="T179" s="230" t="n">
        <f aca="false">S179*H179</f>
        <v>0</v>
      </c>
      <c r="U179" s="230" t="n">
        <v>0</v>
      </c>
      <c r="V179" s="230" t="n">
        <f aca="false">U179*H179</f>
        <v>0</v>
      </c>
      <c r="W179" s="230" t="n">
        <v>0</v>
      </c>
      <c r="X179" s="231" t="n">
        <f aca="false">W179*H179</f>
        <v>0</v>
      </c>
      <c r="Y179" s="25"/>
      <c r="Z179" s="25"/>
      <c r="AA179" s="25"/>
      <c r="AB179" s="25"/>
      <c r="AC179" s="25"/>
      <c r="AD179" s="25"/>
      <c r="AE179" s="25"/>
      <c r="AR179" s="232" t="s">
        <v>166</v>
      </c>
      <c r="AT179" s="232" t="s">
        <v>162</v>
      </c>
      <c r="AU179" s="232" t="s">
        <v>83</v>
      </c>
      <c r="AY179" s="3" t="s">
        <v>159</v>
      </c>
      <c r="BE179" s="233" t="n">
        <f aca="false">IF(O179="základní",K179,0)</f>
        <v>0</v>
      </c>
      <c r="BF179" s="233" t="n">
        <f aca="false">IF(O179="snížená",K179,0)</f>
        <v>0</v>
      </c>
      <c r="BG179" s="233" t="n">
        <f aca="false">IF(O179="zákl. přenesená",K179,0)</f>
        <v>0</v>
      </c>
      <c r="BH179" s="233" t="n">
        <f aca="false">IF(O179="sníž. přenesená",K179,0)</f>
        <v>0</v>
      </c>
      <c r="BI179" s="233" t="n">
        <f aca="false">IF(O179="nulová",K179,0)</f>
        <v>0</v>
      </c>
      <c r="BJ179" s="3" t="s">
        <v>81</v>
      </c>
      <c r="BK179" s="233" t="n">
        <f aca="false">ROUND(P179*H179,2)</f>
        <v>0</v>
      </c>
      <c r="BL179" s="3" t="s">
        <v>167</v>
      </c>
      <c r="BM179" s="232" t="s">
        <v>263</v>
      </c>
    </row>
    <row r="180" s="33" customFormat="true" ht="11.25" hidden="false" customHeight="false" outlineLevel="0" collapsed="false">
      <c r="A180" s="25"/>
      <c r="B180" s="26"/>
      <c r="C180" s="27"/>
      <c r="D180" s="234" t="s">
        <v>168</v>
      </c>
      <c r="E180" s="27"/>
      <c r="F180" s="235" t="s">
        <v>262</v>
      </c>
      <c r="G180" s="27"/>
      <c r="H180" s="27"/>
      <c r="I180" s="236"/>
      <c r="J180" s="236"/>
      <c r="K180" s="31"/>
      <c r="L180" s="25"/>
      <c r="M180" s="32"/>
      <c r="N180" s="237"/>
      <c r="O180" s="51"/>
      <c r="P180" s="27"/>
      <c r="Q180" s="27"/>
      <c r="R180" s="27"/>
      <c r="S180" s="27"/>
      <c r="T180" s="27"/>
      <c r="U180" s="27"/>
      <c r="V180" s="27"/>
      <c r="W180" s="27"/>
      <c r="X180" s="82"/>
      <c r="Y180" s="25"/>
      <c r="Z180" s="25"/>
      <c r="AA180" s="25"/>
      <c r="AB180" s="25"/>
      <c r="AC180" s="25"/>
      <c r="AD180" s="25"/>
      <c r="AE180" s="25"/>
      <c r="AT180" s="3" t="s">
        <v>168</v>
      </c>
      <c r="AU180" s="3" t="s">
        <v>83</v>
      </c>
    </row>
    <row r="181" s="33" customFormat="true" ht="48.75" hidden="false" customHeight="false" outlineLevel="0" collapsed="false">
      <c r="A181" s="25"/>
      <c r="B181" s="26"/>
      <c r="C181" s="27"/>
      <c r="D181" s="234" t="s">
        <v>170</v>
      </c>
      <c r="E181" s="27"/>
      <c r="F181" s="238" t="s">
        <v>493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3</v>
      </c>
    </row>
    <row r="182" s="33" customFormat="true" ht="24" hidden="false" customHeight="true" outlineLevel="0" collapsed="false">
      <c r="A182" s="25"/>
      <c r="B182" s="216"/>
      <c r="C182" s="217" t="s">
        <v>270</v>
      </c>
      <c r="D182" s="217" t="s">
        <v>162</v>
      </c>
      <c r="E182" s="218" t="s">
        <v>266</v>
      </c>
      <c r="F182" s="219" t="s">
        <v>267</v>
      </c>
      <c r="G182" s="220" t="s">
        <v>165</v>
      </c>
      <c r="H182" s="221" t="n">
        <v>1</v>
      </c>
      <c r="I182" s="222"/>
      <c r="J182" s="223"/>
      <c r="K182" s="224" t="n">
        <f aca="false">ROUND(P182*H182,2)</f>
        <v>0</v>
      </c>
      <c r="L182" s="225"/>
      <c r="M182" s="226"/>
      <c r="N182" s="227"/>
      <c r="O182" s="228" t="s">
        <v>36</v>
      </c>
      <c r="P182" s="229" t="n">
        <f aca="false">I182+J182</f>
        <v>0</v>
      </c>
      <c r="Q182" s="229" t="n">
        <f aca="false">ROUND(I182*H182,2)</f>
        <v>0</v>
      </c>
      <c r="R182" s="229" t="n">
        <f aca="false">ROUND(J182*H182,2)</f>
        <v>0</v>
      </c>
      <c r="S182" s="27"/>
      <c r="T182" s="230" t="n">
        <f aca="false">S182*H182</f>
        <v>0</v>
      </c>
      <c r="U182" s="230" t="n">
        <v>0</v>
      </c>
      <c r="V182" s="230" t="n">
        <f aca="false">U182*H182</f>
        <v>0</v>
      </c>
      <c r="W182" s="230" t="n">
        <v>0</v>
      </c>
      <c r="X182" s="231" t="n">
        <f aca="false">W182*H182</f>
        <v>0</v>
      </c>
      <c r="Y182" s="25"/>
      <c r="Z182" s="25"/>
      <c r="AA182" s="25"/>
      <c r="AB182" s="25"/>
      <c r="AC182" s="25"/>
      <c r="AD182" s="25"/>
      <c r="AE182" s="25"/>
      <c r="AR182" s="232" t="s">
        <v>166</v>
      </c>
      <c r="AT182" s="232" t="s">
        <v>162</v>
      </c>
      <c r="AU182" s="232" t="s">
        <v>83</v>
      </c>
      <c r="AY182" s="3" t="s">
        <v>159</v>
      </c>
      <c r="BE182" s="233" t="n">
        <f aca="false">IF(O182="základní",K182,0)</f>
        <v>0</v>
      </c>
      <c r="BF182" s="233" t="n">
        <f aca="false">IF(O182="snížená",K182,0)</f>
        <v>0</v>
      </c>
      <c r="BG182" s="233" t="n">
        <f aca="false">IF(O182="zákl. přenesená",K182,0)</f>
        <v>0</v>
      </c>
      <c r="BH182" s="233" t="n">
        <f aca="false">IF(O182="sníž. přenesená",K182,0)</f>
        <v>0</v>
      </c>
      <c r="BI182" s="233" t="n">
        <f aca="false">IF(O182="nulová",K182,0)</f>
        <v>0</v>
      </c>
      <c r="BJ182" s="3" t="s">
        <v>81</v>
      </c>
      <c r="BK182" s="233" t="n">
        <f aca="false">ROUND(P182*H182,2)</f>
        <v>0</v>
      </c>
      <c r="BL182" s="3" t="s">
        <v>167</v>
      </c>
      <c r="BM182" s="232" t="s">
        <v>268</v>
      </c>
    </row>
    <row r="183" s="33" customFormat="true" ht="19.5" hidden="false" customHeight="false" outlineLevel="0" collapsed="false">
      <c r="A183" s="25"/>
      <c r="B183" s="26"/>
      <c r="C183" s="27"/>
      <c r="D183" s="234" t="s">
        <v>168</v>
      </c>
      <c r="E183" s="27"/>
      <c r="F183" s="235" t="s">
        <v>267</v>
      </c>
      <c r="G183" s="27"/>
      <c r="H183" s="27"/>
      <c r="I183" s="236"/>
      <c r="J183" s="236"/>
      <c r="K183" s="31"/>
      <c r="L183" s="25"/>
      <c r="M183" s="32"/>
      <c r="N183" s="237"/>
      <c r="O183" s="51"/>
      <c r="P183" s="27"/>
      <c r="Q183" s="27"/>
      <c r="R183" s="27"/>
      <c r="S183" s="27"/>
      <c r="T183" s="27"/>
      <c r="U183" s="27"/>
      <c r="V183" s="27"/>
      <c r="W183" s="27"/>
      <c r="X183" s="82"/>
      <c r="Y183" s="25"/>
      <c r="Z183" s="25"/>
      <c r="AA183" s="25"/>
      <c r="AB183" s="25"/>
      <c r="AC183" s="25"/>
      <c r="AD183" s="25"/>
      <c r="AE183" s="25"/>
      <c r="AT183" s="3" t="s">
        <v>168</v>
      </c>
      <c r="AU183" s="3" t="s">
        <v>83</v>
      </c>
    </row>
    <row r="184" s="33" customFormat="true" ht="48.75" hidden="false" customHeight="false" outlineLevel="0" collapsed="false">
      <c r="A184" s="25"/>
      <c r="B184" s="26"/>
      <c r="C184" s="27"/>
      <c r="D184" s="234" t="s">
        <v>170</v>
      </c>
      <c r="E184" s="27"/>
      <c r="F184" s="238" t="s">
        <v>269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1</v>
      </c>
      <c r="F185" s="219" t="s">
        <v>272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3</v>
      </c>
    </row>
    <row r="186" s="33" customFormat="true" ht="58.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4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16.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5</v>
      </c>
      <c r="F187" s="219" t="s">
        <v>276</v>
      </c>
      <c r="G187" s="220" t="s">
        <v>165</v>
      </c>
      <c r="H187" s="221" t="n">
        <v>1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77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76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21.7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79</v>
      </c>
      <c r="F189" s="219" t="s">
        <v>280</v>
      </c>
      <c r="G189" s="220" t="s">
        <v>281</v>
      </c>
      <c r="H189" s="221" t="n">
        <v>305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2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0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16.5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4</v>
      </c>
      <c r="F191" s="219" t="s">
        <v>285</v>
      </c>
      <c r="G191" s="220" t="s">
        <v>281</v>
      </c>
      <c r="H191" s="221" t="n">
        <v>100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86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5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88</v>
      </c>
      <c r="F193" s="219" t="s">
        <v>289</v>
      </c>
      <c r="G193" s="220" t="s">
        <v>290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1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89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24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2</v>
      </c>
      <c r="F195" s="219" t="s">
        <v>293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4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3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6</v>
      </c>
      <c r="F197" s="219" t="s">
        <v>297</v>
      </c>
      <c r="G197" s="220" t="s">
        <v>165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298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297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16.5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299</v>
      </c>
      <c r="F199" s="219" t="s">
        <v>300</v>
      </c>
      <c r="G199" s="220" t="s">
        <v>301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2</v>
      </c>
    </row>
    <row r="200" s="33" customFormat="true" ht="11.25" hidden="false" customHeight="false" outlineLevel="0" collapsed="false">
      <c r="A200" s="25"/>
      <c r="B200" s="26"/>
      <c r="C200" s="27"/>
      <c r="D200" s="234" t="s">
        <v>168</v>
      </c>
      <c r="E200" s="27"/>
      <c r="F200" s="235" t="s">
        <v>300</v>
      </c>
      <c r="G200" s="27"/>
      <c r="H200" s="27"/>
      <c r="I200" s="236"/>
      <c r="J200" s="236"/>
      <c r="K200" s="31"/>
      <c r="L200" s="25"/>
      <c r="M200" s="32"/>
      <c r="N200" s="237"/>
      <c r="O200" s="51"/>
      <c r="P200" s="27"/>
      <c r="Q200" s="27"/>
      <c r="R200" s="27"/>
      <c r="S200" s="27"/>
      <c r="T200" s="27"/>
      <c r="U200" s="27"/>
      <c r="V200" s="27"/>
      <c r="W200" s="27"/>
      <c r="X200" s="82"/>
      <c r="Y200" s="25"/>
      <c r="Z200" s="25"/>
      <c r="AA200" s="25"/>
      <c r="AB200" s="25"/>
      <c r="AC200" s="25"/>
      <c r="AD200" s="25"/>
      <c r="AE200" s="25"/>
      <c r="AT200" s="3" t="s">
        <v>168</v>
      </c>
      <c r="AU200" s="3" t="s">
        <v>83</v>
      </c>
    </row>
    <row r="201" s="33" customFormat="true" ht="24" hidden="false" customHeight="true" outlineLevel="0" collapsed="false">
      <c r="A201" s="25"/>
      <c r="B201" s="216"/>
      <c r="C201" s="217" t="s">
        <v>263</v>
      </c>
      <c r="D201" s="217" t="s">
        <v>162</v>
      </c>
      <c r="E201" s="218" t="s">
        <v>304</v>
      </c>
      <c r="F201" s="219" t="s">
        <v>429</v>
      </c>
      <c r="G201" s="220" t="s">
        <v>165</v>
      </c>
      <c r="H201" s="221" t="n">
        <v>1</v>
      </c>
      <c r="I201" s="222"/>
      <c r="J201" s="223"/>
      <c r="K201" s="224" t="n">
        <f aca="false">ROUND(P201*H201,2)</f>
        <v>0</v>
      </c>
      <c r="L201" s="225"/>
      <c r="M201" s="226"/>
      <c r="N201" s="227"/>
      <c r="O201" s="228" t="s">
        <v>36</v>
      </c>
      <c r="P201" s="229" t="n">
        <f aca="false">I201+J201</f>
        <v>0</v>
      </c>
      <c r="Q201" s="229" t="n">
        <f aca="false">ROUND(I201*H201,2)</f>
        <v>0</v>
      </c>
      <c r="R201" s="229" t="n">
        <f aca="false">ROUND(J201*H201,2)</f>
        <v>0</v>
      </c>
      <c r="S201" s="27"/>
      <c r="T201" s="230" t="n">
        <f aca="false">S201*H201</f>
        <v>0</v>
      </c>
      <c r="U201" s="230" t="n">
        <v>0</v>
      </c>
      <c r="V201" s="230" t="n">
        <f aca="false">U201*H201</f>
        <v>0</v>
      </c>
      <c r="W201" s="230" t="n">
        <v>0</v>
      </c>
      <c r="X201" s="231" t="n">
        <f aca="false">W201*H201</f>
        <v>0</v>
      </c>
      <c r="Y201" s="25"/>
      <c r="Z201" s="25"/>
      <c r="AA201" s="25"/>
      <c r="AB201" s="25"/>
      <c r="AC201" s="25"/>
      <c r="AD201" s="25"/>
      <c r="AE201" s="25"/>
      <c r="AR201" s="232" t="s">
        <v>166</v>
      </c>
      <c r="AT201" s="232" t="s">
        <v>162</v>
      </c>
      <c r="AU201" s="232" t="s">
        <v>83</v>
      </c>
      <c r="AY201" s="3" t="s">
        <v>159</v>
      </c>
      <c r="BE201" s="233" t="n">
        <f aca="false">IF(O201="základní",K201,0)</f>
        <v>0</v>
      </c>
      <c r="BF201" s="233" t="n">
        <f aca="false">IF(O201="snížená",K201,0)</f>
        <v>0</v>
      </c>
      <c r="BG201" s="233" t="n">
        <f aca="false">IF(O201="zákl. přenesená",K201,0)</f>
        <v>0</v>
      </c>
      <c r="BH201" s="233" t="n">
        <f aca="false">IF(O201="sníž. přenesená",K201,0)</f>
        <v>0</v>
      </c>
      <c r="BI201" s="233" t="n">
        <f aca="false">IF(O201="nulová",K201,0)</f>
        <v>0</v>
      </c>
      <c r="BJ201" s="3" t="s">
        <v>81</v>
      </c>
      <c r="BK201" s="233" t="n">
        <f aca="false">ROUND(P201*H201,2)</f>
        <v>0</v>
      </c>
      <c r="BL201" s="3" t="s">
        <v>167</v>
      </c>
      <c r="BM201" s="232" t="s">
        <v>306</v>
      </c>
    </row>
    <row r="202" s="33" customFormat="true" ht="24" hidden="false" customHeight="true" outlineLevel="0" collapsed="false">
      <c r="A202" s="25"/>
      <c r="B202" s="216"/>
      <c r="C202" s="217" t="s">
        <v>310</v>
      </c>
      <c r="D202" s="217" t="s">
        <v>162</v>
      </c>
      <c r="E202" s="218" t="s">
        <v>307</v>
      </c>
      <c r="F202" s="219" t="s">
        <v>308</v>
      </c>
      <c r="G202" s="220" t="s">
        <v>165</v>
      </c>
      <c r="H202" s="221" t="n">
        <v>2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09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 t="s">
        <v>308</v>
      </c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33" customFormat="true" ht="72" hidden="false" customHeight="false" outlineLevel="0" collapsed="false">
      <c r="A204" s="25"/>
      <c r="B204" s="216"/>
      <c r="C204" s="217" t="s">
        <v>268</v>
      </c>
      <c r="D204" s="217" t="s">
        <v>162</v>
      </c>
      <c r="E204" s="218" t="s">
        <v>311</v>
      </c>
      <c r="F204" s="219" t="s">
        <v>312</v>
      </c>
      <c r="G204" s="220" t="s">
        <v>165</v>
      </c>
      <c r="H204" s="221" t="n">
        <v>2</v>
      </c>
      <c r="I204" s="222"/>
      <c r="J204" s="223"/>
      <c r="K204" s="224" t="n">
        <f aca="false">ROUND(P204*H204,2)</f>
        <v>0</v>
      </c>
      <c r="L204" s="225"/>
      <c r="M204" s="226"/>
      <c r="N204" s="227"/>
      <c r="O204" s="228" t="s">
        <v>36</v>
      </c>
      <c r="P204" s="229" t="n">
        <f aca="false">I204+J204</f>
        <v>0</v>
      </c>
      <c r="Q204" s="229" t="n">
        <f aca="false">ROUND(I204*H204,2)</f>
        <v>0</v>
      </c>
      <c r="R204" s="229" t="n">
        <f aca="false">ROUND(J204*H204,2)</f>
        <v>0</v>
      </c>
      <c r="S204" s="27"/>
      <c r="T204" s="230" t="n">
        <f aca="false">S204*H204</f>
        <v>0</v>
      </c>
      <c r="U204" s="230" t="n">
        <v>0</v>
      </c>
      <c r="V204" s="230" t="n">
        <f aca="false">U204*H204</f>
        <v>0</v>
      </c>
      <c r="W204" s="230" t="n">
        <v>0</v>
      </c>
      <c r="X204" s="231" t="n">
        <f aca="false">W204*H204</f>
        <v>0</v>
      </c>
      <c r="Y204" s="25"/>
      <c r="Z204" s="25"/>
      <c r="AA204" s="25"/>
      <c r="AB204" s="25"/>
      <c r="AC204" s="25"/>
      <c r="AD204" s="25"/>
      <c r="AE204" s="25"/>
      <c r="AR204" s="232" t="s">
        <v>166</v>
      </c>
      <c r="AT204" s="232" t="s">
        <v>162</v>
      </c>
      <c r="AU204" s="232" t="s">
        <v>83</v>
      </c>
      <c r="AY204" s="3" t="s">
        <v>159</v>
      </c>
      <c r="BE204" s="233" t="n">
        <f aca="false">IF(O204="základní",K204,0)</f>
        <v>0</v>
      </c>
      <c r="BF204" s="233" t="n">
        <f aca="false">IF(O204="snížená",K204,0)</f>
        <v>0</v>
      </c>
      <c r="BG204" s="233" t="n">
        <f aca="false">IF(O204="zákl. přenesená",K204,0)</f>
        <v>0</v>
      </c>
      <c r="BH204" s="233" t="n">
        <f aca="false">IF(O204="sníž. přenesená",K204,0)</f>
        <v>0</v>
      </c>
      <c r="BI204" s="233" t="n">
        <f aca="false">IF(O204="nulová",K204,0)</f>
        <v>0</v>
      </c>
      <c r="BJ204" s="3" t="s">
        <v>81</v>
      </c>
      <c r="BK204" s="233" t="n">
        <f aca="false">ROUND(P204*H204,2)</f>
        <v>0</v>
      </c>
      <c r="BL204" s="3" t="s">
        <v>167</v>
      </c>
      <c r="BM204" s="232" t="s">
        <v>313</v>
      </c>
    </row>
    <row r="205" s="33" customFormat="true" ht="11.25" hidden="false" customHeight="false" outlineLevel="0" collapsed="false">
      <c r="A205" s="25"/>
      <c r="B205" s="26"/>
      <c r="C205" s="27"/>
      <c r="D205" s="234" t="s">
        <v>168</v>
      </c>
      <c r="E205" s="27"/>
      <c r="F205" s="235"/>
      <c r="G205" s="27"/>
      <c r="H205" s="27"/>
      <c r="I205" s="236"/>
      <c r="J205" s="236"/>
      <c r="K205" s="31"/>
      <c r="L205" s="25"/>
      <c r="M205" s="32"/>
      <c r="N205" s="237"/>
      <c r="O205" s="51"/>
      <c r="P205" s="27"/>
      <c r="Q205" s="27"/>
      <c r="R205" s="27"/>
      <c r="S205" s="27"/>
      <c r="T205" s="27"/>
      <c r="U205" s="27"/>
      <c r="V205" s="27"/>
      <c r="W205" s="27"/>
      <c r="X205" s="82"/>
      <c r="Y205" s="25"/>
      <c r="Z205" s="25"/>
      <c r="AA205" s="25"/>
      <c r="AB205" s="25"/>
      <c r="AC205" s="25"/>
      <c r="AD205" s="25"/>
      <c r="AE205" s="25"/>
      <c r="AT205" s="3" t="s">
        <v>168</v>
      </c>
      <c r="AU205" s="3" t="s">
        <v>83</v>
      </c>
    </row>
    <row r="206" s="199" customFormat="true" ht="22.5" hidden="false" customHeight="true" outlineLevel="0" collapsed="false">
      <c r="B206" s="200"/>
      <c r="C206" s="201"/>
      <c r="D206" s="202" t="s">
        <v>72</v>
      </c>
      <c r="E206" s="214" t="s">
        <v>314</v>
      </c>
      <c r="F206" s="214" t="s">
        <v>314</v>
      </c>
      <c r="G206" s="201"/>
      <c r="H206" s="201"/>
      <c r="I206" s="204"/>
      <c r="J206" s="204"/>
      <c r="K206" s="215" t="n">
        <f aca="false">BK206</f>
        <v>0</v>
      </c>
      <c r="M206" s="206"/>
      <c r="N206" s="207"/>
      <c r="O206" s="201"/>
      <c r="P206" s="201"/>
      <c r="Q206" s="208" t="n">
        <f aca="false">SUM(Q207:Q216)</f>
        <v>0</v>
      </c>
      <c r="R206" s="208" t="n">
        <f aca="false">SUM(R207:R216)</f>
        <v>0</v>
      </c>
      <c r="S206" s="201"/>
      <c r="T206" s="209" t="n">
        <f aca="false">SUM(T207:T216)</f>
        <v>0</v>
      </c>
      <c r="U206" s="201"/>
      <c r="V206" s="209" t="n">
        <f aca="false">SUM(V207:V216)</f>
        <v>0</v>
      </c>
      <c r="W206" s="201"/>
      <c r="X206" s="210" t="n">
        <f aca="false">SUM(X207:X216)</f>
        <v>0</v>
      </c>
      <c r="AR206" s="211" t="s">
        <v>81</v>
      </c>
      <c r="AT206" s="212" t="s">
        <v>72</v>
      </c>
      <c r="AU206" s="212" t="s">
        <v>81</v>
      </c>
      <c r="AY206" s="211" t="s">
        <v>159</v>
      </c>
      <c r="BK206" s="213" t="n">
        <f aca="false">SUM(BK207:BK216)</f>
        <v>0</v>
      </c>
    </row>
    <row r="207" s="33" customFormat="true" ht="24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15</v>
      </c>
      <c r="F207" s="245" t="s">
        <v>316</v>
      </c>
      <c r="G207" s="246" t="s">
        <v>317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18</v>
      </c>
    </row>
    <row r="208" s="33" customFormat="true" ht="11.2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16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44.25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0</v>
      </c>
      <c r="F209" s="245" t="s">
        <v>321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2</v>
      </c>
    </row>
    <row r="210" s="33" customFormat="true" ht="19.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3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5</v>
      </c>
      <c r="F211" s="245" t="s">
        <v>326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27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26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24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29</v>
      </c>
      <c r="F213" s="245" t="s">
        <v>330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1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0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33" customFormat="true" ht="16.5" hidden="false" customHeight="true" outlineLevel="0" collapsed="false">
      <c r="A215" s="25"/>
      <c r="B215" s="216"/>
      <c r="C215" s="239" t="s">
        <v>338</v>
      </c>
      <c r="D215" s="239" t="s">
        <v>181</v>
      </c>
      <c r="E215" s="244" t="s">
        <v>333</v>
      </c>
      <c r="F215" s="245" t="s">
        <v>334</v>
      </c>
      <c r="G215" s="246" t="s">
        <v>165</v>
      </c>
      <c r="H215" s="247" t="n">
        <v>1</v>
      </c>
      <c r="I215" s="241"/>
      <c r="J215" s="241"/>
      <c r="K215" s="248" t="n">
        <f aca="false">ROUND(P215*H215,2)</f>
        <v>0</v>
      </c>
      <c r="L215" s="242"/>
      <c r="M215" s="32"/>
      <c r="N215" s="243"/>
      <c r="O215" s="228" t="s">
        <v>36</v>
      </c>
      <c r="P215" s="229" t="n">
        <f aca="false">I215+J215</f>
        <v>0</v>
      </c>
      <c r="Q215" s="229" t="n">
        <f aca="false">ROUND(I215*H215,2)</f>
        <v>0</v>
      </c>
      <c r="R215" s="229" t="n">
        <f aca="false">ROUND(J215*H215,2)</f>
        <v>0</v>
      </c>
      <c r="S215" s="27"/>
      <c r="T215" s="230" t="n">
        <f aca="false">S215*H215</f>
        <v>0</v>
      </c>
      <c r="U215" s="230" t="n">
        <v>0</v>
      </c>
      <c r="V215" s="230" t="n">
        <f aca="false">U215*H215</f>
        <v>0</v>
      </c>
      <c r="W215" s="230" t="n">
        <v>0</v>
      </c>
      <c r="X215" s="231" t="n">
        <f aca="false">W215*H215</f>
        <v>0</v>
      </c>
      <c r="Y215" s="25"/>
      <c r="Z215" s="25"/>
      <c r="AA215" s="25"/>
      <c r="AB215" s="25"/>
      <c r="AC215" s="25"/>
      <c r="AD215" s="25"/>
      <c r="AE215" s="25"/>
      <c r="AR215" s="232" t="s">
        <v>167</v>
      </c>
      <c r="AT215" s="232" t="s">
        <v>181</v>
      </c>
      <c r="AU215" s="232" t="s">
        <v>83</v>
      </c>
      <c r="AY215" s="3" t="s">
        <v>159</v>
      </c>
      <c r="BE215" s="233" t="n">
        <f aca="false">IF(O215="základní",K215,0)</f>
        <v>0</v>
      </c>
      <c r="BF215" s="233" t="n">
        <f aca="false">IF(O215="snížená",K215,0)</f>
        <v>0</v>
      </c>
      <c r="BG215" s="233" t="n">
        <f aca="false">IF(O215="zákl. přenesená",K215,0)</f>
        <v>0</v>
      </c>
      <c r="BH215" s="233" t="n">
        <f aca="false">IF(O215="sníž. přenesená",K215,0)</f>
        <v>0</v>
      </c>
      <c r="BI215" s="233" t="n">
        <f aca="false">IF(O215="nulová",K215,0)</f>
        <v>0</v>
      </c>
      <c r="BJ215" s="3" t="s">
        <v>81</v>
      </c>
      <c r="BK215" s="233" t="n">
        <f aca="false">ROUND(P215*H215,2)</f>
        <v>0</v>
      </c>
      <c r="BL215" s="3" t="s">
        <v>167</v>
      </c>
      <c r="BM215" s="232" t="s">
        <v>335</v>
      </c>
    </row>
    <row r="216" s="33" customFormat="true" ht="11.25" hidden="false" customHeight="false" outlineLevel="0" collapsed="false">
      <c r="A216" s="25"/>
      <c r="B216" s="26"/>
      <c r="C216" s="27"/>
      <c r="D216" s="234" t="s">
        <v>168</v>
      </c>
      <c r="E216" s="27"/>
      <c r="F216" s="235" t="s">
        <v>334</v>
      </c>
      <c r="G216" s="27"/>
      <c r="H216" s="27"/>
      <c r="I216" s="236"/>
      <c r="J216" s="236"/>
      <c r="K216" s="31"/>
      <c r="L216" s="25"/>
      <c r="M216" s="32"/>
      <c r="N216" s="237"/>
      <c r="O216" s="51"/>
      <c r="P216" s="27"/>
      <c r="Q216" s="27"/>
      <c r="R216" s="27"/>
      <c r="S216" s="27"/>
      <c r="T216" s="27"/>
      <c r="U216" s="27"/>
      <c r="V216" s="27"/>
      <c r="W216" s="27"/>
      <c r="X216" s="82"/>
      <c r="Y216" s="25"/>
      <c r="Z216" s="25"/>
      <c r="AA216" s="25"/>
      <c r="AB216" s="25"/>
      <c r="AC216" s="25"/>
      <c r="AD216" s="25"/>
      <c r="AE216" s="25"/>
      <c r="AT216" s="3" t="s">
        <v>168</v>
      </c>
      <c r="AU216" s="3" t="s">
        <v>83</v>
      </c>
    </row>
    <row r="217" s="199" customFormat="true" ht="22.5" hidden="false" customHeight="true" outlineLevel="0" collapsed="false">
      <c r="B217" s="200"/>
      <c r="C217" s="201"/>
      <c r="D217" s="202" t="s">
        <v>72</v>
      </c>
      <c r="E217" s="214" t="s">
        <v>336</v>
      </c>
      <c r="F217" s="214" t="s">
        <v>337</v>
      </c>
      <c r="G217" s="201"/>
      <c r="H217" s="201"/>
      <c r="I217" s="204"/>
      <c r="J217" s="204"/>
      <c r="K217" s="215" t="n">
        <f aca="false">BK217</f>
        <v>0</v>
      </c>
      <c r="M217" s="206"/>
      <c r="N217" s="207"/>
      <c r="O217" s="201"/>
      <c r="P217" s="201"/>
      <c r="Q217" s="208" t="n">
        <f aca="false">SUM(Q218:Q233)</f>
        <v>0</v>
      </c>
      <c r="R217" s="208" t="n">
        <f aca="false">SUM(R218:R233)</f>
        <v>0</v>
      </c>
      <c r="S217" s="201"/>
      <c r="T217" s="209" t="n">
        <f aca="false">SUM(T218:T233)</f>
        <v>0</v>
      </c>
      <c r="U217" s="201"/>
      <c r="V217" s="209" t="n">
        <f aca="false">SUM(V218:V233)</f>
        <v>7E-005</v>
      </c>
      <c r="W217" s="201"/>
      <c r="X217" s="210" t="n">
        <f aca="false">SUM(X218:X233)</f>
        <v>0</v>
      </c>
      <c r="AR217" s="211" t="s">
        <v>81</v>
      </c>
      <c r="AT217" s="212" t="s">
        <v>72</v>
      </c>
      <c r="AU217" s="212" t="s">
        <v>81</v>
      </c>
      <c r="AY217" s="211" t="s">
        <v>159</v>
      </c>
      <c r="BK217" s="213" t="n">
        <f aca="false">SUM(BK218:BK233)</f>
        <v>0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0</v>
      </c>
      <c r="F218" s="245" t="s">
        <v>431</v>
      </c>
      <c r="G218" s="246" t="s">
        <v>432</v>
      </c>
      <c r="H218" s="247" t="n">
        <v>1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33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1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33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4</v>
      </c>
      <c r="F220" s="245" t="s">
        <v>435</v>
      </c>
      <c r="G220" s="246" t="s">
        <v>432</v>
      </c>
      <c r="H220" s="247" t="n">
        <v>1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6</v>
      </c>
    </row>
    <row r="221" s="33" customFormat="true" ht="19.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5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24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437</v>
      </c>
      <c r="F222" s="245" t="s">
        <v>438</v>
      </c>
      <c r="G222" s="246" t="s">
        <v>432</v>
      </c>
      <c r="H222" s="247" t="n">
        <v>1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439</v>
      </c>
    </row>
    <row r="223" s="33" customFormat="true" ht="19.5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438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66.7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39</v>
      </c>
      <c r="F224" s="245" t="s">
        <v>340</v>
      </c>
      <c r="G224" s="246" t="s">
        <v>341</v>
      </c>
      <c r="H224" s="247" t="n">
        <v>20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2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3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55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345</v>
      </c>
      <c r="F226" s="245" t="s">
        <v>346</v>
      </c>
      <c r="G226" s="246" t="s">
        <v>281</v>
      </c>
      <c r="H226" s="247" t="n">
        <v>10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47</v>
      </c>
    </row>
    <row r="227" s="33" customFormat="true" ht="39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48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16.5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1</v>
      </c>
      <c r="F228" s="245" t="s">
        <v>350</v>
      </c>
      <c r="G228" s="246" t="s">
        <v>301</v>
      </c>
      <c r="H228" s="247" t="n">
        <v>1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1</v>
      </c>
    </row>
    <row r="229" s="33" customFormat="true" ht="11.2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0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24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275</v>
      </c>
      <c r="F230" s="245" t="s">
        <v>353</v>
      </c>
      <c r="G230" s="246" t="s">
        <v>341</v>
      </c>
      <c r="H230" s="247" t="n">
        <v>20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0</v>
      </c>
      <c r="V230" s="230" t="n">
        <f aca="false">U230*H230</f>
        <v>0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4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53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33" customFormat="true" ht="37.5" hidden="false" customHeight="true" outlineLevel="0" collapsed="false">
      <c r="A232" s="25"/>
      <c r="B232" s="216"/>
      <c r="C232" s="239" t="s">
        <v>376</v>
      </c>
      <c r="D232" s="239" t="s">
        <v>181</v>
      </c>
      <c r="E232" s="244" t="s">
        <v>356</v>
      </c>
      <c r="F232" s="245" t="s">
        <v>357</v>
      </c>
      <c r="G232" s="246" t="s">
        <v>358</v>
      </c>
      <c r="H232" s="247" t="n">
        <v>1</v>
      </c>
      <c r="I232" s="241"/>
      <c r="J232" s="241"/>
      <c r="K232" s="248" t="n">
        <f aca="false">ROUND(P232*H232,2)</f>
        <v>0</v>
      </c>
      <c r="L232" s="242"/>
      <c r="M232" s="32"/>
      <c r="N232" s="243"/>
      <c r="O232" s="228" t="s">
        <v>36</v>
      </c>
      <c r="P232" s="229" t="n">
        <f aca="false">I232+J232</f>
        <v>0</v>
      </c>
      <c r="Q232" s="229" t="n">
        <f aca="false">ROUND(I232*H232,2)</f>
        <v>0</v>
      </c>
      <c r="R232" s="229" t="n">
        <f aca="false">ROUND(J232*H232,2)</f>
        <v>0</v>
      </c>
      <c r="S232" s="27"/>
      <c r="T232" s="230" t="n">
        <f aca="false">S232*H232</f>
        <v>0</v>
      </c>
      <c r="U232" s="230" t="n">
        <v>7E-005</v>
      </c>
      <c r="V232" s="230" t="n">
        <f aca="false">U232*H232</f>
        <v>7E-005</v>
      </c>
      <c r="W232" s="230" t="n">
        <v>0</v>
      </c>
      <c r="X232" s="231" t="n">
        <f aca="false">W232*H232</f>
        <v>0</v>
      </c>
      <c r="Y232" s="25"/>
      <c r="Z232" s="25"/>
      <c r="AA232" s="25"/>
      <c r="AB232" s="25"/>
      <c r="AC232" s="25"/>
      <c r="AD232" s="25"/>
      <c r="AE232" s="25"/>
      <c r="AR232" s="232" t="s">
        <v>167</v>
      </c>
      <c r="AT232" s="232" t="s">
        <v>181</v>
      </c>
      <c r="AU232" s="232" t="s">
        <v>83</v>
      </c>
      <c r="AY232" s="3" t="s">
        <v>159</v>
      </c>
      <c r="BE232" s="233" t="n">
        <f aca="false">IF(O232="základní",K232,0)</f>
        <v>0</v>
      </c>
      <c r="BF232" s="233" t="n">
        <f aca="false">IF(O232="snížená",K232,0)</f>
        <v>0</v>
      </c>
      <c r="BG232" s="233" t="n">
        <f aca="false">IF(O232="zákl. přenesená",K232,0)</f>
        <v>0</v>
      </c>
      <c r="BH232" s="233" t="n">
        <f aca="false">IF(O232="sníž. přenesená",K232,0)</f>
        <v>0</v>
      </c>
      <c r="BI232" s="233" t="n">
        <f aca="false">IF(O232="nulová",K232,0)</f>
        <v>0</v>
      </c>
      <c r="BJ232" s="3" t="s">
        <v>81</v>
      </c>
      <c r="BK232" s="233" t="n">
        <f aca="false">ROUND(P232*H232,2)</f>
        <v>0</v>
      </c>
      <c r="BL232" s="3" t="s">
        <v>167</v>
      </c>
      <c r="BM232" s="232" t="s">
        <v>359</v>
      </c>
    </row>
    <row r="233" s="33" customFormat="true" ht="19.5" hidden="false" customHeight="false" outlineLevel="0" collapsed="false">
      <c r="A233" s="25"/>
      <c r="B233" s="26"/>
      <c r="C233" s="27"/>
      <c r="D233" s="234" t="s">
        <v>168</v>
      </c>
      <c r="E233" s="27"/>
      <c r="F233" s="235" t="s">
        <v>360</v>
      </c>
      <c r="G233" s="27"/>
      <c r="H233" s="27"/>
      <c r="I233" s="236"/>
      <c r="J233" s="236"/>
      <c r="K233" s="31"/>
      <c r="L233" s="25"/>
      <c r="M233" s="32"/>
      <c r="N233" s="237"/>
      <c r="O233" s="51"/>
      <c r="P233" s="27"/>
      <c r="Q233" s="27"/>
      <c r="R233" s="27"/>
      <c r="S233" s="27"/>
      <c r="T233" s="27"/>
      <c r="U233" s="27"/>
      <c r="V233" s="27"/>
      <c r="W233" s="27"/>
      <c r="X233" s="82"/>
      <c r="Y233" s="25"/>
      <c r="Z233" s="25"/>
      <c r="AA233" s="25"/>
      <c r="AB233" s="25"/>
      <c r="AC233" s="25"/>
      <c r="AD233" s="25"/>
      <c r="AE233" s="25"/>
      <c r="AT233" s="3" t="s">
        <v>168</v>
      </c>
      <c r="AU233" s="3" t="s">
        <v>83</v>
      </c>
    </row>
    <row r="234" s="199" customFormat="true" ht="22.5" hidden="false" customHeight="true" outlineLevel="0" collapsed="false">
      <c r="B234" s="200"/>
      <c r="C234" s="201"/>
      <c r="D234" s="202" t="s">
        <v>72</v>
      </c>
      <c r="E234" s="214" t="s">
        <v>361</v>
      </c>
      <c r="F234" s="214" t="s">
        <v>362</v>
      </c>
      <c r="G234" s="201"/>
      <c r="H234" s="201"/>
      <c r="I234" s="204"/>
      <c r="J234" s="204"/>
      <c r="K234" s="215" t="n">
        <f aca="false">BK234</f>
        <v>0</v>
      </c>
      <c r="M234" s="206"/>
      <c r="N234" s="207"/>
      <c r="O234" s="201"/>
      <c r="P234" s="201"/>
      <c r="Q234" s="208" t="n">
        <f aca="false">SUM(Q235:Q240)</f>
        <v>0</v>
      </c>
      <c r="R234" s="208" t="n">
        <f aca="false">SUM(R235:R240)</f>
        <v>0</v>
      </c>
      <c r="S234" s="201"/>
      <c r="T234" s="209" t="n">
        <f aca="false">SUM(T235:T240)</f>
        <v>0</v>
      </c>
      <c r="U234" s="201"/>
      <c r="V234" s="209" t="n">
        <f aca="false">SUM(V235:V240)</f>
        <v>0</v>
      </c>
      <c r="W234" s="201"/>
      <c r="X234" s="210" t="n">
        <f aca="false">SUM(X235:X240)</f>
        <v>0</v>
      </c>
      <c r="AR234" s="211" t="s">
        <v>81</v>
      </c>
      <c r="AT234" s="212" t="s">
        <v>72</v>
      </c>
      <c r="AU234" s="212" t="s">
        <v>81</v>
      </c>
      <c r="AY234" s="211" t="s">
        <v>159</v>
      </c>
      <c r="BK234" s="213" t="n">
        <f aca="false">SUM(BK235:BK240)</f>
        <v>0</v>
      </c>
    </row>
    <row r="235" s="33" customFormat="true" ht="21.75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3</v>
      </c>
      <c r="F235" s="245" t="s">
        <v>364</v>
      </c>
      <c r="G235" s="246" t="s">
        <v>365</v>
      </c>
      <c r="H235" s="247" t="n">
        <v>1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66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4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24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68</v>
      </c>
      <c r="F237" s="245" t="s">
        <v>369</v>
      </c>
      <c r="G237" s="246" t="s">
        <v>365</v>
      </c>
      <c r="H237" s="247" t="n">
        <v>1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0</v>
      </c>
    </row>
    <row r="238" s="33" customFormat="true" ht="11.2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69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371</v>
      </c>
      <c r="F239" s="245" t="s">
        <v>372</v>
      </c>
      <c r="G239" s="246" t="s">
        <v>365</v>
      </c>
      <c r="H239" s="247" t="n">
        <v>1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373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372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40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5</v>
      </c>
      <c r="F257" s="245" t="s">
        <v>406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41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8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58.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09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11</v>
      </c>
      <c r="F260" s="245" t="s">
        <v>412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13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12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14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122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58)),  2)</f>
        <v>0</v>
      </c>
      <c r="G35" s="27"/>
      <c r="H35" s="27"/>
      <c r="I35" s="148" t="n">
        <v>0.21</v>
      </c>
      <c r="J35" s="27"/>
      <c r="K35" s="143" t="n">
        <f aca="false">ROUND(((SUM(BE124:BE258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58)),  2)</f>
        <v>0</v>
      </c>
      <c r="G36" s="27"/>
      <c r="H36" s="27"/>
      <c r="I36" s="148" t="n">
        <v>0.15</v>
      </c>
      <c r="J36" s="27"/>
      <c r="K36" s="143" t="n">
        <f aca="false">ROUND(((SUM(BF124:BF258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58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58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58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1 - SKLAD PHM TŘEMOŠNÁ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26</f>
        <v>0</v>
      </c>
      <c r="J103" s="183" t="n">
        <f aca="false">R226</f>
        <v>0</v>
      </c>
      <c r="K103" s="184" t="n">
        <f aca="false">K226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33</f>
        <v>0</v>
      </c>
      <c r="J104" s="175" t="n">
        <f aca="false">R233</f>
        <v>0</v>
      </c>
      <c r="K104" s="176" t="n">
        <f aca="false">K233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1 - SKLAD PHM TŘEMOŠNÁ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33</f>
        <v>0</v>
      </c>
      <c r="R124" s="195" t="n">
        <f aca="false">R125+R233</f>
        <v>0</v>
      </c>
      <c r="S124" s="93"/>
      <c r="T124" s="196" t="n">
        <f aca="false">T125+T233</f>
        <v>0</v>
      </c>
      <c r="U124" s="93"/>
      <c r="V124" s="196" t="n">
        <f aca="false">V125+V233</f>
        <v>7E-005</v>
      </c>
      <c r="W124" s="93"/>
      <c r="X124" s="197" t="n">
        <f aca="false">X125+X233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33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26</f>
        <v>0</v>
      </c>
      <c r="R125" s="208" t="n">
        <f aca="false">R126+R141+R170+R204+R215+R226</f>
        <v>0</v>
      </c>
      <c r="S125" s="201"/>
      <c r="T125" s="209" t="n">
        <f aca="false">T126+T141+T170+T204+T215+T226</f>
        <v>0</v>
      </c>
      <c r="U125" s="201"/>
      <c r="V125" s="209" t="n">
        <f aca="false">V126+V141+V170+V204+V215+V226</f>
        <v>7E-005</v>
      </c>
      <c r="W125" s="201"/>
      <c r="X125" s="210" t="n">
        <f aca="false">X126+X141+X170+X204+X215+X226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26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18" t="s">
        <v>182</v>
      </c>
      <c r="F135" s="218" t="s">
        <v>183</v>
      </c>
      <c r="G135" s="240" t="s">
        <v>165</v>
      </c>
      <c r="H135" s="221" t="n">
        <v>1</v>
      </c>
      <c r="I135" s="222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19" t="s">
        <v>192</v>
      </c>
      <c r="G139" s="220" t="s">
        <v>165</v>
      </c>
      <c r="H139" s="221" t="n">
        <v>1</v>
      </c>
      <c r="I139" s="222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4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4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2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 t="n">
        <v>3</v>
      </c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26.75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254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21.7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259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305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2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2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25)</f>
        <v>0</v>
      </c>
      <c r="R215" s="208" t="n">
        <f aca="false">SUM(R216:R225)</f>
        <v>0</v>
      </c>
      <c r="S215" s="201"/>
      <c r="T215" s="209" t="n">
        <f aca="false">SUM(T216:T225)</f>
        <v>0</v>
      </c>
      <c r="U215" s="201"/>
      <c r="V215" s="209" t="n">
        <f aca="false">SUM(V216:V225)</f>
        <v>7E-005</v>
      </c>
      <c r="W215" s="201"/>
      <c r="X215" s="210" t="n">
        <f aca="false">SUM(X216:X225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25)</f>
        <v>0</v>
      </c>
    </row>
    <row r="216" s="33" customFormat="true" ht="66.75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339</v>
      </c>
      <c r="F216" s="245" t="s">
        <v>340</v>
      </c>
      <c r="G216" s="246" t="s">
        <v>341</v>
      </c>
      <c r="H216" s="247" t="n">
        <v>20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342</v>
      </c>
    </row>
    <row r="217" s="33" customFormat="true" ht="39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343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55.5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345</v>
      </c>
      <c r="F218" s="245" t="s">
        <v>346</v>
      </c>
      <c r="G218" s="246" t="s">
        <v>281</v>
      </c>
      <c r="H218" s="247" t="n">
        <v>25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347</v>
      </c>
    </row>
    <row r="219" s="33" customFormat="true" ht="39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348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16.5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271</v>
      </c>
      <c r="F220" s="245" t="s">
        <v>350</v>
      </c>
      <c r="G220" s="246" t="s">
        <v>301</v>
      </c>
      <c r="H220" s="247" t="n">
        <v>1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351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350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24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275</v>
      </c>
      <c r="F222" s="245" t="s">
        <v>353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54</v>
      </c>
    </row>
    <row r="223" s="33" customFormat="true" ht="19.5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5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37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56</v>
      </c>
      <c r="F224" s="245" t="s">
        <v>357</v>
      </c>
      <c r="G224" s="246" t="s">
        <v>358</v>
      </c>
      <c r="H224" s="247" t="n">
        <v>1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7E-005</v>
      </c>
      <c r="V224" s="230" t="n">
        <f aca="false">U224*H224</f>
        <v>7E-005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59</v>
      </c>
    </row>
    <row r="225" s="33" customFormat="true" ht="19.5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60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199" customFormat="true" ht="22.5" hidden="false" customHeight="true" outlineLevel="0" collapsed="false">
      <c r="B226" s="200"/>
      <c r="C226" s="201"/>
      <c r="D226" s="202" t="s">
        <v>72</v>
      </c>
      <c r="E226" s="214" t="s">
        <v>361</v>
      </c>
      <c r="F226" s="214" t="s">
        <v>362</v>
      </c>
      <c r="G226" s="201"/>
      <c r="H226" s="201"/>
      <c r="I226" s="204"/>
      <c r="J226" s="204"/>
      <c r="K226" s="215" t="n">
        <f aca="false">BK226</f>
        <v>0</v>
      </c>
      <c r="M226" s="206"/>
      <c r="N226" s="207"/>
      <c r="O226" s="201"/>
      <c r="P226" s="201"/>
      <c r="Q226" s="208" t="n">
        <f aca="false">SUM(Q227:Q232)</f>
        <v>0</v>
      </c>
      <c r="R226" s="208" t="n">
        <f aca="false">SUM(R227:R232)</f>
        <v>0</v>
      </c>
      <c r="S226" s="201"/>
      <c r="T226" s="209" t="n">
        <f aca="false">SUM(T227:T232)</f>
        <v>0</v>
      </c>
      <c r="U226" s="201"/>
      <c r="V226" s="209" t="n">
        <f aca="false">SUM(V227:V232)</f>
        <v>0</v>
      </c>
      <c r="W226" s="201"/>
      <c r="X226" s="210" t="n">
        <f aca="false">SUM(X227:X232)</f>
        <v>0</v>
      </c>
      <c r="AR226" s="211" t="s">
        <v>81</v>
      </c>
      <c r="AT226" s="212" t="s">
        <v>72</v>
      </c>
      <c r="AU226" s="212" t="s">
        <v>81</v>
      </c>
      <c r="AY226" s="211" t="s">
        <v>159</v>
      </c>
      <c r="BK226" s="213" t="n">
        <f aca="false">SUM(BK227:BK232)</f>
        <v>0</v>
      </c>
    </row>
    <row r="227" s="33" customFormat="true" ht="21.75" hidden="false" customHeight="true" outlineLevel="0" collapsed="false">
      <c r="A227" s="25"/>
      <c r="B227" s="216"/>
      <c r="C227" s="239" t="s">
        <v>199</v>
      </c>
      <c r="D227" s="239" t="s">
        <v>181</v>
      </c>
      <c r="E227" s="244" t="s">
        <v>363</v>
      </c>
      <c r="F227" s="245" t="s">
        <v>364</v>
      </c>
      <c r="G227" s="246" t="s">
        <v>365</v>
      </c>
      <c r="H227" s="247" t="n">
        <v>22</v>
      </c>
      <c r="I227" s="241"/>
      <c r="J227" s="241"/>
      <c r="K227" s="248" t="n">
        <f aca="false">ROUND(P227*H227,2)</f>
        <v>0</v>
      </c>
      <c r="L227" s="242"/>
      <c r="M227" s="32"/>
      <c r="N227" s="243"/>
      <c r="O227" s="228" t="s">
        <v>36</v>
      </c>
      <c r="P227" s="229" t="n">
        <f aca="false">I227+J227</f>
        <v>0</v>
      </c>
      <c r="Q227" s="229" t="n">
        <f aca="false">ROUND(I227*H227,2)</f>
        <v>0</v>
      </c>
      <c r="R227" s="229" t="n">
        <f aca="false">ROUND(J227*H227,2)</f>
        <v>0</v>
      </c>
      <c r="S227" s="27"/>
      <c r="T227" s="230" t="n">
        <f aca="false">S227*H227</f>
        <v>0</v>
      </c>
      <c r="U227" s="230" t="n">
        <v>0</v>
      </c>
      <c r="V227" s="230" t="n">
        <f aca="false">U227*H227</f>
        <v>0</v>
      </c>
      <c r="W227" s="230" t="n">
        <v>0</v>
      </c>
      <c r="X227" s="231" t="n">
        <f aca="false">W227*H227</f>
        <v>0</v>
      </c>
      <c r="Y227" s="25"/>
      <c r="Z227" s="25"/>
      <c r="AA227" s="25"/>
      <c r="AB227" s="25"/>
      <c r="AC227" s="25"/>
      <c r="AD227" s="25"/>
      <c r="AE227" s="25"/>
      <c r="AR227" s="232" t="s">
        <v>167</v>
      </c>
      <c r="AT227" s="232" t="s">
        <v>181</v>
      </c>
      <c r="AU227" s="232" t="s">
        <v>83</v>
      </c>
      <c r="AY227" s="3" t="s">
        <v>159</v>
      </c>
      <c r="BE227" s="233" t="n">
        <f aca="false">IF(O227="základní",K227,0)</f>
        <v>0</v>
      </c>
      <c r="BF227" s="233" t="n">
        <f aca="false">IF(O227="snížená",K227,0)</f>
        <v>0</v>
      </c>
      <c r="BG227" s="233" t="n">
        <f aca="false">IF(O227="zákl. přenesená",K227,0)</f>
        <v>0</v>
      </c>
      <c r="BH227" s="233" t="n">
        <f aca="false">IF(O227="sníž. přenesená",K227,0)</f>
        <v>0</v>
      </c>
      <c r="BI227" s="233" t="n">
        <f aca="false">IF(O227="nulová",K227,0)</f>
        <v>0</v>
      </c>
      <c r="BJ227" s="3" t="s">
        <v>81</v>
      </c>
      <c r="BK227" s="233" t="n">
        <f aca="false">ROUND(P227*H227,2)</f>
        <v>0</v>
      </c>
      <c r="BL227" s="3" t="s">
        <v>167</v>
      </c>
      <c r="BM227" s="232" t="s">
        <v>366</v>
      </c>
    </row>
    <row r="228" s="33" customFormat="true" ht="11.25" hidden="false" customHeight="false" outlineLevel="0" collapsed="false">
      <c r="A228" s="25"/>
      <c r="B228" s="26"/>
      <c r="C228" s="27"/>
      <c r="D228" s="234" t="s">
        <v>168</v>
      </c>
      <c r="E228" s="27"/>
      <c r="F228" s="235" t="s">
        <v>364</v>
      </c>
      <c r="G228" s="27"/>
      <c r="H228" s="27"/>
      <c r="I228" s="236"/>
      <c r="J228" s="236"/>
      <c r="K228" s="31"/>
      <c r="L228" s="25"/>
      <c r="M228" s="32"/>
      <c r="N228" s="237"/>
      <c r="O228" s="51"/>
      <c r="P228" s="27"/>
      <c r="Q228" s="27"/>
      <c r="R228" s="27"/>
      <c r="S228" s="27"/>
      <c r="T228" s="27"/>
      <c r="U228" s="27"/>
      <c r="V228" s="27"/>
      <c r="W228" s="27"/>
      <c r="X228" s="82"/>
      <c r="Y228" s="25"/>
      <c r="Z228" s="25"/>
      <c r="AA228" s="25"/>
      <c r="AB228" s="25"/>
      <c r="AC228" s="25"/>
      <c r="AD228" s="25"/>
      <c r="AE228" s="25"/>
      <c r="AT228" s="3" t="s">
        <v>168</v>
      </c>
      <c r="AU228" s="3" t="s">
        <v>83</v>
      </c>
    </row>
    <row r="229" s="33" customFormat="true" ht="24" hidden="false" customHeight="true" outlineLevel="0" collapsed="false">
      <c r="A229" s="25"/>
      <c r="B229" s="216"/>
      <c r="C229" s="239" t="s">
        <v>367</v>
      </c>
      <c r="D229" s="239" t="s">
        <v>181</v>
      </c>
      <c r="E229" s="244" t="s">
        <v>368</v>
      </c>
      <c r="F229" s="245" t="s">
        <v>369</v>
      </c>
      <c r="G229" s="246" t="s">
        <v>365</v>
      </c>
      <c r="H229" s="247" t="n">
        <v>22</v>
      </c>
      <c r="I229" s="241"/>
      <c r="J229" s="241"/>
      <c r="K229" s="248" t="n">
        <f aca="false">ROUND(P229*H229,2)</f>
        <v>0</v>
      </c>
      <c r="L229" s="242"/>
      <c r="M229" s="32"/>
      <c r="N229" s="243"/>
      <c r="O229" s="228" t="s">
        <v>36</v>
      </c>
      <c r="P229" s="229" t="n">
        <f aca="false">I229+J229</f>
        <v>0</v>
      </c>
      <c r="Q229" s="229" t="n">
        <f aca="false">ROUND(I229*H229,2)</f>
        <v>0</v>
      </c>
      <c r="R229" s="229" t="n">
        <f aca="false">ROUND(J229*H229,2)</f>
        <v>0</v>
      </c>
      <c r="S229" s="27"/>
      <c r="T229" s="230" t="n">
        <f aca="false">S229*H229</f>
        <v>0</v>
      </c>
      <c r="U229" s="230" t="n">
        <v>0</v>
      </c>
      <c r="V229" s="230" t="n">
        <f aca="false">U229*H229</f>
        <v>0</v>
      </c>
      <c r="W229" s="230" t="n">
        <v>0</v>
      </c>
      <c r="X229" s="231" t="n">
        <f aca="false">W229*H229</f>
        <v>0</v>
      </c>
      <c r="Y229" s="25"/>
      <c r="Z229" s="25"/>
      <c r="AA229" s="25"/>
      <c r="AB229" s="25"/>
      <c r="AC229" s="25"/>
      <c r="AD229" s="25"/>
      <c r="AE229" s="25"/>
      <c r="AR229" s="232" t="s">
        <v>167</v>
      </c>
      <c r="AT229" s="232" t="s">
        <v>181</v>
      </c>
      <c r="AU229" s="232" t="s">
        <v>83</v>
      </c>
      <c r="AY229" s="3" t="s">
        <v>159</v>
      </c>
      <c r="BE229" s="233" t="n">
        <f aca="false">IF(O229="základní",K229,0)</f>
        <v>0</v>
      </c>
      <c r="BF229" s="233" t="n">
        <f aca="false">IF(O229="snížená",K229,0)</f>
        <v>0</v>
      </c>
      <c r="BG229" s="233" t="n">
        <f aca="false">IF(O229="zákl. přenesená",K229,0)</f>
        <v>0</v>
      </c>
      <c r="BH229" s="233" t="n">
        <f aca="false">IF(O229="sníž. přenesená",K229,0)</f>
        <v>0</v>
      </c>
      <c r="BI229" s="233" t="n">
        <f aca="false">IF(O229="nulová",K229,0)</f>
        <v>0</v>
      </c>
      <c r="BJ229" s="3" t="s">
        <v>81</v>
      </c>
      <c r="BK229" s="233" t="n">
        <f aca="false">ROUND(P229*H229,2)</f>
        <v>0</v>
      </c>
      <c r="BL229" s="3" t="s">
        <v>167</v>
      </c>
      <c r="BM229" s="232" t="s">
        <v>370</v>
      </c>
    </row>
    <row r="230" s="33" customFormat="true" ht="11.25" hidden="false" customHeight="false" outlineLevel="0" collapsed="false">
      <c r="A230" s="25"/>
      <c r="B230" s="26"/>
      <c r="C230" s="27"/>
      <c r="D230" s="234" t="s">
        <v>168</v>
      </c>
      <c r="E230" s="27"/>
      <c r="F230" s="235" t="s">
        <v>369</v>
      </c>
      <c r="G230" s="27"/>
      <c r="H230" s="27"/>
      <c r="I230" s="236"/>
      <c r="J230" s="236"/>
      <c r="K230" s="31"/>
      <c r="L230" s="25"/>
      <c r="M230" s="32"/>
      <c r="N230" s="237"/>
      <c r="O230" s="51"/>
      <c r="P230" s="27"/>
      <c r="Q230" s="27"/>
      <c r="R230" s="27"/>
      <c r="S230" s="27"/>
      <c r="T230" s="27"/>
      <c r="U230" s="27"/>
      <c r="V230" s="27"/>
      <c r="W230" s="27"/>
      <c r="X230" s="82"/>
      <c r="Y230" s="25"/>
      <c r="Z230" s="25"/>
      <c r="AA230" s="25"/>
      <c r="AB230" s="25"/>
      <c r="AC230" s="25"/>
      <c r="AD230" s="25"/>
      <c r="AE230" s="25"/>
      <c r="AT230" s="3" t="s">
        <v>168</v>
      </c>
      <c r="AU230" s="3" t="s">
        <v>83</v>
      </c>
    </row>
    <row r="231" s="33" customFormat="true" ht="33" hidden="false" customHeight="true" outlineLevel="0" collapsed="false">
      <c r="A231" s="25"/>
      <c r="B231" s="216"/>
      <c r="C231" s="239" t="s">
        <v>202</v>
      </c>
      <c r="D231" s="239" t="s">
        <v>181</v>
      </c>
      <c r="E231" s="244" t="s">
        <v>371</v>
      </c>
      <c r="F231" s="245" t="s">
        <v>372</v>
      </c>
      <c r="G231" s="246" t="s">
        <v>365</v>
      </c>
      <c r="H231" s="247" t="n">
        <v>22</v>
      </c>
      <c r="I231" s="241"/>
      <c r="J231" s="241"/>
      <c r="K231" s="248" t="n">
        <f aca="false">ROUND(P231*H231,2)</f>
        <v>0</v>
      </c>
      <c r="L231" s="242"/>
      <c r="M231" s="32"/>
      <c r="N231" s="243"/>
      <c r="O231" s="228" t="s">
        <v>36</v>
      </c>
      <c r="P231" s="229" t="n">
        <f aca="false">I231+J231</f>
        <v>0</v>
      </c>
      <c r="Q231" s="229" t="n">
        <f aca="false">ROUND(I231*H231,2)</f>
        <v>0</v>
      </c>
      <c r="R231" s="229" t="n">
        <f aca="false">ROUND(J231*H231,2)</f>
        <v>0</v>
      </c>
      <c r="S231" s="27"/>
      <c r="T231" s="230" t="n">
        <f aca="false">S231*H231</f>
        <v>0</v>
      </c>
      <c r="U231" s="230" t="n">
        <v>0</v>
      </c>
      <c r="V231" s="230" t="n">
        <f aca="false">U231*H231</f>
        <v>0</v>
      </c>
      <c r="W231" s="230" t="n">
        <v>0</v>
      </c>
      <c r="X231" s="231" t="n">
        <f aca="false">W231*H231</f>
        <v>0</v>
      </c>
      <c r="Y231" s="25"/>
      <c r="Z231" s="25"/>
      <c r="AA231" s="25"/>
      <c r="AB231" s="25"/>
      <c r="AC231" s="25"/>
      <c r="AD231" s="25"/>
      <c r="AE231" s="25"/>
      <c r="AR231" s="232" t="s">
        <v>167</v>
      </c>
      <c r="AT231" s="232" t="s">
        <v>181</v>
      </c>
      <c r="AU231" s="232" t="s">
        <v>83</v>
      </c>
      <c r="AY231" s="3" t="s">
        <v>159</v>
      </c>
      <c r="BE231" s="233" t="n">
        <f aca="false">IF(O231="základní",K231,0)</f>
        <v>0</v>
      </c>
      <c r="BF231" s="233" t="n">
        <f aca="false">IF(O231="snížená",K231,0)</f>
        <v>0</v>
      </c>
      <c r="BG231" s="233" t="n">
        <f aca="false">IF(O231="zákl. přenesená",K231,0)</f>
        <v>0</v>
      </c>
      <c r="BH231" s="233" t="n">
        <f aca="false">IF(O231="sníž. přenesená",K231,0)</f>
        <v>0</v>
      </c>
      <c r="BI231" s="233" t="n">
        <f aca="false">IF(O231="nulová",K231,0)</f>
        <v>0</v>
      </c>
      <c r="BJ231" s="3" t="s">
        <v>81</v>
      </c>
      <c r="BK231" s="233" t="n">
        <f aca="false">ROUND(P231*H231,2)</f>
        <v>0</v>
      </c>
      <c r="BL231" s="3" t="s">
        <v>167</v>
      </c>
      <c r="BM231" s="232" t="s">
        <v>373</v>
      </c>
    </row>
    <row r="232" s="33" customFormat="true" ht="19.5" hidden="false" customHeight="false" outlineLevel="0" collapsed="false">
      <c r="A232" s="25"/>
      <c r="B232" s="26"/>
      <c r="C232" s="27"/>
      <c r="D232" s="234" t="s">
        <v>168</v>
      </c>
      <c r="E232" s="27"/>
      <c r="F232" s="235" t="s">
        <v>372</v>
      </c>
      <c r="G232" s="27"/>
      <c r="H232" s="27"/>
      <c r="I232" s="236"/>
      <c r="J232" s="236"/>
      <c r="K232" s="31"/>
      <c r="L232" s="25"/>
      <c r="M232" s="32"/>
      <c r="N232" s="237"/>
      <c r="O232" s="51"/>
      <c r="P232" s="27"/>
      <c r="Q232" s="27"/>
      <c r="R232" s="27"/>
      <c r="S232" s="27"/>
      <c r="T232" s="27"/>
      <c r="U232" s="27"/>
      <c r="V232" s="27"/>
      <c r="W232" s="27"/>
      <c r="X232" s="82"/>
      <c r="Y232" s="25"/>
      <c r="Z232" s="25"/>
      <c r="AA232" s="25"/>
      <c r="AB232" s="25"/>
      <c r="AC232" s="25"/>
      <c r="AD232" s="25"/>
      <c r="AE232" s="25"/>
      <c r="AT232" s="3" t="s">
        <v>168</v>
      </c>
      <c r="AU232" s="3" t="s">
        <v>83</v>
      </c>
    </row>
    <row r="233" s="199" customFormat="true" ht="25.5" hidden="false" customHeight="true" outlineLevel="0" collapsed="false">
      <c r="B233" s="200"/>
      <c r="C233" s="201"/>
      <c r="D233" s="202" t="s">
        <v>72</v>
      </c>
      <c r="E233" s="203" t="s">
        <v>374</v>
      </c>
      <c r="F233" s="203" t="s">
        <v>375</v>
      </c>
      <c r="G233" s="201"/>
      <c r="H233" s="201"/>
      <c r="I233" s="204"/>
      <c r="J233" s="204"/>
      <c r="K233" s="205" t="n">
        <f aca="false">BK233</f>
        <v>0</v>
      </c>
      <c r="M233" s="206"/>
      <c r="N233" s="207"/>
      <c r="O233" s="201"/>
      <c r="P233" s="201"/>
      <c r="Q233" s="208" t="n">
        <f aca="false">SUM(Q234:Q258)</f>
        <v>0</v>
      </c>
      <c r="R233" s="208" t="n">
        <f aca="false">SUM(R234:R258)</f>
        <v>0</v>
      </c>
      <c r="S233" s="201"/>
      <c r="T233" s="209" t="n">
        <f aca="false">SUM(T234:T258)</f>
        <v>0</v>
      </c>
      <c r="U233" s="201"/>
      <c r="V233" s="209" t="n">
        <f aca="false">SUM(V234:V258)</f>
        <v>0</v>
      </c>
      <c r="W233" s="201"/>
      <c r="X233" s="210" t="n">
        <f aca="false">SUM(X234:X258)</f>
        <v>0</v>
      </c>
      <c r="AR233" s="211" t="s">
        <v>185</v>
      </c>
      <c r="AT233" s="212" t="s">
        <v>72</v>
      </c>
      <c r="AU233" s="212" t="s">
        <v>73</v>
      </c>
      <c r="AY233" s="211" t="s">
        <v>159</v>
      </c>
      <c r="BK233" s="213" t="n">
        <f aca="false">SUM(BK234:BK258)</f>
        <v>0</v>
      </c>
    </row>
    <row r="234" s="33" customFormat="true" ht="16.5" hidden="false" customHeight="true" outlineLevel="0" collapsed="false">
      <c r="A234" s="25"/>
      <c r="B234" s="216"/>
      <c r="C234" s="239" t="s">
        <v>376</v>
      </c>
      <c r="D234" s="239" t="s">
        <v>181</v>
      </c>
      <c r="E234" s="244" t="s">
        <v>377</v>
      </c>
      <c r="F234" s="245" t="s">
        <v>378</v>
      </c>
      <c r="G234" s="246" t="s">
        <v>165</v>
      </c>
      <c r="H234" s="247" t="n">
        <v>1</v>
      </c>
      <c r="I234" s="241"/>
      <c r="J234" s="241"/>
      <c r="K234" s="248" t="n">
        <f aca="false">ROUND(P234*H234,2)</f>
        <v>0</v>
      </c>
      <c r="L234" s="242"/>
      <c r="M234" s="32"/>
      <c r="N234" s="243"/>
      <c r="O234" s="228" t="s">
        <v>36</v>
      </c>
      <c r="P234" s="229" t="n">
        <f aca="false">I234+J234</f>
        <v>0</v>
      </c>
      <c r="Q234" s="229" t="n">
        <f aca="false">ROUND(I234*H234,2)</f>
        <v>0</v>
      </c>
      <c r="R234" s="229" t="n">
        <f aca="false">ROUND(J234*H234,2)</f>
        <v>0</v>
      </c>
      <c r="S234" s="27"/>
      <c r="T234" s="230" t="n">
        <f aca="false">S234*H234</f>
        <v>0</v>
      </c>
      <c r="U234" s="230" t="n">
        <v>0</v>
      </c>
      <c r="V234" s="230" t="n">
        <f aca="false">U234*H234</f>
        <v>0</v>
      </c>
      <c r="W234" s="230" t="n">
        <v>0</v>
      </c>
      <c r="X234" s="231" t="n">
        <f aca="false">W234*H234</f>
        <v>0</v>
      </c>
      <c r="Y234" s="25"/>
      <c r="Z234" s="25"/>
      <c r="AA234" s="25"/>
      <c r="AB234" s="25"/>
      <c r="AC234" s="25"/>
      <c r="AD234" s="25"/>
      <c r="AE234" s="25"/>
      <c r="AR234" s="232" t="s">
        <v>379</v>
      </c>
      <c r="AT234" s="232" t="s">
        <v>181</v>
      </c>
      <c r="AU234" s="232" t="s">
        <v>81</v>
      </c>
      <c r="AY234" s="3" t="s">
        <v>159</v>
      </c>
      <c r="BE234" s="233" t="n">
        <f aca="false">IF(O234="základní",K234,0)</f>
        <v>0</v>
      </c>
      <c r="BF234" s="233" t="n">
        <f aca="false">IF(O234="snížená",K234,0)</f>
        <v>0</v>
      </c>
      <c r="BG234" s="233" t="n">
        <f aca="false">IF(O234="zákl. přenesená",K234,0)</f>
        <v>0</v>
      </c>
      <c r="BH234" s="233" t="n">
        <f aca="false">IF(O234="sníž. přenesená",K234,0)</f>
        <v>0</v>
      </c>
      <c r="BI234" s="233" t="n">
        <f aca="false">IF(O234="nulová",K234,0)</f>
        <v>0</v>
      </c>
      <c r="BJ234" s="3" t="s">
        <v>81</v>
      </c>
      <c r="BK234" s="233" t="n">
        <f aca="false">ROUND(P234*H234,2)</f>
        <v>0</v>
      </c>
      <c r="BL234" s="3" t="s">
        <v>379</v>
      </c>
      <c r="BM234" s="232" t="s">
        <v>380</v>
      </c>
    </row>
    <row r="235" s="33" customFormat="true" ht="11.25" hidden="false" customHeight="false" outlineLevel="0" collapsed="false">
      <c r="A235" s="25"/>
      <c r="B235" s="26"/>
      <c r="C235" s="27"/>
      <c r="D235" s="234" t="s">
        <v>168</v>
      </c>
      <c r="E235" s="27"/>
      <c r="F235" s="235" t="s">
        <v>378</v>
      </c>
      <c r="G235" s="27"/>
      <c r="H235" s="27"/>
      <c r="I235" s="236"/>
      <c r="J235" s="236"/>
      <c r="K235" s="31"/>
      <c r="L235" s="25"/>
      <c r="M235" s="32"/>
      <c r="N235" s="237"/>
      <c r="O235" s="51"/>
      <c r="P235" s="27"/>
      <c r="Q235" s="27"/>
      <c r="R235" s="27"/>
      <c r="S235" s="27"/>
      <c r="T235" s="27"/>
      <c r="U235" s="27"/>
      <c r="V235" s="27"/>
      <c r="W235" s="27"/>
      <c r="X235" s="82"/>
      <c r="Y235" s="25"/>
      <c r="Z235" s="25"/>
      <c r="AA235" s="25"/>
      <c r="AB235" s="25"/>
      <c r="AC235" s="25"/>
      <c r="AD235" s="25"/>
      <c r="AE235" s="25"/>
      <c r="AT235" s="3" t="s">
        <v>168</v>
      </c>
      <c r="AU235" s="3" t="s">
        <v>81</v>
      </c>
    </row>
    <row r="236" s="33" customFormat="true" ht="16.5" hidden="false" customHeight="true" outlineLevel="0" collapsed="false">
      <c r="A236" s="25"/>
      <c r="B236" s="216"/>
      <c r="C236" s="239" t="s">
        <v>206</v>
      </c>
      <c r="D236" s="239" t="s">
        <v>181</v>
      </c>
      <c r="E236" s="244" t="s">
        <v>381</v>
      </c>
      <c r="F236" s="245" t="s">
        <v>382</v>
      </c>
      <c r="G236" s="246" t="s">
        <v>290</v>
      </c>
      <c r="H236" s="247" t="n">
        <v>1</v>
      </c>
      <c r="I236" s="241"/>
      <c r="J236" s="241"/>
      <c r="K236" s="248" t="n">
        <f aca="false">ROUND(P236*H236,2)</f>
        <v>0</v>
      </c>
      <c r="L236" s="242"/>
      <c r="M236" s="32"/>
      <c r="N236" s="243"/>
      <c r="O236" s="228" t="s">
        <v>36</v>
      </c>
      <c r="P236" s="229" t="n">
        <f aca="false">I236+J236</f>
        <v>0</v>
      </c>
      <c r="Q236" s="229" t="n">
        <f aca="false">ROUND(I236*H236,2)</f>
        <v>0</v>
      </c>
      <c r="R236" s="229" t="n">
        <f aca="false">ROUND(J236*H236,2)</f>
        <v>0</v>
      </c>
      <c r="S236" s="27"/>
      <c r="T236" s="230" t="n">
        <f aca="false">S236*H236</f>
        <v>0</v>
      </c>
      <c r="U236" s="230" t="n">
        <v>0</v>
      </c>
      <c r="V236" s="230" t="n">
        <f aca="false">U236*H236</f>
        <v>0</v>
      </c>
      <c r="W236" s="230" t="n">
        <v>0</v>
      </c>
      <c r="X236" s="231" t="n">
        <f aca="false">W236*H236</f>
        <v>0</v>
      </c>
      <c r="Y236" s="25"/>
      <c r="Z236" s="25"/>
      <c r="AA236" s="25"/>
      <c r="AB236" s="25"/>
      <c r="AC236" s="25"/>
      <c r="AD236" s="25"/>
      <c r="AE236" s="25"/>
      <c r="AR236" s="232" t="s">
        <v>167</v>
      </c>
      <c r="AT236" s="232" t="s">
        <v>181</v>
      </c>
      <c r="AU236" s="232" t="s">
        <v>81</v>
      </c>
      <c r="AY236" s="3" t="s">
        <v>159</v>
      </c>
      <c r="BE236" s="233" t="n">
        <f aca="false">IF(O236="základní",K236,0)</f>
        <v>0</v>
      </c>
      <c r="BF236" s="233" t="n">
        <f aca="false">IF(O236="snížená",K236,0)</f>
        <v>0</v>
      </c>
      <c r="BG236" s="233" t="n">
        <f aca="false">IF(O236="zákl. přenesená",K236,0)</f>
        <v>0</v>
      </c>
      <c r="BH236" s="233" t="n">
        <f aca="false">IF(O236="sníž. přenesená",K236,0)</f>
        <v>0</v>
      </c>
      <c r="BI236" s="233" t="n">
        <f aca="false">IF(O236="nulová",K236,0)</f>
        <v>0</v>
      </c>
      <c r="BJ236" s="3" t="s">
        <v>81</v>
      </c>
      <c r="BK236" s="233" t="n">
        <f aca="false">ROUND(P236*H236,2)</f>
        <v>0</v>
      </c>
      <c r="BL236" s="3" t="s">
        <v>167</v>
      </c>
      <c r="BM236" s="232" t="s">
        <v>383</v>
      </c>
    </row>
    <row r="237" s="33" customFormat="true" ht="11.25" hidden="false" customHeight="false" outlineLevel="0" collapsed="false">
      <c r="A237" s="25"/>
      <c r="B237" s="26"/>
      <c r="C237" s="27"/>
      <c r="D237" s="234" t="s">
        <v>168</v>
      </c>
      <c r="E237" s="27"/>
      <c r="F237" s="235" t="s">
        <v>384</v>
      </c>
      <c r="G237" s="27"/>
      <c r="H237" s="27"/>
      <c r="I237" s="236"/>
      <c r="J237" s="236"/>
      <c r="K237" s="31"/>
      <c r="L237" s="25"/>
      <c r="M237" s="32"/>
      <c r="N237" s="237"/>
      <c r="O237" s="51"/>
      <c r="P237" s="27"/>
      <c r="Q237" s="27"/>
      <c r="R237" s="27"/>
      <c r="S237" s="27"/>
      <c r="T237" s="27"/>
      <c r="U237" s="27"/>
      <c r="V237" s="27"/>
      <c r="W237" s="27"/>
      <c r="X237" s="82"/>
      <c r="Y237" s="25"/>
      <c r="Z237" s="25"/>
      <c r="AA237" s="25"/>
      <c r="AB237" s="25"/>
      <c r="AC237" s="25"/>
      <c r="AD237" s="25"/>
      <c r="AE237" s="25"/>
      <c r="AT237" s="3" t="s">
        <v>168</v>
      </c>
      <c r="AU237" s="3" t="s">
        <v>81</v>
      </c>
    </row>
    <row r="238" s="33" customFormat="true" ht="58.5" hidden="false" customHeight="false" outlineLevel="0" collapsed="false">
      <c r="A238" s="25"/>
      <c r="B238" s="26"/>
      <c r="C238" s="27"/>
      <c r="D238" s="234" t="s">
        <v>170</v>
      </c>
      <c r="E238" s="27"/>
      <c r="F238" s="238" t="s">
        <v>385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70</v>
      </c>
      <c r="AU238" s="3" t="s">
        <v>81</v>
      </c>
    </row>
    <row r="239" s="33" customFormat="true" ht="16.5" hidden="false" customHeight="true" outlineLevel="0" collapsed="false">
      <c r="A239" s="25"/>
      <c r="B239" s="216"/>
      <c r="C239" s="239" t="s">
        <v>386</v>
      </c>
      <c r="D239" s="239" t="s">
        <v>181</v>
      </c>
      <c r="E239" s="244" t="s">
        <v>387</v>
      </c>
      <c r="F239" s="245" t="s">
        <v>388</v>
      </c>
      <c r="G239" s="246" t="s">
        <v>165</v>
      </c>
      <c r="H239" s="247" t="n">
        <v>1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379</v>
      </c>
      <c r="AT239" s="232" t="s">
        <v>181</v>
      </c>
      <c r="AU239" s="232" t="s">
        <v>81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379</v>
      </c>
      <c r="BM239" s="232" t="s">
        <v>389</v>
      </c>
    </row>
    <row r="240" s="33" customFormat="true" ht="11.2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38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1</v>
      </c>
    </row>
    <row r="241" s="33" customFormat="true" ht="16.5" hidden="false" customHeight="true" outlineLevel="0" collapsed="false">
      <c r="A241" s="25"/>
      <c r="B241" s="216"/>
      <c r="C241" s="239" t="s">
        <v>210</v>
      </c>
      <c r="D241" s="239" t="s">
        <v>181</v>
      </c>
      <c r="E241" s="244" t="s">
        <v>390</v>
      </c>
      <c r="F241" s="245" t="s">
        <v>391</v>
      </c>
      <c r="G241" s="246" t="s">
        <v>165</v>
      </c>
      <c r="H241" s="247" t="n">
        <v>1</v>
      </c>
      <c r="I241" s="241"/>
      <c r="J241" s="241"/>
      <c r="K241" s="248" t="n">
        <f aca="false">ROUND(P241*H241,2)</f>
        <v>0</v>
      </c>
      <c r="L241" s="242"/>
      <c r="M241" s="32"/>
      <c r="N241" s="243"/>
      <c r="O241" s="228" t="s">
        <v>36</v>
      </c>
      <c r="P241" s="229" t="n">
        <f aca="false">I241+J241</f>
        <v>0</v>
      </c>
      <c r="Q241" s="229" t="n">
        <f aca="false">ROUND(I241*H241,2)</f>
        <v>0</v>
      </c>
      <c r="R241" s="229" t="n">
        <f aca="false">ROUND(J241*H241,2)</f>
        <v>0</v>
      </c>
      <c r="S241" s="27"/>
      <c r="T241" s="230" t="n">
        <f aca="false">S241*H241</f>
        <v>0</v>
      </c>
      <c r="U241" s="230" t="n">
        <v>0</v>
      </c>
      <c r="V241" s="230" t="n">
        <f aca="false">U241*H241</f>
        <v>0</v>
      </c>
      <c r="W241" s="230" t="n">
        <v>0</v>
      </c>
      <c r="X241" s="231" t="n">
        <f aca="false">W241*H241</f>
        <v>0</v>
      </c>
      <c r="Y241" s="25"/>
      <c r="Z241" s="25"/>
      <c r="AA241" s="25"/>
      <c r="AB241" s="25"/>
      <c r="AC241" s="25"/>
      <c r="AD241" s="25"/>
      <c r="AE241" s="25"/>
      <c r="AR241" s="232" t="s">
        <v>379</v>
      </c>
      <c r="AT241" s="232" t="s">
        <v>181</v>
      </c>
      <c r="AU241" s="232" t="s">
        <v>81</v>
      </c>
      <c r="AY241" s="3" t="s">
        <v>159</v>
      </c>
      <c r="BE241" s="233" t="n">
        <f aca="false">IF(O241="základní",K241,0)</f>
        <v>0</v>
      </c>
      <c r="BF241" s="233" t="n">
        <f aca="false">IF(O241="snížená",K241,0)</f>
        <v>0</v>
      </c>
      <c r="BG241" s="233" t="n">
        <f aca="false">IF(O241="zákl. přenesená",K241,0)</f>
        <v>0</v>
      </c>
      <c r="BH241" s="233" t="n">
        <f aca="false">IF(O241="sníž. přenesená",K241,0)</f>
        <v>0</v>
      </c>
      <c r="BI241" s="233" t="n">
        <f aca="false">IF(O241="nulová",K241,0)</f>
        <v>0</v>
      </c>
      <c r="BJ241" s="3" t="s">
        <v>81</v>
      </c>
      <c r="BK241" s="233" t="n">
        <f aca="false">ROUND(P241*H241,2)</f>
        <v>0</v>
      </c>
      <c r="BL241" s="3" t="s">
        <v>379</v>
      </c>
      <c r="BM241" s="232" t="s">
        <v>392</v>
      </c>
    </row>
    <row r="242" s="33" customFormat="true" ht="11.25" hidden="false" customHeight="false" outlineLevel="0" collapsed="false">
      <c r="A242" s="25"/>
      <c r="B242" s="26"/>
      <c r="C242" s="27"/>
      <c r="D242" s="234" t="s">
        <v>168</v>
      </c>
      <c r="E242" s="27"/>
      <c r="F242" s="235" t="s">
        <v>393</v>
      </c>
      <c r="G242" s="27"/>
      <c r="H242" s="27"/>
      <c r="I242" s="236"/>
      <c r="J242" s="236"/>
      <c r="K242" s="31"/>
      <c r="L242" s="25"/>
      <c r="M242" s="32"/>
      <c r="N242" s="237"/>
      <c r="O242" s="51"/>
      <c r="P242" s="27"/>
      <c r="Q242" s="27"/>
      <c r="R242" s="27"/>
      <c r="S242" s="27"/>
      <c r="T242" s="27"/>
      <c r="U242" s="27"/>
      <c r="V242" s="27"/>
      <c r="W242" s="27"/>
      <c r="X242" s="82"/>
      <c r="Y242" s="25"/>
      <c r="Z242" s="25"/>
      <c r="AA242" s="25"/>
      <c r="AB242" s="25"/>
      <c r="AC242" s="25"/>
      <c r="AD242" s="25"/>
      <c r="AE242" s="25"/>
      <c r="AT242" s="3" t="s">
        <v>168</v>
      </c>
      <c r="AU242" s="3" t="s">
        <v>81</v>
      </c>
    </row>
    <row r="243" s="33" customFormat="true" ht="16.5" hidden="false" customHeight="true" outlineLevel="0" collapsed="false">
      <c r="A243" s="25"/>
      <c r="B243" s="216"/>
      <c r="C243" s="239" t="s">
        <v>394</v>
      </c>
      <c r="D243" s="239" t="s">
        <v>181</v>
      </c>
      <c r="E243" s="244" t="s">
        <v>395</v>
      </c>
      <c r="F243" s="245" t="s">
        <v>396</v>
      </c>
      <c r="G243" s="246" t="s">
        <v>301</v>
      </c>
      <c r="H243" s="247" t="n">
        <v>1</v>
      </c>
      <c r="I243" s="241"/>
      <c r="J243" s="241"/>
      <c r="K243" s="248" t="n">
        <f aca="false">ROUND(P243*H243,2)</f>
        <v>0</v>
      </c>
      <c r="L243" s="242"/>
      <c r="M243" s="32"/>
      <c r="N243" s="243"/>
      <c r="O243" s="228" t="s">
        <v>36</v>
      </c>
      <c r="P243" s="229" t="n">
        <f aca="false">I243+J243</f>
        <v>0</v>
      </c>
      <c r="Q243" s="229" t="n">
        <f aca="false">ROUND(I243*H243,2)</f>
        <v>0</v>
      </c>
      <c r="R243" s="229" t="n">
        <f aca="false">ROUND(J243*H243,2)</f>
        <v>0</v>
      </c>
      <c r="S243" s="27"/>
      <c r="T243" s="230" t="n">
        <f aca="false">S243*H243</f>
        <v>0</v>
      </c>
      <c r="U243" s="230" t="n">
        <v>0</v>
      </c>
      <c r="V243" s="230" t="n">
        <f aca="false">U243*H243</f>
        <v>0</v>
      </c>
      <c r="W243" s="230" t="n">
        <v>0</v>
      </c>
      <c r="X243" s="231" t="n">
        <f aca="false">W243*H243</f>
        <v>0</v>
      </c>
      <c r="Y243" s="25"/>
      <c r="Z243" s="25"/>
      <c r="AA243" s="25"/>
      <c r="AB243" s="25"/>
      <c r="AC243" s="25"/>
      <c r="AD243" s="25"/>
      <c r="AE243" s="25"/>
      <c r="AR243" s="232" t="s">
        <v>379</v>
      </c>
      <c r="AT243" s="232" t="s">
        <v>181</v>
      </c>
      <c r="AU243" s="232" t="s">
        <v>81</v>
      </c>
      <c r="AY243" s="3" t="s">
        <v>159</v>
      </c>
      <c r="BE243" s="233" t="n">
        <f aca="false">IF(O243="základní",K243,0)</f>
        <v>0</v>
      </c>
      <c r="BF243" s="233" t="n">
        <f aca="false">IF(O243="snížená",K243,0)</f>
        <v>0</v>
      </c>
      <c r="BG243" s="233" t="n">
        <f aca="false">IF(O243="zákl. přenesená",K243,0)</f>
        <v>0</v>
      </c>
      <c r="BH243" s="233" t="n">
        <f aca="false">IF(O243="sníž. přenesená",K243,0)</f>
        <v>0</v>
      </c>
      <c r="BI243" s="233" t="n">
        <f aca="false">IF(O243="nulová",K243,0)</f>
        <v>0</v>
      </c>
      <c r="BJ243" s="3" t="s">
        <v>81</v>
      </c>
      <c r="BK243" s="233" t="n">
        <f aca="false">ROUND(P243*H243,2)</f>
        <v>0</v>
      </c>
      <c r="BL243" s="3" t="s">
        <v>379</v>
      </c>
      <c r="BM243" s="232" t="s">
        <v>397</v>
      </c>
    </row>
    <row r="244" s="33" customFormat="true" ht="11.25" hidden="false" customHeight="false" outlineLevel="0" collapsed="false">
      <c r="A244" s="25"/>
      <c r="B244" s="26"/>
      <c r="C244" s="27"/>
      <c r="D244" s="234" t="s">
        <v>168</v>
      </c>
      <c r="E244" s="27"/>
      <c r="F244" s="235" t="s">
        <v>396</v>
      </c>
      <c r="G244" s="27"/>
      <c r="H244" s="27"/>
      <c r="I244" s="236"/>
      <c r="J244" s="236"/>
      <c r="K244" s="31"/>
      <c r="L244" s="25"/>
      <c r="M244" s="32"/>
      <c r="N244" s="237"/>
      <c r="O244" s="51"/>
      <c r="P244" s="27"/>
      <c r="Q244" s="27"/>
      <c r="R244" s="27"/>
      <c r="S244" s="27"/>
      <c r="T244" s="27"/>
      <c r="U244" s="27"/>
      <c r="V244" s="27"/>
      <c r="W244" s="27"/>
      <c r="X244" s="82"/>
      <c r="Y244" s="25"/>
      <c r="Z244" s="25"/>
      <c r="AA244" s="25"/>
      <c r="AB244" s="25"/>
      <c r="AC244" s="25"/>
      <c r="AD244" s="25"/>
      <c r="AE244" s="25"/>
      <c r="AT244" s="3" t="s">
        <v>168</v>
      </c>
      <c r="AU244" s="3" t="s">
        <v>81</v>
      </c>
    </row>
    <row r="245" s="33" customFormat="true" ht="16.5" hidden="false" customHeight="true" outlineLevel="0" collapsed="false">
      <c r="A245" s="25"/>
      <c r="B245" s="216"/>
      <c r="C245" s="239" t="s">
        <v>214</v>
      </c>
      <c r="D245" s="239" t="s">
        <v>181</v>
      </c>
      <c r="E245" s="244" t="s">
        <v>398</v>
      </c>
      <c r="F245" s="245"/>
      <c r="G245" s="246" t="s">
        <v>165</v>
      </c>
      <c r="H245" s="247" t="n">
        <v>1</v>
      </c>
      <c r="I245" s="241"/>
      <c r="J245" s="241"/>
      <c r="K245" s="248" t="n">
        <f aca="false">ROUND(P245*H245,2)</f>
        <v>0</v>
      </c>
      <c r="L245" s="242"/>
      <c r="M245" s="32"/>
      <c r="N245" s="243"/>
      <c r="O245" s="228" t="s">
        <v>36</v>
      </c>
      <c r="P245" s="229" t="n">
        <f aca="false">I245+J245</f>
        <v>0</v>
      </c>
      <c r="Q245" s="229" t="n">
        <f aca="false">ROUND(I245*H245,2)</f>
        <v>0</v>
      </c>
      <c r="R245" s="229" t="n">
        <f aca="false">ROUND(J245*H245,2)</f>
        <v>0</v>
      </c>
      <c r="S245" s="27"/>
      <c r="T245" s="230" t="n">
        <f aca="false">S245*H245</f>
        <v>0</v>
      </c>
      <c r="U245" s="230" t="n">
        <v>0</v>
      </c>
      <c r="V245" s="230" t="n">
        <f aca="false">U245*H245</f>
        <v>0</v>
      </c>
      <c r="W245" s="230" t="n">
        <v>0</v>
      </c>
      <c r="X245" s="231" t="n">
        <f aca="false">W245*H245</f>
        <v>0</v>
      </c>
      <c r="Y245" s="25"/>
      <c r="Z245" s="25"/>
      <c r="AA245" s="25"/>
      <c r="AB245" s="25"/>
      <c r="AC245" s="25"/>
      <c r="AD245" s="25"/>
      <c r="AE245" s="25"/>
      <c r="AR245" s="232" t="s">
        <v>379</v>
      </c>
      <c r="AT245" s="232" t="s">
        <v>181</v>
      </c>
      <c r="AU245" s="232" t="s">
        <v>81</v>
      </c>
      <c r="AY245" s="3" t="s">
        <v>159</v>
      </c>
      <c r="BE245" s="233" t="n">
        <f aca="false">IF(O245="základní",K245,0)</f>
        <v>0</v>
      </c>
      <c r="BF245" s="233" t="n">
        <f aca="false">IF(O245="snížená",K245,0)</f>
        <v>0</v>
      </c>
      <c r="BG245" s="233" t="n">
        <f aca="false">IF(O245="zákl. přenesená",K245,0)</f>
        <v>0</v>
      </c>
      <c r="BH245" s="233" t="n">
        <f aca="false">IF(O245="sníž. přenesená",K245,0)</f>
        <v>0</v>
      </c>
      <c r="BI245" s="233" t="n">
        <f aca="false">IF(O245="nulová",K245,0)</f>
        <v>0</v>
      </c>
      <c r="BJ245" s="3" t="s">
        <v>81</v>
      </c>
      <c r="BK245" s="233" t="n">
        <f aca="false">ROUND(P245*H245,2)</f>
        <v>0</v>
      </c>
      <c r="BL245" s="3" t="s">
        <v>379</v>
      </c>
      <c r="BM245" s="232" t="s">
        <v>399</v>
      </c>
    </row>
    <row r="246" s="33" customFormat="true" ht="19.5" hidden="false" customHeight="false" outlineLevel="0" collapsed="false">
      <c r="A246" s="25"/>
      <c r="B246" s="26"/>
      <c r="C246" s="27"/>
      <c r="D246" s="234" t="s">
        <v>168</v>
      </c>
      <c r="E246" s="27"/>
      <c r="F246" s="235" t="s">
        <v>400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68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402</v>
      </c>
      <c r="F247" s="245" t="s">
        <v>403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167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167</v>
      </c>
      <c r="BM247" s="232" t="s">
        <v>404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403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405</v>
      </c>
      <c r="F249" s="245" t="s">
        <v>406</v>
      </c>
      <c r="G249" s="246" t="s">
        <v>290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407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408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48.75" hidden="false" customHeight="false" outlineLevel="0" collapsed="false">
      <c r="A251" s="25"/>
      <c r="B251" s="26"/>
      <c r="C251" s="27"/>
      <c r="D251" s="234" t="s">
        <v>170</v>
      </c>
      <c r="E251" s="27"/>
      <c r="F251" s="238" t="s">
        <v>409</v>
      </c>
      <c r="G251" s="27"/>
      <c r="H251" s="27"/>
      <c r="I251" s="236"/>
      <c r="J251" s="236"/>
      <c r="K251" s="31"/>
      <c r="L251" s="25"/>
      <c r="M251" s="32"/>
      <c r="N251" s="237"/>
      <c r="O251" s="51"/>
      <c r="P251" s="27"/>
      <c r="Q251" s="27"/>
      <c r="R251" s="27"/>
      <c r="S251" s="27"/>
      <c r="T251" s="27"/>
      <c r="U251" s="27"/>
      <c r="V251" s="27"/>
      <c r="W251" s="27"/>
      <c r="X251" s="82"/>
      <c r="Y251" s="25"/>
      <c r="Z251" s="25"/>
      <c r="AA251" s="25"/>
      <c r="AB251" s="25"/>
      <c r="AC251" s="25"/>
      <c r="AD251" s="25"/>
      <c r="AE251" s="25"/>
      <c r="AT251" s="3" t="s">
        <v>170</v>
      </c>
      <c r="AU251" s="3" t="s">
        <v>81</v>
      </c>
    </row>
    <row r="252" s="33" customFormat="true" ht="16.5" hidden="false" customHeight="true" outlineLevel="0" collapsed="false">
      <c r="A252" s="25"/>
      <c r="B252" s="216"/>
      <c r="C252" s="239" t="s">
        <v>410</v>
      </c>
      <c r="D252" s="239" t="s">
        <v>181</v>
      </c>
      <c r="E252" s="244" t="s">
        <v>411</v>
      </c>
      <c r="F252" s="245" t="s">
        <v>412</v>
      </c>
      <c r="G252" s="246" t="s">
        <v>290</v>
      </c>
      <c r="H252" s="247" t="n">
        <v>1</v>
      </c>
      <c r="I252" s="241"/>
      <c r="J252" s="241"/>
      <c r="K252" s="248" t="n">
        <f aca="false">ROUND(P252*H252,2)</f>
        <v>0</v>
      </c>
      <c r="L252" s="242"/>
      <c r="M252" s="32"/>
      <c r="N252" s="243"/>
      <c r="O252" s="228" t="s">
        <v>36</v>
      </c>
      <c r="P252" s="229" t="n">
        <f aca="false">I252+J252</f>
        <v>0</v>
      </c>
      <c r="Q252" s="229" t="n">
        <f aca="false">ROUND(I252*H252,2)</f>
        <v>0</v>
      </c>
      <c r="R252" s="229" t="n">
        <f aca="false">ROUND(J252*H252,2)</f>
        <v>0</v>
      </c>
      <c r="S252" s="27"/>
      <c r="T252" s="230" t="n">
        <f aca="false">S252*H252</f>
        <v>0</v>
      </c>
      <c r="U252" s="230" t="n">
        <v>0</v>
      </c>
      <c r="V252" s="230" t="n">
        <f aca="false">U252*H252</f>
        <v>0</v>
      </c>
      <c r="W252" s="230" t="n">
        <v>0</v>
      </c>
      <c r="X252" s="231" t="n">
        <f aca="false">W252*H252</f>
        <v>0</v>
      </c>
      <c r="Y252" s="25"/>
      <c r="Z252" s="25"/>
      <c r="AA252" s="25"/>
      <c r="AB252" s="25"/>
      <c r="AC252" s="25"/>
      <c r="AD252" s="25"/>
      <c r="AE252" s="25"/>
      <c r="AR252" s="232" t="s">
        <v>379</v>
      </c>
      <c r="AT252" s="232" t="s">
        <v>181</v>
      </c>
      <c r="AU252" s="232" t="s">
        <v>81</v>
      </c>
      <c r="AY252" s="3" t="s">
        <v>159</v>
      </c>
      <c r="BE252" s="233" t="n">
        <f aca="false">IF(O252="základní",K252,0)</f>
        <v>0</v>
      </c>
      <c r="BF252" s="233" t="n">
        <f aca="false">IF(O252="snížená",K252,0)</f>
        <v>0</v>
      </c>
      <c r="BG252" s="233" t="n">
        <f aca="false">IF(O252="zákl. přenesená",K252,0)</f>
        <v>0</v>
      </c>
      <c r="BH252" s="233" t="n">
        <f aca="false">IF(O252="sníž. přenesená",K252,0)</f>
        <v>0</v>
      </c>
      <c r="BI252" s="233" t="n">
        <f aca="false">IF(O252="nulová",K252,0)</f>
        <v>0</v>
      </c>
      <c r="BJ252" s="3" t="s">
        <v>81</v>
      </c>
      <c r="BK252" s="233" t="n">
        <f aca="false">ROUND(P252*H252,2)</f>
        <v>0</v>
      </c>
      <c r="BL252" s="3" t="s">
        <v>379</v>
      </c>
      <c r="BM252" s="232" t="s">
        <v>413</v>
      </c>
    </row>
    <row r="253" s="33" customFormat="true" ht="11.25" hidden="false" customHeight="false" outlineLevel="0" collapsed="false">
      <c r="A253" s="25"/>
      <c r="B253" s="26"/>
      <c r="C253" s="27"/>
      <c r="D253" s="234" t="s">
        <v>168</v>
      </c>
      <c r="E253" s="27"/>
      <c r="F253" s="235" t="s">
        <v>412</v>
      </c>
      <c r="G253" s="27"/>
      <c r="H253" s="27"/>
      <c r="I253" s="236"/>
      <c r="J253" s="236"/>
      <c r="K253" s="31"/>
      <c r="L253" s="25"/>
      <c r="M253" s="32"/>
      <c r="N253" s="237"/>
      <c r="O253" s="51"/>
      <c r="P253" s="27"/>
      <c r="Q253" s="27"/>
      <c r="R253" s="27"/>
      <c r="S253" s="27"/>
      <c r="T253" s="27"/>
      <c r="U253" s="27"/>
      <c r="V253" s="27"/>
      <c r="W253" s="27"/>
      <c r="X253" s="82"/>
      <c r="Y253" s="25"/>
      <c r="Z253" s="25"/>
      <c r="AA253" s="25"/>
      <c r="AB253" s="25"/>
      <c r="AC253" s="25"/>
      <c r="AD253" s="25"/>
      <c r="AE253" s="25"/>
      <c r="AT253" s="3" t="s">
        <v>168</v>
      </c>
      <c r="AU253" s="3" t="s">
        <v>81</v>
      </c>
    </row>
    <row r="254" s="33" customFormat="true" ht="48.75" hidden="false" customHeight="false" outlineLevel="0" collapsed="false">
      <c r="A254" s="25"/>
      <c r="B254" s="26"/>
      <c r="C254" s="27"/>
      <c r="D254" s="234" t="s">
        <v>170</v>
      </c>
      <c r="E254" s="27"/>
      <c r="F254" s="238" t="s">
        <v>414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1</v>
      </c>
    </row>
    <row r="255" s="33" customFormat="true" ht="24" hidden="false" customHeight="true" outlineLevel="0" collapsed="false">
      <c r="A255" s="25"/>
      <c r="B255" s="216"/>
      <c r="C255" s="239" t="s">
        <v>415</v>
      </c>
      <c r="D255" s="239" t="s">
        <v>181</v>
      </c>
      <c r="E255" s="244" t="s">
        <v>416</v>
      </c>
      <c r="F255" s="245" t="s">
        <v>417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18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17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419</v>
      </c>
      <c r="D257" s="239" t="s">
        <v>181</v>
      </c>
      <c r="E257" s="244" t="s">
        <v>420</v>
      </c>
      <c r="F257" s="245"/>
      <c r="G257" s="246" t="s">
        <v>165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21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22</v>
      </c>
      <c r="G258" s="27"/>
      <c r="H258" s="27"/>
      <c r="I258" s="236"/>
      <c r="J258" s="236"/>
      <c r="K258" s="31"/>
      <c r="L258" s="25"/>
      <c r="M258" s="32"/>
      <c r="N258" s="249"/>
      <c r="O258" s="250"/>
      <c r="P258" s="251"/>
      <c r="Q258" s="251"/>
      <c r="R258" s="251"/>
      <c r="S258" s="251"/>
      <c r="T258" s="251"/>
      <c r="U258" s="251"/>
      <c r="V258" s="251"/>
      <c r="W258" s="251"/>
      <c r="X258" s="25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6.75" hidden="false" customHeight="true" outlineLevel="0" collapsed="false">
      <c r="A259" s="25"/>
      <c r="B259" s="129"/>
      <c r="C259" s="130"/>
      <c r="D259" s="130"/>
      <c r="E259" s="130"/>
      <c r="F259" s="130"/>
      <c r="G259" s="130"/>
      <c r="H259" s="130"/>
      <c r="I259" s="130"/>
      <c r="J259" s="130"/>
      <c r="K259" s="131"/>
      <c r="L259" s="59"/>
      <c r="M259" s="32"/>
      <c r="N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</row>
  </sheetData>
  <autoFilter ref="C123:L258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23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8)),  2)</f>
        <v>0</v>
      </c>
      <c r="G35" s="27"/>
      <c r="H35" s="27"/>
      <c r="I35" s="148" t="n">
        <v>0.21</v>
      </c>
      <c r="J35" s="27"/>
      <c r="K35" s="143" t="n">
        <f aca="false">ROUND(((SUM(BE124:BE268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8)),  2)</f>
        <v>0</v>
      </c>
      <c r="G36" s="27"/>
      <c r="H36" s="27"/>
      <c r="I36" s="148" t="n">
        <v>0.15</v>
      </c>
      <c r="J36" s="27"/>
      <c r="K36" s="143" t="n">
        <f aca="false">ROUND(((SUM(BF124:BF268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8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8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8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3" customFormat="true" ht="6.75" hidden="false" customHeight="true" outlineLevel="0" collapsed="false">
      <c r="A81" s="25"/>
      <c r="B81" s="253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160"/>
      <c r="C82" s="254" t="s">
        <v>125</v>
      </c>
      <c r="D82" s="161"/>
      <c r="E82" s="161"/>
      <c r="F82" s="161"/>
      <c r="G82" s="161"/>
      <c r="H82" s="161"/>
      <c r="I82" s="161"/>
      <c r="J82" s="161"/>
      <c r="K82" s="162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10 - SKLAD PHM STŘELICE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2</f>
        <v>0</v>
      </c>
      <c r="J100" s="183" t="n">
        <f aca="false">R172</f>
        <v>0</v>
      </c>
      <c r="K100" s="184" t="n">
        <f aca="false">K172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8</f>
        <v>0</v>
      </c>
      <c r="J101" s="183" t="n">
        <f aca="false">R208</f>
        <v>0</v>
      </c>
      <c r="K101" s="184" t="n">
        <f aca="false">K208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9</f>
        <v>0</v>
      </c>
      <c r="J102" s="183" t="n">
        <f aca="false">R219</f>
        <v>0</v>
      </c>
      <c r="K102" s="184" t="n">
        <f aca="false">K219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6</f>
        <v>0</v>
      </c>
      <c r="J103" s="183" t="n">
        <f aca="false">R236</f>
        <v>0</v>
      </c>
      <c r="K103" s="184" t="n">
        <f aca="false">K236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3</f>
        <v>0</v>
      </c>
      <c r="J104" s="175" t="n">
        <f aca="false">R243</f>
        <v>0</v>
      </c>
      <c r="K104" s="176" t="n">
        <f aca="false">K243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10 - SKLAD PHM STŘELICE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3</f>
        <v>0</v>
      </c>
      <c r="R124" s="195" t="n">
        <f aca="false">R125+R243</f>
        <v>0</v>
      </c>
      <c r="S124" s="93"/>
      <c r="T124" s="196" t="n">
        <f aca="false">T125+T243</f>
        <v>0</v>
      </c>
      <c r="U124" s="93"/>
      <c r="V124" s="196" t="n">
        <f aca="false">V125+V243</f>
        <v>7E-005</v>
      </c>
      <c r="W124" s="93"/>
      <c r="X124" s="197" t="n">
        <f aca="false">X125+X243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3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2+Q208+Q219+Q236</f>
        <v>0</v>
      </c>
      <c r="R125" s="208" t="n">
        <f aca="false">R126+R141+R172+R208+R219+R236</f>
        <v>0</v>
      </c>
      <c r="S125" s="201"/>
      <c r="T125" s="209" t="n">
        <f aca="false">T126+T141+T172+T208+T219+T236</f>
        <v>0</v>
      </c>
      <c r="U125" s="201"/>
      <c r="V125" s="209" t="n">
        <f aca="false">V126+V141+V172+V208+V219+V236</f>
        <v>7E-005</v>
      </c>
      <c r="W125" s="201"/>
      <c r="X125" s="210" t="n">
        <f aca="false">X126+X141+X172+X208+X219+X236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2+BK208+BK219+BK236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17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22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22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71)</f>
        <v>0</v>
      </c>
      <c r="R141" s="208" t="n">
        <f aca="false">SUM(R142:R171)</f>
        <v>0</v>
      </c>
      <c r="S141" s="201"/>
      <c r="T141" s="209" t="n">
        <f aca="false">SUM(T142:T171)</f>
        <v>0</v>
      </c>
      <c r="U141" s="201"/>
      <c r="V141" s="209" t="n">
        <f aca="false">SUM(V142:V171)</f>
        <v>0</v>
      </c>
      <c r="W141" s="201"/>
      <c r="X141" s="210" t="n">
        <f aca="false">SUM(X142:X171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71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6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6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3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3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2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4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4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2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16.5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424</v>
      </c>
      <c r="F158" s="219" t="s">
        <v>425</v>
      </c>
      <c r="G158" s="220" t="s">
        <v>165</v>
      </c>
      <c r="H158" s="221" t="n">
        <v>4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426</v>
      </c>
    </row>
    <row r="159" s="33" customFormat="true" ht="11.2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425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24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27</v>
      </c>
      <c r="F160" s="219" t="s">
        <v>228</v>
      </c>
      <c r="G160" s="220" t="s">
        <v>165</v>
      </c>
      <c r="H160" s="221" t="n">
        <v>4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29</v>
      </c>
    </row>
    <row r="161" s="33" customFormat="true" ht="19.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28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16.5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1</v>
      </c>
      <c r="F162" s="219" t="s">
        <v>232</v>
      </c>
      <c r="G162" s="220" t="s">
        <v>165</v>
      </c>
      <c r="H162" s="221" t="n">
        <v>4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3</v>
      </c>
    </row>
    <row r="163" s="33" customFormat="true" ht="11.2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32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4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5</v>
      </c>
      <c r="F164" s="219" t="s">
        <v>221</v>
      </c>
      <c r="G164" s="220" t="s">
        <v>165</v>
      </c>
      <c r="H164" s="221" t="n">
        <v>4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6</v>
      </c>
    </row>
    <row r="165" s="33" customFormat="true" ht="19.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21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21.7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37</v>
      </c>
      <c r="F166" s="219" t="s">
        <v>238</v>
      </c>
      <c r="G166" s="220" t="s">
        <v>165</v>
      </c>
      <c r="H166" s="221" t="n">
        <v>4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39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38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1</v>
      </c>
      <c r="F168" s="219" t="s">
        <v>242</v>
      </c>
      <c r="G168" s="220" t="s">
        <v>165</v>
      </c>
      <c r="H168" s="221" t="n">
        <v>4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3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4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33" customFormat="true" ht="16.5" hidden="false" customHeight="true" outlineLevel="0" collapsed="false">
      <c r="A170" s="25"/>
      <c r="B170" s="216"/>
      <c r="C170" s="217" t="s">
        <v>6</v>
      </c>
      <c r="D170" s="217" t="s">
        <v>162</v>
      </c>
      <c r="E170" s="218" t="s">
        <v>246</v>
      </c>
      <c r="F170" s="219" t="s">
        <v>247</v>
      </c>
      <c r="G170" s="220" t="s">
        <v>165</v>
      </c>
      <c r="H170" s="221" t="n">
        <v>4</v>
      </c>
      <c r="I170" s="222"/>
      <c r="J170" s="223"/>
      <c r="K170" s="224" t="n">
        <f aca="false">ROUND(P170*H170,2)</f>
        <v>0</v>
      </c>
      <c r="L170" s="225"/>
      <c r="M170" s="226"/>
      <c r="N170" s="227"/>
      <c r="O170" s="228" t="s">
        <v>36</v>
      </c>
      <c r="P170" s="229" t="n">
        <f aca="false">I170+J170</f>
        <v>0</v>
      </c>
      <c r="Q170" s="229" t="n">
        <f aca="false">ROUND(I170*H170,2)</f>
        <v>0</v>
      </c>
      <c r="R170" s="229" t="n">
        <f aca="false">ROUND(J170*H170,2)</f>
        <v>0</v>
      </c>
      <c r="S170" s="27"/>
      <c r="T170" s="230" t="n">
        <f aca="false">S170*H170</f>
        <v>0</v>
      </c>
      <c r="U170" s="230" t="n">
        <v>0</v>
      </c>
      <c r="V170" s="230" t="n">
        <f aca="false">U170*H170</f>
        <v>0</v>
      </c>
      <c r="W170" s="230" t="n">
        <v>0</v>
      </c>
      <c r="X170" s="231" t="n">
        <f aca="false">W170*H170</f>
        <v>0</v>
      </c>
      <c r="Y170" s="25"/>
      <c r="Z170" s="25"/>
      <c r="AA170" s="25"/>
      <c r="AB170" s="25"/>
      <c r="AC170" s="25"/>
      <c r="AD170" s="25"/>
      <c r="AE170" s="25"/>
      <c r="AR170" s="232" t="s">
        <v>166</v>
      </c>
      <c r="AT170" s="232" t="s">
        <v>162</v>
      </c>
      <c r="AU170" s="232" t="s">
        <v>83</v>
      </c>
      <c r="AY170" s="3" t="s">
        <v>159</v>
      </c>
      <c r="BE170" s="233" t="n">
        <f aca="false">IF(O170="základní",K170,0)</f>
        <v>0</v>
      </c>
      <c r="BF170" s="233" t="n">
        <f aca="false">IF(O170="snížená",K170,0)</f>
        <v>0</v>
      </c>
      <c r="BG170" s="233" t="n">
        <f aca="false">IF(O170="zákl. přenesená",K170,0)</f>
        <v>0</v>
      </c>
      <c r="BH170" s="233" t="n">
        <f aca="false">IF(O170="sníž. přenesená",K170,0)</f>
        <v>0</v>
      </c>
      <c r="BI170" s="233" t="n">
        <f aca="false">IF(O170="nulová",K170,0)</f>
        <v>0</v>
      </c>
      <c r="BJ170" s="3" t="s">
        <v>81</v>
      </c>
      <c r="BK170" s="233" t="n">
        <f aca="false">ROUND(P170*H170,2)</f>
        <v>0</v>
      </c>
      <c r="BL170" s="3" t="s">
        <v>167</v>
      </c>
      <c r="BM170" s="232" t="s">
        <v>248</v>
      </c>
    </row>
    <row r="171" s="33" customFormat="true" ht="11.25" hidden="false" customHeight="false" outlineLevel="0" collapsed="false">
      <c r="A171" s="25"/>
      <c r="B171" s="26"/>
      <c r="C171" s="27"/>
      <c r="D171" s="234" t="s">
        <v>168</v>
      </c>
      <c r="E171" s="27"/>
      <c r="F171" s="235" t="s">
        <v>247</v>
      </c>
      <c r="G171" s="27"/>
      <c r="H171" s="27"/>
      <c r="I171" s="236"/>
      <c r="J171" s="236"/>
      <c r="K171" s="31"/>
      <c r="L171" s="25"/>
      <c r="M171" s="32"/>
      <c r="N171" s="237"/>
      <c r="O171" s="51"/>
      <c r="P171" s="27"/>
      <c r="Q171" s="27"/>
      <c r="R171" s="27"/>
      <c r="S171" s="27"/>
      <c r="T171" s="27"/>
      <c r="U171" s="27"/>
      <c r="V171" s="27"/>
      <c r="W171" s="27"/>
      <c r="X171" s="82"/>
      <c r="Y171" s="25"/>
      <c r="Z171" s="25"/>
      <c r="AA171" s="25"/>
      <c r="AB171" s="25"/>
      <c r="AC171" s="25"/>
      <c r="AD171" s="25"/>
      <c r="AE171" s="25"/>
      <c r="AT171" s="3" t="s">
        <v>168</v>
      </c>
      <c r="AU171" s="3" t="s">
        <v>83</v>
      </c>
    </row>
    <row r="172" s="199" customFormat="true" ht="22.5" hidden="false" customHeight="true" outlineLevel="0" collapsed="false">
      <c r="B172" s="200"/>
      <c r="C172" s="201"/>
      <c r="D172" s="202" t="s">
        <v>72</v>
      </c>
      <c r="E172" s="214" t="s">
        <v>249</v>
      </c>
      <c r="F172" s="214" t="s">
        <v>250</v>
      </c>
      <c r="G172" s="201"/>
      <c r="H172" s="201"/>
      <c r="I172" s="204"/>
      <c r="J172" s="204"/>
      <c r="K172" s="215" t="n">
        <f aca="false">BK172</f>
        <v>0</v>
      </c>
      <c r="M172" s="206"/>
      <c r="N172" s="207"/>
      <c r="O172" s="201"/>
      <c r="P172" s="201"/>
      <c r="Q172" s="208" t="n">
        <f aca="false">SUM(Q173:Q207)</f>
        <v>0</v>
      </c>
      <c r="R172" s="208" t="n">
        <f aca="false">SUM(R173:R207)</f>
        <v>0</v>
      </c>
      <c r="S172" s="201"/>
      <c r="T172" s="209" t="n">
        <f aca="false">SUM(T173:T207)</f>
        <v>0</v>
      </c>
      <c r="U172" s="201"/>
      <c r="V172" s="209" t="n">
        <f aca="false">SUM(V173:V207)</f>
        <v>0</v>
      </c>
      <c r="W172" s="201"/>
      <c r="X172" s="210" t="n">
        <f aca="false">SUM(X173:X207)</f>
        <v>0</v>
      </c>
      <c r="AR172" s="211" t="s">
        <v>81</v>
      </c>
      <c r="AT172" s="212" t="s">
        <v>72</v>
      </c>
      <c r="AU172" s="212" t="s">
        <v>81</v>
      </c>
      <c r="AY172" s="211" t="s">
        <v>159</v>
      </c>
      <c r="BK172" s="213" t="n">
        <f aca="false">SUM(BK173:BK207)</f>
        <v>0</v>
      </c>
    </row>
    <row r="173" s="33" customFormat="true" ht="24" hidden="false" customHeight="true" outlineLevel="0" collapsed="false">
      <c r="A173" s="25"/>
      <c r="B173" s="216"/>
      <c r="C173" s="217" t="s">
        <v>255</v>
      </c>
      <c r="D173" s="217" t="s">
        <v>162</v>
      </c>
      <c r="E173" s="218" t="s">
        <v>251</v>
      </c>
      <c r="F173" s="219" t="s">
        <v>252</v>
      </c>
      <c r="G173" s="220" t="s">
        <v>165</v>
      </c>
      <c r="H173" s="221" t="n">
        <v>1</v>
      </c>
      <c r="I173" s="222"/>
      <c r="J173" s="223"/>
      <c r="K173" s="224" t="n">
        <f aca="false">ROUND(P173*H173,2)</f>
        <v>0</v>
      </c>
      <c r="L173" s="225"/>
      <c r="M173" s="226"/>
      <c r="N173" s="227"/>
      <c r="O173" s="228" t="s">
        <v>36</v>
      </c>
      <c r="P173" s="229" t="n">
        <f aca="false">I173+J173</f>
        <v>0</v>
      </c>
      <c r="Q173" s="229" t="n">
        <f aca="false">ROUND(I173*H173,2)</f>
        <v>0</v>
      </c>
      <c r="R173" s="229" t="n">
        <f aca="false">ROUND(J173*H173,2)</f>
        <v>0</v>
      </c>
      <c r="S173" s="27"/>
      <c r="T173" s="230" t="n">
        <f aca="false">S173*H173</f>
        <v>0</v>
      </c>
      <c r="U173" s="230" t="n">
        <v>0</v>
      </c>
      <c r="V173" s="230" t="n">
        <f aca="false">U173*H173</f>
        <v>0</v>
      </c>
      <c r="W173" s="230" t="n">
        <v>0</v>
      </c>
      <c r="X173" s="231" t="n">
        <f aca="false">W173*H173</f>
        <v>0</v>
      </c>
      <c r="Y173" s="25"/>
      <c r="Z173" s="25"/>
      <c r="AA173" s="25"/>
      <c r="AB173" s="25"/>
      <c r="AC173" s="25"/>
      <c r="AD173" s="25"/>
      <c r="AE173" s="25"/>
      <c r="AR173" s="232" t="s">
        <v>166</v>
      </c>
      <c r="AT173" s="232" t="s">
        <v>162</v>
      </c>
      <c r="AU173" s="232" t="s">
        <v>83</v>
      </c>
      <c r="AY173" s="3" t="s">
        <v>159</v>
      </c>
      <c r="BE173" s="233" t="n">
        <f aca="false">IF(O173="základní",K173,0)</f>
        <v>0</v>
      </c>
      <c r="BF173" s="233" t="n">
        <f aca="false">IF(O173="snížená",K173,0)</f>
        <v>0</v>
      </c>
      <c r="BG173" s="233" t="n">
        <f aca="false">IF(O173="zákl. přenesená",K173,0)</f>
        <v>0</v>
      </c>
      <c r="BH173" s="233" t="n">
        <f aca="false">IF(O173="sníž. přenesená",K173,0)</f>
        <v>0</v>
      </c>
      <c r="BI173" s="233" t="n">
        <f aca="false">IF(O173="nulová",K173,0)</f>
        <v>0</v>
      </c>
      <c r="BJ173" s="3" t="s">
        <v>81</v>
      </c>
      <c r="BK173" s="233" t="n">
        <f aca="false">ROUND(P173*H173,2)</f>
        <v>0</v>
      </c>
      <c r="BL173" s="3" t="s">
        <v>167</v>
      </c>
      <c r="BM173" s="232" t="s">
        <v>253</v>
      </c>
    </row>
    <row r="174" s="33" customFormat="true" ht="19.5" hidden="false" customHeight="false" outlineLevel="0" collapsed="false">
      <c r="A174" s="25"/>
      <c r="B174" s="26"/>
      <c r="C174" s="27"/>
      <c r="D174" s="234" t="s">
        <v>168</v>
      </c>
      <c r="E174" s="27"/>
      <c r="F174" s="235" t="s">
        <v>252</v>
      </c>
      <c r="G174" s="27"/>
      <c r="H174" s="27"/>
      <c r="I174" s="236"/>
      <c r="J174" s="236"/>
      <c r="K174" s="31"/>
      <c r="L174" s="25"/>
      <c r="M174" s="32"/>
      <c r="N174" s="237"/>
      <c r="O174" s="51"/>
      <c r="P174" s="27"/>
      <c r="Q174" s="27"/>
      <c r="R174" s="27"/>
      <c r="S174" s="27"/>
      <c r="T174" s="27"/>
      <c r="U174" s="27"/>
      <c r="V174" s="27"/>
      <c r="W174" s="27"/>
      <c r="X174" s="82"/>
      <c r="Y174" s="25"/>
      <c r="Z174" s="25"/>
      <c r="AA174" s="25"/>
      <c r="AB174" s="25"/>
      <c r="AC174" s="25"/>
      <c r="AD174" s="25"/>
      <c r="AE174" s="25"/>
      <c r="AT174" s="3" t="s">
        <v>168</v>
      </c>
      <c r="AU174" s="3" t="s">
        <v>83</v>
      </c>
    </row>
    <row r="175" s="33" customFormat="true" ht="214.5" hidden="false" customHeight="false" outlineLevel="0" collapsed="false">
      <c r="A175" s="25"/>
      <c r="B175" s="26"/>
      <c r="C175" s="27"/>
      <c r="D175" s="234" t="s">
        <v>170</v>
      </c>
      <c r="E175" s="27"/>
      <c r="F175" s="238" t="s">
        <v>42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70</v>
      </c>
      <c r="AU175" s="3" t="s">
        <v>83</v>
      </c>
    </row>
    <row r="176" s="33" customFormat="true" ht="16.5" hidden="false" customHeight="true" outlineLevel="0" collapsed="false">
      <c r="A176" s="25"/>
      <c r="B176" s="216"/>
      <c r="C176" s="217" t="s">
        <v>260</v>
      </c>
      <c r="D176" s="217" t="s">
        <v>162</v>
      </c>
      <c r="E176" s="218" t="s">
        <v>256</v>
      </c>
      <c r="F176" s="219" t="s">
        <v>257</v>
      </c>
      <c r="G176" s="220" t="s">
        <v>165</v>
      </c>
      <c r="H176" s="221" t="n">
        <v>1</v>
      </c>
      <c r="I176" s="222"/>
      <c r="J176" s="223"/>
      <c r="K176" s="224" t="n">
        <f aca="false">ROUND(P176*H176,2)</f>
        <v>0</v>
      </c>
      <c r="L176" s="225"/>
      <c r="M176" s="226"/>
      <c r="N176" s="227"/>
      <c r="O176" s="228" t="s">
        <v>36</v>
      </c>
      <c r="P176" s="229" t="n">
        <f aca="false">I176+J176</f>
        <v>0</v>
      </c>
      <c r="Q176" s="229" t="n">
        <f aca="false">ROUND(I176*H176,2)</f>
        <v>0</v>
      </c>
      <c r="R176" s="229" t="n">
        <f aca="false">ROUND(J176*H176,2)</f>
        <v>0</v>
      </c>
      <c r="S176" s="27"/>
      <c r="T176" s="230" t="n">
        <f aca="false">S176*H176</f>
        <v>0</v>
      </c>
      <c r="U176" s="230" t="n">
        <v>0</v>
      </c>
      <c r="V176" s="230" t="n">
        <f aca="false">U176*H176</f>
        <v>0</v>
      </c>
      <c r="W176" s="230" t="n">
        <v>0</v>
      </c>
      <c r="X176" s="231" t="n">
        <f aca="false">W176*H176</f>
        <v>0</v>
      </c>
      <c r="Y176" s="25"/>
      <c r="Z176" s="25"/>
      <c r="AA176" s="25"/>
      <c r="AB176" s="25"/>
      <c r="AC176" s="25"/>
      <c r="AD176" s="25"/>
      <c r="AE176" s="25"/>
      <c r="AR176" s="232" t="s">
        <v>166</v>
      </c>
      <c r="AT176" s="232" t="s">
        <v>162</v>
      </c>
      <c r="AU176" s="232" t="s">
        <v>83</v>
      </c>
      <c r="AY176" s="3" t="s">
        <v>159</v>
      </c>
      <c r="BE176" s="233" t="n">
        <f aca="false">IF(O176="základní",K176,0)</f>
        <v>0</v>
      </c>
      <c r="BF176" s="233" t="n">
        <f aca="false">IF(O176="snížená",K176,0)</f>
        <v>0</v>
      </c>
      <c r="BG176" s="233" t="n">
        <f aca="false">IF(O176="zákl. přenesená",K176,0)</f>
        <v>0</v>
      </c>
      <c r="BH176" s="233" t="n">
        <f aca="false">IF(O176="sníž. přenesená",K176,0)</f>
        <v>0</v>
      </c>
      <c r="BI176" s="233" t="n">
        <f aca="false">IF(O176="nulová",K176,0)</f>
        <v>0</v>
      </c>
      <c r="BJ176" s="3" t="s">
        <v>81</v>
      </c>
      <c r="BK176" s="233" t="n">
        <f aca="false">ROUND(P176*H176,2)</f>
        <v>0</v>
      </c>
      <c r="BL176" s="3" t="s">
        <v>167</v>
      </c>
      <c r="BM176" s="232" t="s">
        <v>258</v>
      </c>
    </row>
    <row r="177" s="33" customFormat="true" ht="11.25" hidden="false" customHeight="false" outlineLevel="0" collapsed="false">
      <c r="A177" s="25"/>
      <c r="B177" s="26"/>
      <c r="C177" s="27"/>
      <c r="D177" s="234" t="s">
        <v>168</v>
      </c>
      <c r="E177" s="27"/>
      <c r="F177" s="235" t="s">
        <v>257</v>
      </c>
      <c r="G177" s="27"/>
      <c r="H177" s="27"/>
      <c r="I177" s="236"/>
      <c r="J177" s="236"/>
      <c r="K177" s="31"/>
      <c r="L177" s="25"/>
      <c r="M177" s="32"/>
      <c r="N177" s="237"/>
      <c r="O177" s="51"/>
      <c r="P177" s="27"/>
      <c r="Q177" s="27"/>
      <c r="R177" s="27"/>
      <c r="S177" s="27"/>
      <c r="T177" s="27"/>
      <c r="U177" s="27"/>
      <c r="V177" s="27"/>
      <c r="W177" s="27"/>
      <c r="X177" s="82"/>
      <c r="Y177" s="25"/>
      <c r="Z177" s="25"/>
      <c r="AA177" s="25"/>
      <c r="AB177" s="25"/>
      <c r="AC177" s="25"/>
      <c r="AD177" s="25"/>
      <c r="AE177" s="25"/>
      <c r="AT177" s="3" t="s">
        <v>168</v>
      </c>
      <c r="AU177" s="3" t="s">
        <v>83</v>
      </c>
    </row>
    <row r="178" s="33" customFormat="true" ht="409.5" hidden="false" customHeight="false" outlineLevel="0" collapsed="false">
      <c r="A178" s="25"/>
      <c r="B178" s="26"/>
      <c r="C178" s="27"/>
      <c r="D178" s="234" t="s">
        <v>170</v>
      </c>
      <c r="E178" s="27"/>
      <c r="F178" s="238" t="s">
        <v>428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70</v>
      </c>
      <c r="AU178" s="3" t="s">
        <v>83</v>
      </c>
    </row>
    <row r="179" s="33" customFormat="true" ht="21.75" hidden="false" customHeight="true" outlineLevel="0" collapsed="false">
      <c r="A179" s="25"/>
      <c r="B179" s="216"/>
      <c r="C179" s="217" t="s">
        <v>265</v>
      </c>
      <c r="D179" s="217" t="s">
        <v>162</v>
      </c>
      <c r="E179" s="218" t="s">
        <v>261</v>
      </c>
      <c r="F179" s="219" t="s">
        <v>262</v>
      </c>
      <c r="G179" s="220" t="s">
        <v>165</v>
      </c>
      <c r="H179" s="221" t="n">
        <v>1</v>
      </c>
      <c r="I179" s="222"/>
      <c r="J179" s="223"/>
      <c r="K179" s="224" t="n">
        <f aca="false">ROUND(P179*H179,2)</f>
        <v>0</v>
      </c>
      <c r="L179" s="225"/>
      <c r="M179" s="226"/>
      <c r="N179" s="227"/>
      <c r="O179" s="228" t="s">
        <v>36</v>
      </c>
      <c r="P179" s="229" t="n">
        <f aca="false">I179+J179</f>
        <v>0</v>
      </c>
      <c r="Q179" s="229" t="n">
        <f aca="false">ROUND(I179*H179,2)</f>
        <v>0</v>
      </c>
      <c r="R179" s="229" t="n">
        <f aca="false">ROUND(J179*H179,2)</f>
        <v>0</v>
      </c>
      <c r="S179" s="27"/>
      <c r="T179" s="230" t="n">
        <f aca="false">S179*H179</f>
        <v>0</v>
      </c>
      <c r="U179" s="230" t="n">
        <v>0</v>
      </c>
      <c r="V179" s="230" t="n">
        <f aca="false">U179*H179</f>
        <v>0</v>
      </c>
      <c r="W179" s="230" t="n">
        <v>0</v>
      </c>
      <c r="X179" s="231" t="n">
        <f aca="false">W179*H179</f>
        <v>0</v>
      </c>
      <c r="Y179" s="25"/>
      <c r="Z179" s="25"/>
      <c r="AA179" s="25"/>
      <c r="AB179" s="25"/>
      <c r="AC179" s="25"/>
      <c r="AD179" s="25"/>
      <c r="AE179" s="25"/>
      <c r="AR179" s="232" t="s">
        <v>166</v>
      </c>
      <c r="AT179" s="232" t="s">
        <v>162</v>
      </c>
      <c r="AU179" s="232" t="s">
        <v>83</v>
      </c>
      <c r="AY179" s="3" t="s">
        <v>159</v>
      </c>
      <c r="BE179" s="233" t="n">
        <f aca="false">IF(O179="základní",K179,0)</f>
        <v>0</v>
      </c>
      <c r="BF179" s="233" t="n">
        <f aca="false">IF(O179="snížená",K179,0)</f>
        <v>0</v>
      </c>
      <c r="BG179" s="233" t="n">
        <f aca="false">IF(O179="zákl. přenesená",K179,0)</f>
        <v>0</v>
      </c>
      <c r="BH179" s="233" t="n">
        <f aca="false">IF(O179="sníž. přenesená",K179,0)</f>
        <v>0</v>
      </c>
      <c r="BI179" s="233" t="n">
        <f aca="false">IF(O179="nulová",K179,0)</f>
        <v>0</v>
      </c>
      <c r="BJ179" s="3" t="s">
        <v>81</v>
      </c>
      <c r="BK179" s="233" t="n">
        <f aca="false">ROUND(P179*H179,2)</f>
        <v>0</v>
      </c>
      <c r="BL179" s="3" t="s">
        <v>167</v>
      </c>
      <c r="BM179" s="232" t="s">
        <v>263</v>
      </c>
    </row>
    <row r="180" s="33" customFormat="true" ht="11.25" hidden="false" customHeight="false" outlineLevel="0" collapsed="false">
      <c r="A180" s="25"/>
      <c r="B180" s="26"/>
      <c r="C180" s="27"/>
      <c r="D180" s="234" t="s">
        <v>168</v>
      </c>
      <c r="E180" s="27"/>
      <c r="F180" s="235" t="s">
        <v>262</v>
      </c>
      <c r="G180" s="27"/>
      <c r="H180" s="27"/>
      <c r="I180" s="236"/>
      <c r="J180" s="236"/>
      <c r="K180" s="31"/>
      <c r="L180" s="25"/>
      <c r="M180" s="32"/>
      <c r="N180" s="237"/>
      <c r="O180" s="51"/>
      <c r="P180" s="27"/>
      <c r="Q180" s="27"/>
      <c r="R180" s="27"/>
      <c r="S180" s="27"/>
      <c r="T180" s="27"/>
      <c r="U180" s="27"/>
      <c r="V180" s="27"/>
      <c r="W180" s="27"/>
      <c r="X180" s="82"/>
      <c r="Y180" s="25"/>
      <c r="Z180" s="25"/>
      <c r="AA180" s="25"/>
      <c r="AB180" s="25"/>
      <c r="AC180" s="25"/>
      <c r="AD180" s="25"/>
      <c r="AE180" s="25"/>
      <c r="AT180" s="3" t="s">
        <v>168</v>
      </c>
      <c r="AU180" s="3" t="s">
        <v>83</v>
      </c>
    </row>
    <row r="181" s="33" customFormat="true" ht="48.75" hidden="false" customHeight="false" outlineLevel="0" collapsed="false">
      <c r="A181" s="25"/>
      <c r="B181" s="26"/>
      <c r="C181" s="27"/>
      <c r="D181" s="234" t="s">
        <v>170</v>
      </c>
      <c r="E181" s="27"/>
      <c r="F181" s="238" t="s">
        <v>264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70</v>
      </c>
      <c r="AU181" s="3" t="s">
        <v>83</v>
      </c>
    </row>
    <row r="182" s="33" customFormat="true" ht="24" hidden="false" customHeight="true" outlineLevel="0" collapsed="false">
      <c r="A182" s="25"/>
      <c r="B182" s="216"/>
      <c r="C182" s="217" t="s">
        <v>270</v>
      </c>
      <c r="D182" s="217" t="s">
        <v>162</v>
      </c>
      <c r="E182" s="218" t="s">
        <v>266</v>
      </c>
      <c r="F182" s="219" t="s">
        <v>267</v>
      </c>
      <c r="G182" s="220" t="s">
        <v>165</v>
      </c>
      <c r="H182" s="221" t="n">
        <v>1</v>
      </c>
      <c r="I182" s="222"/>
      <c r="J182" s="223"/>
      <c r="K182" s="224" t="n">
        <f aca="false">ROUND(P182*H182,2)</f>
        <v>0</v>
      </c>
      <c r="L182" s="225"/>
      <c r="M182" s="226"/>
      <c r="N182" s="227"/>
      <c r="O182" s="228" t="s">
        <v>36</v>
      </c>
      <c r="P182" s="229" t="n">
        <f aca="false">I182+J182</f>
        <v>0</v>
      </c>
      <c r="Q182" s="229" t="n">
        <f aca="false">ROUND(I182*H182,2)</f>
        <v>0</v>
      </c>
      <c r="R182" s="229" t="n">
        <f aca="false">ROUND(J182*H182,2)</f>
        <v>0</v>
      </c>
      <c r="S182" s="27"/>
      <c r="T182" s="230" t="n">
        <f aca="false">S182*H182</f>
        <v>0</v>
      </c>
      <c r="U182" s="230" t="n">
        <v>0</v>
      </c>
      <c r="V182" s="230" t="n">
        <f aca="false">U182*H182</f>
        <v>0</v>
      </c>
      <c r="W182" s="230" t="n">
        <v>0</v>
      </c>
      <c r="X182" s="231" t="n">
        <f aca="false">W182*H182</f>
        <v>0</v>
      </c>
      <c r="Y182" s="25"/>
      <c r="Z182" s="25"/>
      <c r="AA182" s="25"/>
      <c r="AB182" s="25"/>
      <c r="AC182" s="25"/>
      <c r="AD182" s="25"/>
      <c r="AE182" s="25"/>
      <c r="AR182" s="232" t="s">
        <v>166</v>
      </c>
      <c r="AT182" s="232" t="s">
        <v>162</v>
      </c>
      <c r="AU182" s="232" t="s">
        <v>83</v>
      </c>
      <c r="AY182" s="3" t="s">
        <v>159</v>
      </c>
      <c r="BE182" s="233" t="n">
        <f aca="false">IF(O182="základní",K182,0)</f>
        <v>0</v>
      </c>
      <c r="BF182" s="233" t="n">
        <f aca="false">IF(O182="snížená",K182,0)</f>
        <v>0</v>
      </c>
      <c r="BG182" s="233" t="n">
        <f aca="false">IF(O182="zákl. přenesená",K182,0)</f>
        <v>0</v>
      </c>
      <c r="BH182" s="233" t="n">
        <f aca="false">IF(O182="sníž. přenesená",K182,0)</f>
        <v>0</v>
      </c>
      <c r="BI182" s="233" t="n">
        <f aca="false">IF(O182="nulová",K182,0)</f>
        <v>0</v>
      </c>
      <c r="BJ182" s="3" t="s">
        <v>81</v>
      </c>
      <c r="BK182" s="233" t="n">
        <f aca="false">ROUND(P182*H182,2)</f>
        <v>0</v>
      </c>
      <c r="BL182" s="3" t="s">
        <v>167</v>
      </c>
      <c r="BM182" s="232" t="s">
        <v>268</v>
      </c>
    </row>
    <row r="183" s="33" customFormat="true" ht="11.25" hidden="false" customHeight="false" outlineLevel="0" collapsed="false">
      <c r="A183" s="25"/>
      <c r="B183" s="26"/>
      <c r="C183" s="27"/>
      <c r="D183" s="234" t="s">
        <v>168</v>
      </c>
      <c r="E183" s="27"/>
      <c r="F183" s="235" t="s">
        <v>267</v>
      </c>
      <c r="G183" s="27"/>
      <c r="H183" s="27"/>
      <c r="I183" s="236"/>
      <c r="J183" s="236"/>
      <c r="K183" s="31"/>
      <c r="L183" s="25"/>
      <c r="M183" s="32"/>
      <c r="N183" s="237"/>
      <c r="O183" s="51"/>
      <c r="P183" s="27"/>
      <c r="Q183" s="27"/>
      <c r="R183" s="27"/>
      <c r="S183" s="27"/>
      <c r="T183" s="27"/>
      <c r="U183" s="27"/>
      <c r="V183" s="27"/>
      <c r="W183" s="27"/>
      <c r="X183" s="82"/>
      <c r="Y183" s="25"/>
      <c r="Z183" s="25"/>
      <c r="AA183" s="25"/>
      <c r="AB183" s="25"/>
      <c r="AC183" s="25"/>
      <c r="AD183" s="25"/>
      <c r="AE183" s="25"/>
      <c r="AT183" s="3" t="s">
        <v>168</v>
      </c>
      <c r="AU183" s="3" t="s">
        <v>83</v>
      </c>
    </row>
    <row r="184" s="33" customFormat="true" ht="48.75" hidden="false" customHeight="false" outlineLevel="0" collapsed="false">
      <c r="A184" s="25"/>
      <c r="B184" s="26"/>
      <c r="C184" s="27"/>
      <c r="D184" s="234" t="s">
        <v>170</v>
      </c>
      <c r="E184" s="27"/>
      <c r="F184" s="238" t="s">
        <v>269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70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1</v>
      </c>
      <c r="F185" s="219" t="s">
        <v>272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3</v>
      </c>
    </row>
    <row r="186" s="33" customFormat="true" ht="58.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4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11.25" hidden="false" customHeight="false" outlineLevel="0" collapsed="false">
      <c r="A187" s="25"/>
      <c r="B187" s="26"/>
      <c r="C187" s="27"/>
      <c r="D187" s="234" t="s">
        <v>170</v>
      </c>
      <c r="E187" s="27"/>
      <c r="F187" s="238"/>
      <c r="G187" s="27"/>
      <c r="H187" s="27"/>
      <c r="I187" s="236"/>
      <c r="J187" s="236"/>
      <c r="K187" s="31"/>
      <c r="L187" s="25"/>
      <c r="M187" s="32"/>
      <c r="N187" s="237"/>
      <c r="O187" s="51"/>
      <c r="P187" s="27"/>
      <c r="Q187" s="27"/>
      <c r="R187" s="27"/>
      <c r="S187" s="27"/>
      <c r="T187" s="27"/>
      <c r="U187" s="27"/>
      <c r="V187" s="27"/>
      <c r="W187" s="27"/>
      <c r="X187" s="82"/>
      <c r="Y187" s="25"/>
      <c r="Z187" s="25"/>
      <c r="AA187" s="25"/>
      <c r="AB187" s="25"/>
      <c r="AC187" s="25"/>
      <c r="AD187" s="25"/>
      <c r="AE187" s="25"/>
      <c r="AT187" s="3" t="s">
        <v>170</v>
      </c>
      <c r="AU187" s="3" t="s">
        <v>83</v>
      </c>
    </row>
    <row r="188" s="33" customFormat="true" ht="16.5" hidden="false" customHeight="true" outlineLevel="0" collapsed="false">
      <c r="A188" s="25"/>
      <c r="B188" s="216"/>
      <c r="C188" s="217" t="s">
        <v>278</v>
      </c>
      <c r="D188" s="217" t="s">
        <v>162</v>
      </c>
      <c r="E188" s="218" t="s">
        <v>275</v>
      </c>
      <c r="F188" s="219" t="s">
        <v>276</v>
      </c>
      <c r="G188" s="220" t="s">
        <v>165</v>
      </c>
      <c r="H188" s="221" t="n">
        <v>1</v>
      </c>
      <c r="I188" s="222"/>
      <c r="J188" s="223"/>
      <c r="K188" s="224" t="n">
        <f aca="false">ROUND(P188*H188,2)</f>
        <v>0</v>
      </c>
      <c r="L188" s="225"/>
      <c r="M188" s="226"/>
      <c r="N188" s="227"/>
      <c r="O188" s="228" t="s">
        <v>36</v>
      </c>
      <c r="P188" s="229" t="n">
        <f aca="false">I188+J188</f>
        <v>0</v>
      </c>
      <c r="Q188" s="229" t="n">
        <f aca="false">ROUND(I188*H188,2)</f>
        <v>0</v>
      </c>
      <c r="R188" s="229" t="n">
        <f aca="false">ROUND(J188*H188,2)</f>
        <v>0</v>
      </c>
      <c r="S188" s="27"/>
      <c r="T188" s="230" t="n">
        <f aca="false">S188*H188</f>
        <v>0</v>
      </c>
      <c r="U188" s="230" t="n">
        <v>0</v>
      </c>
      <c r="V188" s="230" t="n">
        <f aca="false">U188*H188</f>
        <v>0</v>
      </c>
      <c r="W188" s="230" t="n">
        <v>0</v>
      </c>
      <c r="X188" s="231" t="n">
        <f aca="false">W188*H188</f>
        <v>0</v>
      </c>
      <c r="Y188" s="25"/>
      <c r="Z188" s="25"/>
      <c r="AA188" s="25"/>
      <c r="AB188" s="25"/>
      <c r="AC188" s="25"/>
      <c r="AD188" s="25"/>
      <c r="AE188" s="25"/>
      <c r="AR188" s="232" t="s">
        <v>166</v>
      </c>
      <c r="AT188" s="232" t="s">
        <v>162</v>
      </c>
      <c r="AU188" s="232" t="s">
        <v>83</v>
      </c>
      <c r="AY188" s="3" t="s">
        <v>159</v>
      </c>
      <c r="BE188" s="233" t="n">
        <f aca="false">IF(O188="základní",K188,0)</f>
        <v>0</v>
      </c>
      <c r="BF188" s="233" t="n">
        <f aca="false">IF(O188="snížená",K188,0)</f>
        <v>0</v>
      </c>
      <c r="BG188" s="233" t="n">
        <f aca="false">IF(O188="zákl. přenesená",K188,0)</f>
        <v>0</v>
      </c>
      <c r="BH188" s="233" t="n">
        <f aca="false">IF(O188="sníž. přenesená",K188,0)</f>
        <v>0</v>
      </c>
      <c r="BI188" s="233" t="n">
        <f aca="false">IF(O188="nulová",K188,0)</f>
        <v>0</v>
      </c>
      <c r="BJ188" s="3" t="s">
        <v>81</v>
      </c>
      <c r="BK188" s="233" t="n">
        <f aca="false">ROUND(P188*H188,2)</f>
        <v>0</v>
      </c>
      <c r="BL188" s="3" t="s">
        <v>167</v>
      </c>
      <c r="BM188" s="232" t="s">
        <v>277</v>
      </c>
    </row>
    <row r="189" s="33" customFormat="true" ht="11.25" hidden="false" customHeight="false" outlineLevel="0" collapsed="false">
      <c r="A189" s="25"/>
      <c r="B189" s="26"/>
      <c r="C189" s="27"/>
      <c r="D189" s="234" t="s">
        <v>168</v>
      </c>
      <c r="E189" s="27"/>
      <c r="F189" s="235" t="s">
        <v>276</v>
      </c>
      <c r="G189" s="27"/>
      <c r="H189" s="27"/>
      <c r="I189" s="236"/>
      <c r="J189" s="236"/>
      <c r="K189" s="31"/>
      <c r="L189" s="25"/>
      <c r="M189" s="32"/>
      <c r="N189" s="237"/>
      <c r="O189" s="51"/>
      <c r="P189" s="27"/>
      <c r="Q189" s="27"/>
      <c r="R189" s="27"/>
      <c r="S189" s="27"/>
      <c r="T189" s="27"/>
      <c r="U189" s="27"/>
      <c r="V189" s="27"/>
      <c r="W189" s="27"/>
      <c r="X189" s="82"/>
      <c r="Y189" s="25"/>
      <c r="Z189" s="25"/>
      <c r="AA189" s="25"/>
      <c r="AB189" s="25"/>
      <c r="AC189" s="25"/>
      <c r="AD189" s="25"/>
      <c r="AE189" s="25"/>
      <c r="AT189" s="3" t="s">
        <v>168</v>
      </c>
      <c r="AU189" s="3" t="s">
        <v>83</v>
      </c>
    </row>
    <row r="190" s="33" customFormat="true" ht="21.75" hidden="false" customHeight="true" outlineLevel="0" collapsed="false">
      <c r="A190" s="25"/>
      <c r="B190" s="216"/>
      <c r="C190" s="217" t="s">
        <v>283</v>
      </c>
      <c r="D190" s="217" t="s">
        <v>162</v>
      </c>
      <c r="E190" s="218" t="s">
        <v>279</v>
      </c>
      <c r="F190" s="219" t="s">
        <v>280</v>
      </c>
      <c r="G190" s="220" t="s">
        <v>281</v>
      </c>
      <c r="H190" s="221" t="n">
        <v>305</v>
      </c>
      <c r="I190" s="222"/>
      <c r="J190" s="223"/>
      <c r="K190" s="224" t="n">
        <f aca="false">ROUND(P190*H190,2)</f>
        <v>0</v>
      </c>
      <c r="L190" s="225"/>
      <c r="M190" s="226"/>
      <c r="N190" s="227"/>
      <c r="O190" s="228" t="s">
        <v>36</v>
      </c>
      <c r="P190" s="229" t="n">
        <f aca="false">I190+J190</f>
        <v>0</v>
      </c>
      <c r="Q190" s="229" t="n">
        <f aca="false">ROUND(I190*H190,2)</f>
        <v>0</v>
      </c>
      <c r="R190" s="229" t="n">
        <f aca="false">ROUND(J190*H190,2)</f>
        <v>0</v>
      </c>
      <c r="S190" s="27"/>
      <c r="T190" s="230" t="n">
        <f aca="false">S190*H190</f>
        <v>0</v>
      </c>
      <c r="U190" s="230" t="n">
        <v>0</v>
      </c>
      <c r="V190" s="230" t="n">
        <f aca="false">U190*H190</f>
        <v>0</v>
      </c>
      <c r="W190" s="230" t="n">
        <v>0</v>
      </c>
      <c r="X190" s="231" t="n">
        <f aca="false">W190*H190</f>
        <v>0</v>
      </c>
      <c r="Y190" s="25"/>
      <c r="Z190" s="25"/>
      <c r="AA190" s="25"/>
      <c r="AB190" s="25"/>
      <c r="AC190" s="25"/>
      <c r="AD190" s="25"/>
      <c r="AE190" s="25"/>
      <c r="AR190" s="232" t="s">
        <v>166</v>
      </c>
      <c r="AT190" s="232" t="s">
        <v>162</v>
      </c>
      <c r="AU190" s="232" t="s">
        <v>83</v>
      </c>
      <c r="AY190" s="3" t="s">
        <v>159</v>
      </c>
      <c r="BE190" s="233" t="n">
        <f aca="false">IF(O190="základní",K190,0)</f>
        <v>0</v>
      </c>
      <c r="BF190" s="233" t="n">
        <f aca="false">IF(O190="snížená",K190,0)</f>
        <v>0</v>
      </c>
      <c r="BG190" s="233" t="n">
        <f aca="false">IF(O190="zákl. přenesená",K190,0)</f>
        <v>0</v>
      </c>
      <c r="BH190" s="233" t="n">
        <f aca="false">IF(O190="sníž. přenesená",K190,0)</f>
        <v>0</v>
      </c>
      <c r="BI190" s="233" t="n">
        <f aca="false">IF(O190="nulová",K190,0)</f>
        <v>0</v>
      </c>
      <c r="BJ190" s="3" t="s">
        <v>81</v>
      </c>
      <c r="BK190" s="233" t="n">
        <f aca="false">ROUND(P190*H190,2)</f>
        <v>0</v>
      </c>
      <c r="BL190" s="3" t="s">
        <v>167</v>
      </c>
      <c r="BM190" s="232" t="s">
        <v>282</v>
      </c>
    </row>
    <row r="191" s="33" customFormat="true" ht="11.25" hidden="false" customHeight="false" outlineLevel="0" collapsed="false">
      <c r="A191" s="25"/>
      <c r="B191" s="26"/>
      <c r="C191" s="27"/>
      <c r="D191" s="234" t="s">
        <v>168</v>
      </c>
      <c r="E191" s="27"/>
      <c r="F191" s="235" t="s">
        <v>280</v>
      </c>
      <c r="G191" s="27"/>
      <c r="H191" s="27"/>
      <c r="I191" s="236"/>
      <c r="J191" s="236"/>
      <c r="K191" s="31"/>
      <c r="L191" s="25"/>
      <c r="M191" s="32"/>
      <c r="N191" s="237"/>
      <c r="O191" s="51"/>
      <c r="P191" s="27"/>
      <c r="Q191" s="27"/>
      <c r="R191" s="27"/>
      <c r="S191" s="27"/>
      <c r="T191" s="27"/>
      <c r="U191" s="27"/>
      <c r="V191" s="27"/>
      <c r="W191" s="27"/>
      <c r="X191" s="82"/>
      <c r="Y191" s="25"/>
      <c r="Z191" s="25"/>
      <c r="AA191" s="25"/>
      <c r="AB191" s="25"/>
      <c r="AC191" s="25"/>
      <c r="AD191" s="25"/>
      <c r="AE191" s="25"/>
      <c r="AT191" s="3" t="s">
        <v>168</v>
      </c>
      <c r="AU191" s="3" t="s">
        <v>83</v>
      </c>
    </row>
    <row r="192" s="33" customFormat="true" ht="16.5" hidden="false" customHeight="true" outlineLevel="0" collapsed="false">
      <c r="A192" s="25"/>
      <c r="B192" s="216"/>
      <c r="C192" s="217" t="s">
        <v>287</v>
      </c>
      <c r="D192" s="217" t="s">
        <v>162</v>
      </c>
      <c r="E192" s="218" t="s">
        <v>284</v>
      </c>
      <c r="F192" s="219" t="s">
        <v>285</v>
      </c>
      <c r="G192" s="220" t="s">
        <v>281</v>
      </c>
      <c r="H192" s="221" t="n">
        <v>100</v>
      </c>
      <c r="I192" s="222"/>
      <c r="J192" s="223"/>
      <c r="K192" s="224" t="n">
        <f aca="false">ROUND(P192*H192,2)</f>
        <v>0</v>
      </c>
      <c r="L192" s="225"/>
      <c r="M192" s="226"/>
      <c r="N192" s="227"/>
      <c r="O192" s="228" t="s">
        <v>36</v>
      </c>
      <c r="P192" s="229" t="n">
        <f aca="false">I192+J192</f>
        <v>0</v>
      </c>
      <c r="Q192" s="229" t="n">
        <f aca="false">ROUND(I192*H192,2)</f>
        <v>0</v>
      </c>
      <c r="R192" s="229" t="n">
        <f aca="false">ROUND(J192*H192,2)</f>
        <v>0</v>
      </c>
      <c r="S192" s="27"/>
      <c r="T192" s="230" t="n">
        <f aca="false">S192*H192</f>
        <v>0</v>
      </c>
      <c r="U192" s="230" t="n">
        <v>0</v>
      </c>
      <c r="V192" s="230" t="n">
        <f aca="false">U192*H192</f>
        <v>0</v>
      </c>
      <c r="W192" s="230" t="n">
        <v>0</v>
      </c>
      <c r="X192" s="231" t="n">
        <f aca="false">W192*H192</f>
        <v>0</v>
      </c>
      <c r="Y192" s="25"/>
      <c r="Z192" s="25"/>
      <c r="AA192" s="25"/>
      <c r="AB192" s="25"/>
      <c r="AC192" s="25"/>
      <c r="AD192" s="25"/>
      <c r="AE192" s="25"/>
      <c r="AR192" s="232" t="s">
        <v>166</v>
      </c>
      <c r="AT192" s="232" t="s">
        <v>162</v>
      </c>
      <c r="AU192" s="232" t="s">
        <v>83</v>
      </c>
      <c r="AY192" s="3" t="s">
        <v>159</v>
      </c>
      <c r="BE192" s="233" t="n">
        <f aca="false">IF(O192="základní",K192,0)</f>
        <v>0</v>
      </c>
      <c r="BF192" s="233" t="n">
        <f aca="false">IF(O192="snížená",K192,0)</f>
        <v>0</v>
      </c>
      <c r="BG192" s="233" t="n">
        <f aca="false">IF(O192="zákl. přenesená",K192,0)</f>
        <v>0</v>
      </c>
      <c r="BH192" s="233" t="n">
        <f aca="false">IF(O192="sníž. přenesená",K192,0)</f>
        <v>0</v>
      </c>
      <c r="BI192" s="233" t="n">
        <f aca="false">IF(O192="nulová",K192,0)</f>
        <v>0</v>
      </c>
      <c r="BJ192" s="3" t="s">
        <v>81</v>
      </c>
      <c r="BK192" s="233" t="n">
        <f aca="false">ROUND(P192*H192,2)</f>
        <v>0</v>
      </c>
      <c r="BL192" s="3" t="s">
        <v>167</v>
      </c>
      <c r="BM192" s="232" t="s">
        <v>286</v>
      </c>
    </row>
    <row r="193" s="33" customFormat="true" ht="11.25" hidden="false" customHeight="false" outlineLevel="0" collapsed="false">
      <c r="A193" s="25"/>
      <c r="B193" s="26"/>
      <c r="C193" s="27"/>
      <c r="D193" s="234" t="s">
        <v>168</v>
      </c>
      <c r="E193" s="27"/>
      <c r="F193" s="235" t="s">
        <v>285</v>
      </c>
      <c r="G193" s="27"/>
      <c r="H193" s="27"/>
      <c r="I193" s="236"/>
      <c r="J193" s="236"/>
      <c r="K193" s="31"/>
      <c r="L193" s="25"/>
      <c r="M193" s="32"/>
      <c r="N193" s="237"/>
      <c r="O193" s="51"/>
      <c r="P193" s="27"/>
      <c r="Q193" s="27"/>
      <c r="R193" s="27"/>
      <c r="S193" s="27"/>
      <c r="T193" s="27"/>
      <c r="U193" s="27"/>
      <c r="V193" s="27"/>
      <c r="W193" s="27"/>
      <c r="X193" s="82"/>
      <c r="Y193" s="25"/>
      <c r="Z193" s="25"/>
      <c r="AA193" s="25"/>
      <c r="AB193" s="25"/>
      <c r="AC193" s="25"/>
      <c r="AD193" s="25"/>
      <c r="AE193" s="25"/>
      <c r="AT193" s="3" t="s">
        <v>168</v>
      </c>
      <c r="AU193" s="3" t="s">
        <v>83</v>
      </c>
    </row>
    <row r="194" s="33" customFormat="true" ht="24" hidden="false" customHeight="true" outlineLevel="0" collapsed="false">
      <c r="A194" s="25"/>
      <c r="B194" s="216"/>
      <c r="C194" s="217" t="s">
        <v>253</v>
      </c>
      <c r="D194" s="217" t="s">
        <v>162</v>
      </c>
      <c r="E194" s="218" t="s">
        <v>288</v>
      </c>
      <c r="F194" s="219" t="s">
        <v>289</v>
      </c>
      <c r="G194" s="220" t="s">
        <v>290</v>
      </c>
      <c r="H194" s="221" t="n">
        <v>1</v>
      </c>
      <c r="I194" s="222"/>
      <c r="J194" s="223"/>
      <c r="K194" s="224" t="n">
        <f aca="false">ROUND(P194*H194,2)</f>
        <v>0</v>
      </c>
      <c r="L194" s="225"/>
      <c r="M194" s="226"/>
      <c r="N194" s="227"/>
      <c r="O194" s="228" t="s">
        <v>36</v>
      </c>
      <c r="P194" s="229" t="n">
        <f aca="false">I194+J194</f>
        <v>0</v>
      </c>
      <c r="Q194" s="229" t="n">
        <f aca="false">ROUND(I194*H194,2)</f>
        <v>0</v>
      </c>
      <c r="R194" s="229" t="n">
        <f aca="false">ROUND(J194*H194,2)</f>
        <v>0</v>
      </c>
      <c r="S194" s="27"/>
      <c r="T194" s="230" t="n">
        <f aca="false">S194*H194</f>
        <v>0</v>
      </c>
      <c r="U194" s="230" t="n">
        <v>0</v>
      </c>
      <c r="V194" s="230" t="n">
        <f aca="false">U194*H194</f>
        <v>0</v>
      </c>
      <c r="W194" s="230" t="n">
        <v>0</v>
      </c>
      <c r="X194" s="231" t="n">
        <f aca="false">W194*H194</f>
        <v>0</v>
      </c>
      <c r="Y194" s="25"/>
      <c r="Z194" s="25"/>
      <c r="AA194" s="25"/>
      <c r="AB194" s="25"/>
      <c r="AC194" s="25"/>
      <c r="AD194" s="25"/>
      <c r="AE194" s="25"/>
      <c r="AR194" s="232" t="s">
        <v>166</v>
      </c>
      <c r="AT194" s="232" t="s">
        <v>162</v>
      </c>
      <c r="AU194" s="232" t="s">
        <v>83</v>
      </c>
      <c r="AY194" s="3" t="s">
        <v>159</v>
      </c>
      <c r="BE194" s="233" t="n">
        <f aca="false">IF(O194="základní",K194,0)</f>
        <v>0</v>
      </c>
      <c r="BF194" s="233" t="n">
        <f aca="false">IF(O194="snížená",K194,0)</f>
        <v>0</v>
      </c>
      <c r="BG194" s="233" t="n">
        <f aca="false">IF(O194="zákl. přenesená",K194,0)</f>
        <v>0</v>
      </c>
      <c r="BH194" s="233" t="n">
        <f aca="false">IF(O194="sníž. přenesená",K194,0)</f>
        <v>0</v>
      </c>
      <c r="BI194" s="233" t="n">
        <f aca="false">IF(O194="nulová",K194,0)</f>
        <v>0</v>
      </c>
      <c r="BJ194" s="3" t="s">
        <v>81</v>
      </c>
      <c r="BK194" s="233" t="n">
        <f aca="false">ROUND(P194*H194,2)</f>
        <v>0</v>
      </c>
      <c r="BL194" s="3" t="s">
        <v>167</v>
      </c>
      <c r="BM194" s="232" t="s">
        <v>291</v>
      </c>
    </row>
    <row r="195" s="33" customFormat="true" ht="11.25" hidden="false" customHeight="false" outlineLevel="0" collapsed="false">
      <c r="A195" s="25"/>
      <c r="B195" s="26"/>
      <c r="C195" s="27"/>
      <c r="D195" s="234" t="s">
        <v>168</v>
      </c>
      <c r="E195" s="27"/>
      <c r="F195" s="235" t="s">
        <v>289</v>
      </c>
      <c r="G195" s="27"/>
      <c r="H195" s="27"/>
      <c r="I195" s="236"/>
      <c r="J195" s="236"/>
      <c r="K195" s="31"/>
      <c r="L195" s="25"/>
      <c r="M195" s="32"/>
      <c r="N195" s="237"/>
      <c r="O195" s="51"/>
      <c r="P195" s="27"/>
      <c r="Q195" s="27"/>
      <c r="R195" s="27"/>
      <c r="S195" s="27"/>
      <c r="T195" s="27"/>
      <c r="U195" s="27"/>
      <c r="V195" s="27"/>
      <c r="W195" s="27"/>
      <c r="X195" s="82"/>
      <c r="Y195" s="25"/>
      <c r="Z195" s="25"/>
      <c r="AA195" s="25"/>
      <c r="AB195" s="25"/>
      <c r="AC195" s="25"/>
      <c r="AD195" s="25"/>
      <c r="AE195" s="25"/>
      <c r="AT195" s="3" t="s">
        <v>168</v>
      </c>
      <c r="AU195" s="3" t="s">
        <v>83</v>
      </c>
    </row>
    <row r="196" s="33" customFormat="true" ht="24" hidden="false" customHeight="true" outlineLevel="0" collapsed="false">
      <c r="A196" s="25"/>
      <c r="B196" s="216"/>
      <c r="C196" s="217" t="s">
        <v>295</v>
      </c>
      <c r="D196" s="217" t="s">
        <v>162</v>
      </c>
      <c r="E196" s="218" t="s">
        <v>292</v>
      </c>
      <c r="F196" s="219" t="s">
        <v>293</v>
      </c>
      <c r="G196" s="220" t="s">
        <v>165</v>
      </c>
      <c r="H196" s="221" t="n">
        <v>1</v>
      </c>
      <c r="I196" s="222"/>
      <c r="J196" s="223"/>
      <c r="K196" s="224" t="n">
        <f aca="false">ROUND(P196*H196,2)</f>
        <v>0</v>
      </c>
      <c r="L196" s="225"/>
      <c r="M196" s="226"/>
      <c r="N196" s="227"/>
      <c r="O196" s="228" t="s">
        <v>36</v>
      </c>
      <c r="P196" s="229" t="n">
        <f aca="false">I196+J196</f>
        <v>0</v>
      </c>
      <c r="Q196" s="229" t="n">
        <f aca="false">ROUND(I196*H196,2)</f>
        <v>0</v>
      </c>
      <c r="R196" s="229" t="n">
        <f aca="false">ROUND(J196*H196,2)</f>
        <v>0</v>
      </c>
      <c r="S196" s="27"/>
      <c r="T196" s="230" t="n">
        <f aca="false">S196*H196</f>
        <v>0</v>
      </c>
      <c r="U196" s="230" t="n">
        <v>0</v>
      </c>
      <c r="V196" s="230" t="n">
        <f aca="false">U196*H196</f>
        <v>0</v>
      </c>
      <c r="W196" s="230" t="n">
        <v>0</v>
      </c>
      <c r="X196" s="231" t="n">
        <f aca="false">W196*H196</f>
        <v>0</v>
      </c>
      <c r="Y196" s="25"/>
      <c r="Z196" s="25"/>
      <c r="AA196" s="25"/>
      <c r="AB196" s="25"/>
      <c r="AC196" s="25"/>
      <c r="AD196" s="25"/>
      <c r="AE196" s="25"/>
      <c r="AR196" s="232" t="s">
        <v>166</v>
      </c>
      <c r="AT196" s="232" t="s">
        <v>162</v>
      </c>
      <c r="AU196" s="232" t="s">
        <v>83</v>
      </c>
      <c r="AY196" s="3" t="s">
        <v>159</v>
      </c>
      <c r="BE196" s="233" t="n">
        <f aca="false">IF(O196="základní",K196,0)</f>
        <v>0</v>
      </c>
      <c r="BF196" s="233" t="n">
        <f aca="false">IF(O196="snížená",K196,0)</f>
        <v>0</v>
      </c>
      <c r="BG196" s="233" t="n">
        <f aca="false">IF(O196="zákl. přenesená",K196,0)</f>
        <v>0</v>
      </c>
      <c r="BH196" s="233" t="n">
        <f aca="false">IF(O196="sníž. přenesená",K196,0)</f>
        <v>0</v>
      </c>
      <c r="BI196" s="233" t="n">
        <f aca="false">IF(O196="nulová",K196,0)</f>
        <v>0</v>
      </c>
      <c r="BJ196" s="3" t="s">
        <v>81</v>
      </c>
      <c r="BK196" s="233" t="n">
        <f aca="false">ROUND(P196*H196,2)</f>
        <v>0</v>
      </c>
      <c r="BL196" s="3" t="s">
        <v>167</v>
      </c>
      <c r="BM196" s="232" t="s">
        <v>294</v>
      </c>
    </row>
    <row r="197" s="33" customFormat="true" ht="11.25" hidden="false" customHeight="false" outlineLevel="0" collapsed="false">
      <c r="A197" s="25"/>
      <c r="B197" s="26"/>
      <c r="C197" s="27"/>
      <c r="D197" s="234" t="s">
        <v>168</v>
      </c>
      <c r="E197" s="27"/>
      <c r="F197" s="235" t="s">
        <v>293</v>
      </c>
      <c r="G197" s="27"/>
      <c r="H197" s="27"/>
      <c r="I197" s="236"/>
      <c r="J197" s="236"/>
      <c r="K197" s="31"/>
      <c r="L197" s="25"/>
      <c r="M197" s="32"/>
      <c r="N197" s="237"/>
      <c r="O197" s="51"/>
      <c r="P197" s="27"/>
      <c r="Q197" s="27"/>
      <c r="R197" s="27"/>
      <c r="S197" s="27"/>
      <c r="T197" s="27"/>
      <c r="U197" s="27"/>
      <c r="V197" s="27"/>
      <c r="W197" s="27"/>
      <c r="X197" s="82"/>
      <c r="Y197" s="25"/>
      <c r="Z197" s="25"/>
      <c r="AA197" s="25"/>
      <c r="AB197" s="25"/>
      <c r="AC197" s="25"/>
      <c r="AD197" s="25"/>
      <c r="AE197" s="25"/>
      <c r="AT197" s="3" t="s">
        <v>168</v>
      </c>
      <c r="AU197" s="3" t="s">
        <v>83</v>
      </c>
    </row>
    <row r="198" s="33" customFormat="true" ht="16.5" hidden="false" customHeight="true" outlineLevel="0" collapsed="false">
      <c r="A198" s="25"/>
      <c r="B198" s="216"/>
      <c r="C198" s="217" t="s">
        <v>258</v>
      </c>
      <c r="D198" s="217" t="s">
        <v>162</v>
      </c>
      <c r="E198" s="218" t="s">
        <v>296</v>
      </c>
      <c r="F198" s="219" t="s">
        <v>297</v>
      </c>
      <c r="G198" s="220" t="s">
        <v>165</v>
      </c>
      <c r="H198" s="221" t="n">
        <v>1</v>
      </c>
      <c r="I198" s="222"/>
      <c r="J198" s="223"/>
      <c r="K198" s="224" t="n">
        <f aca="false">ROUND(P198*H198,2)</f>
        <v>0</v>
      </c>
      <c r="L198" s="225"/>
      <c r="M198" s="226"/>
      <c r="N198" s="227"/>
      <c r="O198" s="228" t="s">
        <v>36</v>
      </c>
      <c r="P198" s="229" t="n">
        <f aca="false">I198+J198</f>
        <v>0</v>
      </c>
      <c r="Q198" s="229" t="n">
        <f aca="false">ROUND(I198*H198,2)</f>
        <v>0</v>
      </c>
      <c r="R198" s="229" t="n">
        <f aca="false">ROUND(J198*H198,2)</f>
        <v>0</v>
      </c>
      <c r="S198" s="27"/>
      <c r="T198" s="230" t="n">
        <f aca="false">S198*H198</f>
        <v>0</v>
      </c>
      <c r="U198" s="230" t="n">
        <v>0</v>
      </c>
      <c r="V198" s="230" t="n">
        <f aca="false">U198*H198</f>
        <v>0</v>
      </c>
      <c r="W198" s="230" t="n">
        <v>0</v>
      </c>
      <c r="X198" s="231" t="n">
        <f aca="false">W198*H198</f>
        <v>0</v>
      </c>
      <c r="Y198" s="25"/>
      <c r="Z198" s="25"/>
      <c r="AA198" s="25"/>
      <c r="AB198" s="25"/>
      <c r="AC198" s="25"/>
      <c r="AD198" s="25"/>
      <c r="AE198" s="25"/>
      <c r="AR198" s="232" t="s">
        <v>166</v>
      </c>
      <c r="AT198" s="232" t="s">
        <v>162</v>
      </c>
      <c r="AU198" s="232" t="s">
        <v>83</v>
      </c>
      <c r="AY198" s="3" t="s">
        <v>159</v>
      </c>
      <c r="BE198" s="233" t="n">
        <f aca="false">IF(O198="základní",K198,0)</f>
        <v>0</v>
      </c>
      <c r="BF198" s="233" t="n">
        <f aca="false">IF(O198="snížená",K198,0)</f>
        <v>0</v>
      </c>
      <c r="BG198" s="233" t="n">
        <f aca="false">IF(O198="zákl. přenesená",K198,0)</f>
        <v>0</v>
      </c>
      <c r="BH198" s="233" t="n">
        <f aca="false">IF(O198="sníž. přenesená",K198,0)</f>
        <v>0</v>
      </c>
      <c r="BI198" s="233" t="n">
        <f aca="false">IF(O198="nulová",K198,0)</f>
        <v>0</v>
      </c>
      <c r="BJ198" s="3" t="s">
        <v>81</v>
      </c>
      <c r="BK198" s="233" t="n">
        <f aca="false">ROUND(P198*H198,2)</f>
        <v>0</v>
      </c>
      <c r="BL198" s="3" t="s">
        <v>167</v>
      </c>
      <c r="BM198" s="232" t="s">
        <v>298</v>
      </c>
    </row>
    <row r="199" s="33" customFormat="true" ht="11.25" hidden="false" customHeight="false" outlineLevel="0" collapsed="false">
      <c r="A199" s="25"/>
      <c r="B199" s="26"/>
      <c r="C199" s="27"/>
      <c r="D199" s="234" t="s">
        <v>168</v>
      </c>
      <c r="E199" s="27"/>
      <c r="F199" s="235" t="s">
        <v>297</v>
      </c>
      <c r="G199" s="27"/>
      <c r="H199" s="27"/>
      <c r="I199" s="236"/>
      <c r="J199" s="236"/>
      <c r="K199" s="31"/>
      <c r="L199" s="25"/>
      <c r="M199" s="32"/>
      <c r="N199" s="237"/>
      <c r="O199" s="51"/>
      <c r="P199" s="27"/>
      <c r="Q199" s="27"/>
      <c r="R199" s="27"/>
      <c r="S199" s="27"/>
      <c r="T199" s="27"/>
      <c r="U199" s="27"/>
      <c r="V199" s="27"/>
      <c r="W199" s="27"/>
      <c r="X199" s="82"/>
      <c r="Y199" s="25"/>
      <c r="Z199" s="25"/>
      <c r="AA199" s="25"/>
      <c r="AB199" s="25"/>
      <c r="AC199" s="25"/>
      <c r="AD199" s="25"/>
      <c r="AE199" s="25"/>
      <c r="AT199" s="3" t="s">
        <v>168</v>
      </c>
      <c r="AU199" s="3" t="s">
        <v>83</v>
      </c>
    </row>
    <row r="200" s="33" customFormat="true" ht="16.5" hidden="false" customHeight="true" outlineLevel="0" collapsed="false">
      <c r="A200" s="25"/>
      <c r="B200" s="216"/>
      <c r="C200" s="217" t="s">
        <v>303</v>
      </c>
      <c r="D200" s="217" t="s">
        <v>162</v>
      </c>
      <c r="E200" s="218" t="s">
        <v>299</v>
      </c>
      <c r="F200" s="219" t="s">
        <v>300</v>
      </c>
      <c r="G200" s="220" t="s">
        <v>301</v>
      </c>
      <c r="H200" s="221" t="n">
        <v>1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2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0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24" hidden="false" customHeight="false" outlineLevel="0" collapsed="false">
      <c r="A202" s="25"/>
      <c r="B202" s="216"/>
      <c r="C202" s="217" t="s">
        <v>263</v>
      </c>
      <c r="D202" s="217" t="s">
        <v>162</v>
      </c>
      <c r="E202" s="218" t="s">
        <v>304</v>
      </c>
      <c r="F202" s="219" t="s">
        <v>429</v>
      </c>
      <c r="G202" s="220" t="s">
        <v>165</v>
      </c>
      <c r="H202" s="221" t="n">
        <v>1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06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70</v>
      </c>
      <c r="E203" s="27"/>
      <c r="F203" s="238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70</v>
      </c>
      <c r="AU203" s="3" t="s">
        <v>83</v>
      </c>
    </row>
    <row r="204" s="33" customFormat="true" ht="24" hidden="false" customHeight="true" outlineLevel="0" collapsed="false">
      <c r="A204" s="25"/>
      <c r="B204" s="216"/>
      <c r="C204" s="217" t="s">
        <v>310</v>
      </c>
      <c r="D204" s="217" t="s">
        <v>162</v>
      </c>
      <c r="E204" s="218" t="s">
        <v>307</v>
      </c>
      <c r="F204" s="219" t="s">
        <v>308</v>
      </c>
      <c r="G204" s="220" t="s">
        <v>165</v>
      </c>
      <c r="H204" s="221" t="n">
        <v>2</v>
      </c>
      <c r="I204" s="222"/>
      <c r="J204" s="223"/>
      <c r="K204" s="224" t="n">
        <f aca="false">ROUND(P204*H204,2)</f>
        <v>0</v>
      </c>
      <c r="L204" s="225"/>
      <c r="M204" s="226"/>
      <c r="N204" s="227"/>
      <c r="O204" s="228" t="s">
        <v>36</v>
      </c>
      <c r="P204" s="229" t="n">
        <f aca="false">I204+J204</f>
        <v>0</v>
      </c>
      <c r="Q204" s="229" t="n">
        <f aca="false">ROUND(I204*H204,2)</f>
        <v>0</v>
      </c>
      <c r="R204" s="229" t="n">
        <f aca="false">ROUND(J204*H204,2)</f>
        <v>0</v>
      </c>
      <c r="S204" s="27"/>
      <c r="T204" s="230" t="n">
        <f aca="false">S204*H204</f>
        <v>0</v>
      </c>
      <c r="U204" s="230" t="n">
        <v>0</v>
      </c>
      <c r="V204" s="230" t="n">
        <f aca="false">U204*H204</f>
        <v>0</v>
      </c>
      <c r="W204" s="230" t="n">
        <v>0</v>
      </c>
      <c r="X204" s="231" t="n">
        <f aca="false">W204*H204</f>
        <v>0</v>
      </c>
      <c r="Y204" s="25"/>
      <c r="Z204" s="25"/>
      <c r="AA204" s="25"/>
      <c r="AB204" s="25"/>
      <c r="AC204" s="25"/>
      <c r="AD204" s="25"/>
      <c r="AE204" s="25"/>
      <c r="AR204" s="232" t="s">
        <v>166</v>
      </c>
      <c r="AT204" s="232" t="s">
        <v>162</v>
      </c>
      <c r="AU204" s="232" t="s">
        <v>83</v>
      </c>
      <c r="AY204" s="3" t="s">
        <v>159</v>
      </c>
      <c r="BE204" s="233" t="n">
        <f aca="false">IF(O204="základní",K204,0)</f>
        <v>0</v>
      </c>
      <c r="BF204" s="233" t="n">
        <f aca="false">IF(O204="snížená",K204,0)</f>
        <v>0</v>
      </c>
      <c r="BG204" s="233" t="n">
        <f aca="false">IF(O204="zákl. přenesená",K204,0)</f>
        <v>0</v>
      </c>
      <c r="BH204" s="233" t="n">
        <f aca="false">IF(O204="sníž. přenesená",K204,0)</f>
        <v>0</v>
      </c>
      <c r="BI204" s="233" t="n">
        <f aca="false">IF(O204="nulová",K204,0)</f>
        <v>0</v>
      </c>
      <c r="BJ204" s="3" t="s">
        <v>81</v>
      </c>
      <c r="BK204" s="233" t="n">
        <f aca="false">ROUND(P204*H204,2)</f>
        <v>0</v>
      </c>
      <c r="BL204" s="3" t="s">
        <v>167</v>
      </c>
      <c r="BM204" s="232" t="s">
        <v>309</v>
      </c>
    </row>
    <row r="205" s="33" customFormat="true" ht="11.25" hidden="false" customHeight="false" outlineLevel="0" collapsed="false">
      <c r="A205" s="25"/>
      <c r="B205" s="26"/>
      <c r="C205" s="27"/>
      <c r="D205" s="234" t="s">
        <v>168</v>
      </c>
      <c r="E205" s="27"/>
      <c r="F205" s="235" t="s">
        <v>308</v>
      </c>
      <c r="G205" s="27"/>
      <c r="H205" s="27"/>
      <c r="I205" s="236"/>
      <c r="J205" s="236"/>
      <c r="K205" s="31"/>
      <c r="L205" s="25"/>
      <c r="M205" s="32"/>
      <c r="N205" s="237"/>
      <c r="O205" s="51"/>
      <c r="P205" s="27"/>
      <c r="Q205" s="27"/>
      <c r="R205" s="27"/>
      <c r="S205" s="27"/>
      <c r="T205" s="27"/>
      <c r="U205" s="27"/>
      <c r="V205" s="27"/>
      <c r="W205" s="27"/>
      <c r="X205" s="82"/>
      <c r="Y205" s="25"/>
      <c r="Z205" s="25"/>
      <c r="AA205" s="25"/>
      <c r="AB205" s="25"/>
      <c r="AC205" s="25"/>
      <c r="AD205" s="25"/>
      <c r="AE205" s="25"/>
      <c r="AT205" s="3" t="s">
        <v>168</v>
      </c>
      <c r="AU205" s="3" t="s">
        <v>83</v>
      </c>
    </row>
    <row r="206" s="33" customFormat="true" ht="75.75" hidden="false" customHeight="true" outlineLevel="0" collapsed="false">
      <c r="A206" s="25"/>
      <c r="B206" s="216"/>
      <c r="C206" s="217" t="s">
        <v>268</v>
      </c>
      <c r="D206" s="217" t="s">
        <v>162</v>
      </c>
      <c r="E206" s="218" t="s">
        <v>311</v>
      </c>
      <c r="F206" s="219" t="s">
        <v>312</v>
      </c>
      <c r="G206" s="220" t="s">
        <v>165</v>
      </c>
      <c r="H206" s="221" t="n">
        <v>2</v>
      </c>
      <c r="I206" s="222"/>
      <c r="J206" s="223"/>
      <c r="K206" s="224" t="n">
        <f aca="false">ROUND(P206*H206,2)</f>
        <v>0</v>
      </c>
      <c r="L206" s="225"/>
      <c r="M206" s="226"/>
      <c r="N206" s="227"/>
      <c r="O206" s="228" t="s">
        <v>36</v>
      </c>
      <c r="P206" s="229" t="n">
        <f aca="false">I206+J206</f>
        <v>0</v>
      </c>
      <c r="Q206" s="229" t="n">
        <f aca="false">ROUND(I206*H206,2)</f>
        <v>0</v>
      </c>
      <c r="R206" s="229" t="n">
        <f aca="false">ROUND(J206*H206,2)</f>
        <v>0</v>
      </c>
      <c r="S206" s="27"/>
      <c r="T206" s="230" t="n">
        <f aca="false">S206*H206</f>
        <v>0</v>
      </c>
      <c r="U206" s="230" t="n">
        <v>0</v>
      </c>
      <c r="V206" s="230" t="n">
        <f aca="false">U206*H206</f>
        <v>0</v>
      </c>
      <c r="W206" s="230" t="n">
        <v>0</v>
      </c>
      <c r="X206" s="231" t="n">
        <f aca="false">W206*H206</f>
        <v>0</v>
      </c>
      <c r="Y206" s="25"/>
      <c r="Z206" s="25"/>
      <c r="AA206" s="25"/>
      <c r="AB206" s="25"/>
      <c r="AC206" s="25"/>
      <c r="AD206" s="25"/>
      <c r="AE206" s="25"/>
      <c r="AR206" s="232" t="s">
        <v>166</v>
      </c>
      <c r="AT206" s="232" t="s">
        <v>162</v>
      </c>
      <c r="AU206" s="232" t="s">
        <v>83</v>
      </c>
      <c r="AY206" s="3" t="s">
        <v>159</v>
      </c>
      <c r="BE206" s="233" t="n">
        <f aca="false">IF(O206="základní",K206,0)</f>
        <v>0</v>
      </c>
      <c r="BF206" s="233" t="n">
        <f aca="false">IF(O206="snížená",K206,0)</f>
        <v>0</v>
      </c>
      <c r="BG206" s="233" t="n">
        <f aca="false">IF(O206="zákl. přenesená",K206,0)</f>
        <v>0</v>
      </c>
      <c r="BH206" s="233" t="n">
        <f aca="false">IF(O206="sníž. přenesená",K206,0)</f>
        <v>0</v>
      </c>
      <c r="BI206" s="233" t="n">
        <f aca="false">IF(O206="nulová",K206,0)</f>
        <v>0</v>
      </c>
      <c r="BJ206" s="3" t="s">
        <v>81</v>
      </c>
      <c r="BK206" s="233" t="n">
        <f aca="false">ROUND(P206*H206,2)</f>
        <v>0</v>
      </c>
      <c r="BL206" s="3" t="s">
        <v>167</v>
      </c>
      <c r="BM206" s="232" t="s">
        <v>313</v>
      </c>
    </row>
    <row r="207" s="33" customFormat="true" ht="11.25" hidden="false" customHeight="false" outlineLevel="0" collapsed="false">
      <c r="A207" s="25"/>
      <c r="B207" s="26"/>
      <c r="C207" s="27"/>
      <c r="D207" s="234" t="s">
        <v>168</v>
      </c>
      <c r="E207" s="27"/>
      <c r="F207" s="235"/>
      <c r="G207" s="27"/>
      <c r="H207" s="27"/>
      <c r="I207" s="236"/>
      <c r="J207" s="236"/>
      <c r="K207" s="31"/>
      <c r="L207" s="25"/>
      <c r="M207" s="32"/>
      <c r="N207" s="237"/>
      <c r="O207" s="51"/>
      <c r="P207" s="27"/>
      <c r="Q207" s="27"/>
      <c r="R207" s="27"/>
      <c r="S207" s="27"/>
      <c r="T207" s="27"/>
      <c r="U207" s="27"/>
      <c r="V207" s="27"/>
      <c r="W207" s="27"/>
      <c r="X207" s="82"/>
      <c r="Y207" s="25"/>
      <c r="Z207" s="25"/>
      <c r="AA207" s="25"/>
      <c r="AB207" s="25"/>
      <c r="AC207" s="25"/>
      <c r="AD207" s="25"/>
      <c r="AE207" s="25"/>
      <c r="AT207" s="3" t="s">
        <v>168</v>
      </c>
      <c r="AU207" s="3" t="s">
        <v>83</v>
      </c>
    </row>
    <row r="208" s="199" customFormat="true" ht="22.5" hidden="false" customHeight="true" outlineLevel="0" collapsed="false">
      <c r="B208" s="200"/>
      <c r="C208" s="201"/>
      <c r="D208" s="202" t="s">
        <v>72</v>
      </c>
      <c r="E208" s="214" t="s">
        <v>314</v>
      </c>
      <c r="F208" s="214" t="s">
        <v>314</v>
      </c>
      <c r="G208" s="201"/>
      <c r="H208" s="201"/>
      <c r="I208" s="204"/>
      <c r="J208" s="204"/>
      <c r="K208" s="215" t="n">
        <f aca="false">BK208</f>
        <v>0</v>
      </c>
      <c r="M208" s="206"/>
      <c r="N208" s="207"/>
      <c r="O208" s="201"/>
      <c r="P208" s="201"/>
      <c r="Q208" s="208" t="n">
        <f aca="false">SUM(Q209:Q218)</f>
        <v>0</v>
      </c>
      <c r="R208" s="208" t="n">
        <f aca="false">SUM(R209:R218)</f>
        <v>0</v>
      </c>
      <c r="S208" s="201"/>
      <c r="T208" s="209" t="n">
        <f aca="false">SUM(T209:T218)</f>
        <v>0</v>
      </c>
      <c r="U208" s="201"/>
      <c r="V208" s="209" t="n">
        <f aca="false">SUM(V209:V218)</f>
        <v>0</v>
      </c>
      <c r="W208" s="201"/>
      <c r="X208" s="210" t="n">
        <f aca="false">SUM(X209:X218)</f>
        <v>0</v>
      </c>
      <c r="AR208" s="211" t="s">
        <v>81</v>
      </c>
      <c r="AT208" s="212" t="s">
        <v>72</v>
      </c>
      <c r="AU208" s="212" t="s">
        <v>81</v>
      </c>
      <c r="AY208" s="211" t="s">
        <v>159</v>
      </c>
      <c r="BK208" s="213" t="n">
        <f aca="false">SUM(BK209:BK218)</f>
        <v>0</v>
      </c>
    </row>
    <row r="209" s="33" customFormat="true" ht="24" hidden="false" customHeight="true" outlineLevel="0" collapsed="false">
      <c r="A209" s="25"/>
      <c r="B209" s="216"/>
      <c r="C209" s="239" t="s">
        <v>319</v>
      </c>
      <c r="D209" s="239" t="s">
        <v>181</v>
      </c>
      <c r="E209" s="244" t="s">
        <v>315</v>
      </c>
      <c r="F209" s="245" t="s">
        <v>316</v>
      </c>
      <c r="G209" s="246" t="s">
        <v>317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18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1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44.25" hidden="false" customHeight="true" outlineLevel="0" collapsed="false">
      <c r="A211" s="25"/>
      <c r="B211" s="216"/>
      <c r="C211" s="239" t="s">
        <v>324</v>
      </c>
      <c r="D211" s="239" t="s">
        <v>181</v>
      </c>
      <c r="E211" s="244" t="s">
        <v>320</v>
      </c>
      <c r="F211" s="245" t="s">
        <v>321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22</v>
      </c>
    </row>
    <row r="212" s="33" customFormat="true" ht="19.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23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24" hidden="false" customHeight="true" outlineLevel="0" collapsed="false">
      <c r="A213" s="25"/>
      <c r="B213" s="216"/>
      <c r="C213" s="239" t="s">
        <v>328</v>
      </c>
      <c r="D213" s="239" t="s">
        <v>181</v>
      </c>
      <c r="E213" s="244" t="s">
        <v>325</v>
      </c>
      <c r="F213" s="245" t="s">
        <v>326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27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26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33" customFormat="true" ht="24" hidden="false" customHeight="true" outlineLevel="0" collapsed="false">
      <c r="A215" s="25"/>
      <c r="B215" s="216"/>
      <c r="C215" s="239" t="s">
        <v>332</v>
      </c>
      <c r="D215" s="239" t="s">
        <v>181</v>
      </c>
      <c r="E215" s="244" t="s">
        <v>329</v>
      </c>
      <c r="F215" s="245" t="s">
        <v>330</v>
      </c>
      <c r="G215" s="246" t="s">
        <v>165</v>
      </c>
      <c r="H215" s="247" t="n">
        <v>1</v>
      </c>
      <c r="I215" s="241"/>
      <c r="J215" s="241"/>
      <c r="K215" s="248" t="n">
        <f aca="false">ROUND(P215*H215,2)</f>
        <v>0</v>
      </c>
      <c r="L215" s="242"/>
      <c r="M215" s="32"/>
      <c r="N215" s="243"/>
      <c r="O215" s="228" t="s">
        <v>36</v>
      </c>
      <c r="P215" s="229" t="n">
        <f aca="false">I215+J215</f>
        <v>0</v>
      </c>
      <c r="Q215" s="229" t="n">
        <f aca="false">ROUND(I215*H215,2)</f>
        <v>0</v>
      </c>
      <c r="R215" s="229" t="n">
        <f aca="false">ROUND(J215*H215,2)</f>
        <v>0</v>
      </c>
      <c r="S215" s="27"/>
      <c r="T215" s="230" t="n">
        <f aca="false">S215*H215</f>
        <v>0</v>
      </c>
      <c r="U215" s="230" t="n">
        <v>0</v>
      </c>
      <c r="V215" s="230" t="n">
        <f aca="false">U215*H215</f>
        <v>0</v>
      </c>
      <c r="W215" s="230" t="n">
        <v>0</v>
      </c>
      <c r="X215" s="231" t="n">
        <f aca="false">W215*H215</f>
        <v>0</v>
      </c>
      <c r="Y215" s="25"/>
      <c r="Z215" s="25"/>
      <c r="AA215" s="25"/>
      <c r="AB215" s="25"/>
      <c r="AC215" s="25"/>
      <c r="AD215" s="25"/>
      <c r="AE215" s="25"/>
      <c r="AR215" s="232" t="s">
        <v>167</v>
      </c>
      <c r="AT215" s="232" t="s">
        <v>181</v>
      </c>
      <c r="AU215" s="232" t="s">
        <v>83</v>
      </c>
      <c r="AY215" s="3" t="s">
        <v>159</v>
      </c>
      <c r="BE215" s="233" t="n">
        <f aca="false">IF(O215="základní",K215,0)</f>
        <v>0</v>
      </c>
      <c r="BF215" s="233" t="n">
        <f aca="false">IF(O215="snížená",K215,0)</f>
        <v>0</v>
      </c>
      <c r="BG215" s="233" t="n">
        <f aca="false">IF(O215="zákl. přenesená",K215,0)</f>
        <v>0</v>
      </c>
      <c r="BH215" s="233" t="n">
        <f aca="false">IF(O215="sníž. přenesená",K215,0)</f>
        <v>0</v>
      </c>
      <c r="BI215" s="233" t="n">
        <f aca="false">IF(O215="nulová",K215,0)</f>
        <v>0</v>
      </c>
      <c r="BJ215" s="3" t="s">
        <v>81</v>
      </c>
      <c r="BK215" s="233" t="n">
        <f aca="false">ROUND(P215*H215,2)</f>
        <v>0</v>
      </c>
      <c r="BL215" s="3" t="s">
        <v>167</v>
      </c>
      <c r="BM215" s="232" t="s">
        <v>331</v>
      </c>
    </row>
    <row r="216" s="33" customFormat="true" ht="11.25" hidden="false" customHeight="false" outlineLevel="0" collapsed="false">
      <c r="A216" s="25"/>
      <c r="B216" s="26"/>
      <c r="C216" s="27"/>
      <c r="D216" s="234" t="s">
        <v>168</v>
      </c>
      <c r="E216" s="27"/>
      <c r="F216" s="235" t="s">
        <v>330</v>
      </c>
      <c r="G216" s="27"/>
      <c r="H216" s="27"/>
      <c r="I216" s="236"/>
      <c r="J216" s="236"/>
      <c r="K216" s="31"/>
      <c r="L216" s="25"/>
      <c r="M216" s="32"/>
      <c r="N216" s="237"/>
      <c r="O216" s="51"/>
      <c r="P216" s="27"/>
      <c r="Q216" s="27"/>
      <c r="R216" s="27"/>
      <c r="S216" s="27"/>
      <c r="T216" s="27"/>
      <c r="U216" s="27"/>
      <c r="V216" s="27"/>
      <c r="W216" s="27"/>
      <c r="X216" s="82"/>
      <c r="Y216" s="25"/>
      <c r="Z216" s="25"/>
      <c r="AA216" s="25"/>
      <c r="AB216" s="25"/>
      <c r="AC216" s="25"/>
      <c r="AD216" s="25"/>
      <c r="AE216" s="25"/>
      <c r="AT216" s="3" t="s">
        <v>168</v>
      </c>
      <c r="AU216" s="3" t="s">
        <v>83</v>
      </c>
    </row>
    <row r="217" s="33" customFormat="true" ht="16.5" hidden="false" customHeight="true" outlineLevel="0" collapsed="false">
      <c r="A217" s="25"/>
      <c r="B217" s="216"/>
      <c r="C217" s="239" t="s">
        <v>338</v>
      </c>
      <c r="D217" s="239" t="s">
        <v>181</v>
      </c>
      <c r="E217" s="244" t="s">
        <v>333</v>
      </c>
      <c r="F217" s="245" t="s">
        <v>334</v>
      </c>
      <c r="G217" s="246" t="s">
        <v>165</v>
      </c>
      <c r="H217" s="247" t="n">
        <v>1</v>
      </c>
      <c r="I217" s="241"/>
      <c r="J217" s="241"/>
      <c r="K217" s="248" t="n">
        <f aca="false">ROUND(P217*H217,2)</f>
        <v>0</v>
      </c>
      <c r="L217" s="242"/>
      <c r="M217" s="32"/>
      <c r="N217" s="243"/>
      <c r="O217" s="228" t="s">
        <v>36</v>
      </c>
      <c r="P217" s="229" t="n">
        <f aca="false">I217+J217</f>
        <v>0</v>
      </c>
      <c r="Q217" s="229" t="n">
        <f aca="false">ROUND(I217*H217,2)</f>
        <v>0</v>
      </c>
      <c r="R217" s="229" t="n">
        <f aca="false">ROUND(J217*H217,2)</f>
        <v>0</v>
      </c>
      <c r="S217" s="27"/>
      <c r="T217" s="230" t="n">
        <f aca="false">S217*H217</f>
        <v>0</v>
      </c>
      <c r="U217" s="230" t="n">
        <v>0</v>
      </c>
      <c r="V217" s="230" t="n">
        <f aca="false">U217*H217</f>
        <v>0</v>
      </c>
      <c r="W217" s="230" t="n">
        <v>0</v>
      </c>
      <c r="X217" s="231" t="n">
        <f aca="false">W217*H217</f>
        <v>0</v>
      </c>
      <c r="Y217" s="25"/>
      <c r="Z217" s="25"/>
      <c r="AA217" s="25"/>
      <c r="AB217" s="25"/>
      <c r="AC217" s="25"/>
      <c r="AD217" s="25"/>
      <c r="AE217" s="25"/>
      <c r="AR217" s="232" t="s">
        <v>167</v>
      </c>
      <c r="AT217" s="232" t="s">
        <v>181</v>
      </c>
      <c r="AU217" s="232" t="s">
        <v>83</v>
      </c>
      <c r="AY217" s="3" t="s">
        <v>159</v>
      </c>
      <c r="BE217" s="233" t="n">
        <f aca="false">IF(O217="základní",K217,0)</f>
        <v>0</v>
      </c>
      <c r="BF217" s="233" t="n">
        <f aca="false">IF(O217="snížená",K217,0)</f>
        <v>0</v>
      </c>
      <c r="BG217" s="233" t="n">
        <f aca="false">IF(O217="zákl. přenesená",K217,0)</f>
        <v>0</v>
      </c>
      <c r="BH217" s="233" t="n">
        <f aca="false">IF(O217="sníž. přenesená",K217,0)</f>
        <v>0</v>
      </c>
      <c r="BI217" s="233" t="n">
        <f aca="false">IF(O217="nulová",K217,0)</f>
        <v>0</v>
      </c>
      <c r="BJ217" s="3" t="s">
        <v>81</v>
      </c>
      <c r="BK217" s="233" t="n">
        <f aca="false">ROUND(P217*H217,2)</f>
        <v>0</v>
      </c>
      <c r="BL217" s="3" t="s">
        <v>167</v>
      </c>
      <c r="BM217" s="232" t="s">
        <v>335</v>
      </c>
    </row>
    <row r="218" s="33" customFormat="true" ht="11.25" hidden="false" customHeight="false" outlineLevel="0" collapsed="false">
      <c r="A218" s="25"/>
      <c r="B218" s="26"/>
      <c r="C218" s="27"/>
      <c r="D218" s="234" t="s">
        <v>168</v>
      </c>
      <c r="E218" s="27"/>
      <c r="F218" s="235" t="s">
        <v>334</v>
      </c>
      <c r="G218" s="27"/>
      <c r="H218" s="27"/>
      <c r="I218" s="236"/>
      <c r="J218" s="236"/>
      <c r="K218" s="31"/>
      <c r="L218" s="25"/>
      <c r="M218" s="32"/>
      <c r="N218" s="237"/>
      <c r="O218" s="51"/>
      <c r="P218" s="27"/>
      <c r="Q218" s="27"/>
      <c r="R218" s="27"/>
      <c r="S218" s="27"/>
      <c r="T218" s="27"/>
      <c r="U218" s="27"/>
      <c r="V218" s="27"/>
      <c r="W218" s="27"/>
      <c r="X218" s="82"/>
      <c r="Y218" s="25"/>
      <c r="Z218" s="25"/>
      <c r="AA218" s="25"/>
      <c r="AB218" s="25"/>
      <c r="AC218" s="25"/>
      <c r="AD218" s="25"/>
      <c r="AE218" s="25"/>
      <c r="AT218" s="3" t="s">
        <v>168</v>
      </c>
      <c r="AU218" s="3" t="s">
        <v>83</v>
      </c>
    </row>
    <row r="219" s="199" customFormat="true" ht="22.5" hidden="false" customHeight="true" outlineLevel="0" collapsed="false">
      <c r="B219" s="200"/>
      <c r="C219" s="201"/>
      <c r="D219" s="202" t="s">
        <v>72</v>
      </c>
      <c r="E219" s="214" t="s">
        <v>336</v>
      </c>
      <c r="F219" s="214" t="s">
        <v>337</v>
      </c>
      <c r="G219" s="201"/>
      <c r="H219" s="201"/>
      <c r="I219" s="204"/>
      <c r="J219" s="204"/>
      <c r="K219" s="215" t="n">
        <f aca="false">BK219</f>
        <v>0</v>
      </c>
      <c r="M219" s="206"/>
      <c r="N219" s="207"/>
      <c r="O219" s="201"/>
      <c r="P219" s="201"/>
      <c r="Q219" s="208" t="n">
        <f aca="false">SUM(Q220:Q235)</f>
        <v>0</v>
      </c>
      <c r="R219" s="208" t="n">
        <f aca="false">SUM(R220:R235)</f>
        <v>0</v>
      </c>
      <c r="S219" s="201"/>
      <c r="T219" s="209" t="n">
        <f aca="false">SUM(T220:T235)</f>
        <v>0</v>
      </c>
      <c r="U219" s="201"/>
      <c r="V219" s="209" t="n">
        <f aca="false">SUM(V220:V235)</f>
        <v>7E-005</v>
      </c>
      <c r="W219" s="201"/>
      <c r="X219" s="210" t="n">
        <f aca="false">SUM(X220:X235)</f>
        <v>0</v>
      </c>
      <c r="AR219" s="211" t="s">
        <v>81</v>
      </c>
      <c r="AT219" s="212" t="s">
        <v>72</v>
      </c>
      <c r="AU219" s="212" t="s">
        <v>81</v>
      </c>
      <c r="AY219" s="211" t="s">
        <v>159</v>
      </c>
      <c r="BK219" s="213" t="n">
        <f aca="false">SUM(BK220:BK235)</f>
        <v>0</v>
      </c>
    </row>
    <row r="220" s="33" customFormat="true" ht="33" hidden="false" customHeight="true" outlineLevel="0" collapsed="false">
      <c r="A220" s="25"/>
      <c r="B220" s="216"/>
      <c r="C220" s="239" t="s">
        <v>344</v>
      </c>
      <c r="D220" s="239" t="s">
        <v>181</v>
      </c>
      <c r="E220" s="244" t="s">
        <v>430</v>
      </c>
      <c r="F220" s="245" t="s">
        <v>431</v>
      </c>
      <c r="G220" s="246" t="s">
        <v>432</v>
      </c>
      <c r="H220" s="247" t="n">
        <v>12.5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3</v>
      </c>
    </row>
    <row r="221" s="33" customFormat="true" ht="19.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1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33" hidden="false" customHeight="true" outlineLevel="0" collapsed="false">
      <c r="A222" s="25"/>
      <c r="B222" s="216"/>
      <c r="C222" s="239" t="s">
        <v>349</v>
      </c>
      <c r="D222" s="239" t="s">
        <v>181</v>
      </c>
      <c r="E222" s="244" t="s">
        <v>434</v>
      </c>
      <c r="F222" s="245" t="s">
        <v>435</v>
      </c>
      <c r="G222" s="246" t="s">
        <v>432</v>
      </c>
      <c r="H222" s="247" t="n">
        <v>12.5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436</v>
      </c>
    </row>
    <row r="223" s="33" customFormat="true" ht="19.5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435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24" hidden="false" customHeight="true" outlineLevel="0" collapsed="false">
      <c r="A224" s="25"/>
      <c r="B224" s="216"/>
      <c r="C224" s="239" t="s">
        <v>352</v>
      </c>
      <c r="D224" s="239" t="s">
        <v>181</v>
      </c>
      <c r="E224" s="244" t="s">
        <v>437</v>
      </c>
      <c r="F224" s="245" t="s">
        <v>438</v>
      </c>
      <c r="G224" s="246" t="s">
        <v>432</v>
      </c>
      <c r="H224" s="247" t="n">
        <v>12.5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439</v>
      </c>
    </row>
    <row r="225" s="33" customFormat="true" ht="11.25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43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66.75" hidden="false" customHeight="true" outlineLevel="0" collapsed="false">
      <c r="A226" s="25"/>
      <c r="B226" s="216"/>
      <c r="C226" s="239" t="s">
        <v>355</v>
      </c>
      <c r="D226" s="239" t="s">
        <v>181</v>
      </c>
      <c r="E226" s="244" t="s">
        <v>339</v>
      </c>
      <c r="F226" s="245" t="s">
        <v>340</v>
      </c>
      <c r="G226" s="246" t="s">
        <v>341</v>
      </c>
      <c r="H226" s="247" t="n">
        <v>20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42</v>
      </c>
    </row>
    <row r="227" s="33" customFormat="true" ht="39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43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55.5" hidden="false" customHeight="true" outlineLevel="0" collapsed="false">
      <c r="A228" s="25"/>
      <c r="B228" s="216"/>
      <c r="C228" s="239" t="s">
        <v>199</v>
      </c>
      <c r="D228" s="239" t="s">
        <v>181</v>
      </c>
      <c r="E228" s="244" t="s">
        <v>345</v>
      </c>
      <c r="F228" s="245" t="s">
        <v>346</v>
      </c>
      <c r="G228" s="246" t="s">
        <v>281</v>
      </c>
      <c r="H228" s="247" t="n">
        <v>15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47</v>
      </c>
    </row>
    <row r="229" s="33" customFormat="true" ht="39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48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16.5" hidden="false" customHeight="true" outlineLevel="0" collapsed="false">
      <c r="A230" s="25"/>
      <c r="B230" s="216"/>
      <c r="C230" s="239" t="s">
        <v>367</v>
      </c>
      <c r="D230" s="239" t="s">
        <v>181</v>
      </c>
      <c r="E230" s="244" t="s">
        <v>271</v>
      </c>
      <c r="F230" s="245" t="s">
        <v>350</v>
      </c>
      <c r="G230" s="246" t="s">
        <v>301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0</v>
      </c>
      <c r="V230" s="230" t="n">
        <f aca="false">U230*H230</f>
        <v>0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1</v>
      </c>
    </row>
    <row r="231" s="33" customFormat="true" ht="11.2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5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33" customFormat="true" ht="24" hidden="false" customHeight="true" outlineLevel="0" collapsed="false">
      <c r="A232" s="25"/>
      <c r="B232" s="216"/>
      <c r="C232" s="239" t="s">
        <v>202</v>
      </c>
      <c r="D232" s="239" t="s">
        <v>181</v>
      </c>
      <c r="E232" s="244" t="s">
        <v>275</v>
      </c>
      <c r="F232" s="245" t="s">
        <v>353</v>
      </c>
      <c r="G232" s="246" t="s">
        <v>341</v>
      </c>
      <c r="H232" s="247" t="n">
        <v>20</v>
      </c>
      <c r="I232" s="241"/>
      <c r="J232" s="241"/>
      <c r="K232" s="248" t="n">
        <f aca="false">ROUND(P232*H232,2)</f>
        <v>0</v>
      </c>
      <c r="L232" s="242"/>
      <c r="M232" s="32"/>
      <c r="N232" s="243"/>
      <c r="O232" s="228" t="s">
        <v>36</v>
      </c>
      <c r="P232" s="229" t="n">
        <f aca="false">I232+J232</f>
        <v>0</v>
      </c>
      <c r="Q232" s="229" t="n">
        <f aca="false">ROUND(I232*H232,2)</f>
        <v>0</v>
      </c>
      <c r="R232" s="229" t="n">
        <f aca="false">ROUND(J232*H232,2)</f>
        <v>0</v>
      </c>
      <c r="S232" s="27"/>
      <c r="T232" s="230" t="n">
        <f aca="false">S232*H232</f>
        <v>0</v>
      </c>
      <c r="U232" s="230" t="n">
        <v>0</v>
      </c>
      <c r="V232" s="230" t="n">
        <f aca="false">U232*H232</f>
        <v>0</v>
      </c>
      <c r="W232" s="230" t="n">
        <v>0</v>
      </c>
      <c r="X232" s="231" t="n">
        <f aca="false">W232*H232</f>
        <v>0</v>
      </c>
      <c r="Y232" s="25"/>
      <c r="Z232" s="25"/>
      <c r="AA232" s="25"/>
      <c r="AB232" s="25"/>
      <c r="AC232" s="25"/>
      <c r="AD232" s="25"/>
      <c r="AE232" s="25"/>
      <c r="AR232" s="232" t="s">
        <v>167</v>
      </c>
      <c r="AT232" s="232" t="s">
        <v>181</v>
      </c>
      <c r="AU232" s="232" t="s">
        <v>83</v>
      </c>
      <c r="AY232" s="3" t="s">
        <v>159</v>
      </c>
      <c r="BE232" s="233" t="n">
        <f aca="false">IF(O232="základní",K232,0)</f>
        <v>0</v>
      </c>
      <c r="BF232" s="233" t="n">
        <f aca="false">IF(O232="snížená",K232,0)</f>
        <v>0</v>
      </c>
      <c r="BG232" s="233" t="n">
        <f aca="false">IF(O232="zákl. přenesená",K232,0)</f>
        <v>0</v>
      </c>
      <c r="BH232" s="233" t="n">
        <f aca="false">IF(O232="sníž. přenesená",K232,0)</f>
        <v>0</v>
      </c>
      <c r="BI232" s="233" t="n">
        <f aca="false">IF(O232="nulová",K232,0)</f>
        <v>0</v>
      </c>
      <c r="BJ232" s="3" t="s">
        <v>81</v>
      </c>
      <c r="BK232" s="233" t="n">
        <f aca="false">ROUND(P232*H232,2)</f>
        <v>0</v>
      </c>
      <c r="BL232" s="3" t="s">
        <v>167</v>
      </c>
      <c r="BM232" s="232" t="s">
        <v>354</v>
      </c>
    </row>
    <row r="233" s="33" customFormat="true" ht="19.5" hidden="false" customHeight="false" outlineLevel="0" collapsed="false">
      <c r="A233" s="25"/>
      <c r="B233" s="26"/>
      <c r="C233" s="27"/>
      <c r="D233" s="234" t="s">
        <v>168</v>
      </c>
      <c r="E233" s="27"/>
      <c r="F233" s="235" t="s">
        <v>353</v>
      </c>
      <c r="G233" s="27"/>
      <c r="H233" s="27"/>
      <c r="I233" s="236"/>
      <c r="J233" s="236"/>
      <c r="K233" s="31"/>
      <c r="L233" s="25"/>
      <c r="M233" s="32"/>
      <c r="N233" s="237"/>
      <c r="O233" s="51"/>
      <c r="P233" s="27"/>
      <c r="Q233" s="27"/>
      <c r="R233" s="27"/>
      <c r="S233" s="27"/>
      <c r="T233" s="27"/>
      <c r="U233" s="27"/>
      <c r="V233" s="27"/>
      <c r="W233" s="27"/>
      <c r="X233" s="82"/>
      <c r="Y233" s="25"/>
      <c r="Z233" s="25"/>
      <c r="AA233" s="25"/>
      <c r="AB233" s="25"/>
      <c r="AC233" s="25"/>
      <c r="AD233" s="25"/>
      <c r="AE233" s="25"/>
      <c r="AT233" s="3" t="s">
        <v>168</v>
      </c>
      <c r="AU233" s="3" t="s">
        <v>83</v>
      </c>
    </row>
    <row r="234" s="33" customFormat="true" ht="37.5" hidden="false" customHeight="true" outlineLevel="0" collapsed="false">
      <c r="A234" s="25"/>
      <c r="B234" s="216"/>
      <c r="C234" s="239" t="s">
        <v>376</v>
      </c>
      <c r="D234" s="239" t="s">
        <v>181</v>
      </c>
      <c r="E234" s="244" t="s">
        <v>356</v>
      </c>
      <c r="F234" s="245" t="s">
        <v>357</v>
      </c>
      <c r="G234" s="246" t="s">
        <v>358</v>
      </c>
      <c r="H234" s="247" t="n">
        <v>1</v>
      </c>
      <c r="I234" s="241"/>
      <c r="J234" s="241"/>
      <c r="K234" s="248" t="n">
        <f aca="false">ROUND(P234*H234,2)</f>
        <v>0</v>
      </c>
      <c r="L234" s="242"/>
      <c r="M234" s="32"/>
      <c r="N234" s="243"/>
      <c r="O234" s="228" t="s">
        <v>36</v>
      </c>
      <c r="P234" s="229" t="n">
        <f aca="false">I234+J234</f>
        <v>0</v>
      </c>
      <c r="Q234" s="229" t="n">
        <f aca="false">ROUND(I234*H234,2)</f>
        <v>0</v>
      </c>
      <c r="R234" s="229" t="n">
        <f aca="false">ROUND(J234*H234,2)</f>
        <v>0</v>
      </c>
      <c r="S234" s="27"/>
      <c r="T234" s="230" t="n">
        <f aca="false">S234*H234</f>
        <v>0</v>
      </c>
      <c r="U234" s="230" t="n">
        <v>7E-005</v>
      </c>
      <c r="V234" s="230" t="n">
        <f aca="false">U234*H234</f>
        <v>7E-005</v>
      </c>
      <c r="W234" s="230" t="n">
        <v>0</v>
      </c>
      <c r="X234" s="231" t="n">
        <f aca="false">W234*H234</f>
        <v>0</v>
      </c>
      <c r="Y234" s="25"/>
      <c r="Z234" s="25"/>
      <c r="AA234" s="25"/>
      <c r="AB234" s="25"/>
      <c r="AC234" s="25"/>
      <c r="AD234" s="25"/>
      <c r="AE234" s="25"/>
      <c r="AR234" s="232" t="s">
        <v>167</v>
      </c>
      <c r="AT234" s="232" t="s">
        <v>181</v>
      </c>
      <c r="AU234" s="232" t="s">
        <v>83</v>
      </c>
      <c r="AY234" s="3" t="s">
        <v>159</v>
      </c>
      <c r="BE234" s="233" t="n">
        <f aca="false">IF(O234="základní",K234,0)</f>
        <v>0</v>
      </c>
      <c r="BF234" s="233" t="n">
        <f aca="false">IF(O234="snížená",K234,0)</f>
        <v>0</v>
      </c>
      <c r="BG234" s="233" t="n">
        <f aca="false">IF(O234="zákl. přenesená",K234,0)</f>
        <v>0</v>
      </c>
      <c r="BH234" s="233" t="n">
        <f aca="false">IF(O234="sníž. přenesená",K234,0)</f>
        <v>0</v>
      </c>
      <c r="BI234" s="233" t="n">
        <f aca="false">IF(O234="nulová",K234,0)</f>
        <v>0</v>
      </c>
      <c r="BJ234" s="3" t="s">
        <v>81</v>
      </c>
      <c r="BK234" s="233" t="n">
        <f aca="false">ROUND(P234*H234,2)</f>
        <v>0</v>
      </c>
      <c r="BL234" s="3" t="s">
        <v>167</v>
      </c>
      <c r="BM234" s="232" t="s">
        <v>359</v>
      </c>
    </row>
    <row r="235" s="33" customFormat="true" ht="19.5" hidden="false" customHeight="false" outlineLevel="0" collapsed="false">
      <c r="A235" s="25"/>
      <c r="B235" s="26"/>
      <c r="C235" s="27"/>
      <c r="D235" s="234" t="s">
        <v>168</v>
      </c>
      <c r="E235" s="27"/>
      <c r="F235" s="235" t="s">
        <v>360</v>
      </c>
      <c r="G235" s="27"/>
      <c r="H235" s="27"/>
      <c r="I235" s="236"/>
      <c r="J235" s="236"/>
      <c r="K235" s="31"/>
      <c r="L235" s="25"/>
      <c r="M235" s="32"/>
      <c r="N235" s="237"/>
      <c r="O235" s="51"/>
      <c r="P235" s="27"/>
      <c r="Q235" s="27"/>
      <c r="R235" s="27"/>
      <c r="S235" s="27"/>
      <c r="T235" s="27"/>
      <c r="U235" s="27"/>
      <c r="V235" s="27"/>
      <c r="W235" s="27"/>
      <c r="X235" s="82"/>
      <c r="Y235" s="25"/>
      <c r="Z235" s="25"/>
      <c r="AA235" s="25"/>
      <c r="AB235" s="25"/>
      <c r="AC235" s="25"/>
      <c r="AD235" s="25"/>
      <c r="AE235" s="25"/>
      <c r="AT235" s="3" t="s">
        <v>168</v>
      </c>
      <c r="AU235" s="3" t="s">
        <v>83</v>
      </c>
    </row>
    <row r="236" s="199" customFormat="true" ht="22.5" hidden="false" customHeight="true" outlineLevel="0" collapsed="false">
      <c r="B236" s="200"/>
      <c r="C236" s="201"/>
      <c r="D236" s="202" t="s">
        <v>72</v>
      </c>
      <c r="E236" s="214" t="s">
        <v>361</v>
      </c>
      <c r="F236" s="214" t="s">
        <v>362</v>
      </c>
      <c r="G236" s="201"/>
      <c r="H236" s="201"/>
      <c r="I236" s="204"/>
      <c r="J236" s="204"/>
      <c r="K236" s="215" t="n">
        <f aca="false">BK236</f>
        <v>0</v>
      </c>
      <c r="M236" s="206"/>
      <c r="N236" s="207"/>
      <c r="O236" s="201"/>
      <c r="P236" s="201"/>
      <c r="Q236" s="208" t="n">
        <f aca="false">SUM(Q237:Q242)</f>
        <v>0</v>
      </c>
      <c r="R236" s="208" t="n">
        <f aca="false">SUM(R237:R242)</f>
        <v>0</v>
      </c>
      <c r="S236" s="201"/>
      <c r="T236" s="209" t="n">
        <f aca="false">SUM(T237:T242)</f>
        <v>0</v>
      </c>
      <c r="U236" s="201"/>
      <c r="V236" s="209" t="n">
        <f aca="false">SUM(V237:V242)</f>
        <v>0</v>
      </c>
      <c r="W236" s="201"/>
      <c r="X236" s="210" t="n">
        <f aca="false">SUM(X237:X242)</f>
        <v>0</v>
      </c>
      <c r="AR236" s="211" t="s">
        <v>81</v>
      </c>
      <c r="AT236" s="212" t="s">
        <v>72</v>
      </c>
      <c r="AU236" s="212" t="s">
        <v>81</v>
      </c>
      <c r="AY236" s="211" t="s">
        <v>159</v>
      </c>
      <c r="BK236" s="213" t="n">
        <f aca="false">SUM(BK237:BK242)</f>
        <v>0</v>
      </c>
    </row>
    <row r="237" s="33" customFormat="true" ht="21.75" hidden="false" customHeight="true" outlineLevel="0" collapsed="false">
      <c r="A237" s="25"/>
      <c r="B237" s="216"/>
      <c r="C237" s="239" t="s">
        <v>206</v>
      </c>
      <c r="D237" s="239" t="s">
        <v>181</v>
      </c>
      <c r="E237" s="244" t="s">
        <v>363</v>
      </c>
      <c r="F237" s="245" t="s">
        <v>364</v>
      </c>
      <c r="G237" s="246" t="s">
        <v>365</v>
      </c>
      <c r="H237" s="247" t="n">
        <v>13.2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66</v>
      </c>
    </row>
    <row r="238" s="33" customFormat="true" ht="11.2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64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24" hidden="false" customHeight="true" outlineLevel="0" collapsed="false">
      <c r="A239" s="25"/>
      <c r="B239" s="216"/>
      <c r="C239" s="239" t="s">
        <v>386</v>
      </c>
      <c r="D239" s="239" t="s">
        <v>181</v>
      </c>
      <c r="E239" s="244" t="s">
        <v>368</v>
      </c>
      <c r="F239" s="245" t="s">
        <v>369</v>
      </c>
      <c r="G239" s="246" t="s">
        <v>365</v>
      </c>
      <c r="H239" s="247" t="n">
        <v>13.2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370</v>
      </c>
    </row>
    <row r="240" s="33" customFormat="true" ht="11.2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369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33" customFormat="true" ht="33" hidden="false" customHeight="true" outlineLevel="0" collapsed="false">
      <c r="A241" s="25"/>
      <c r="B241" s="216"/>
      <c r="C241" s="239" t="s">
        <v>210</v>
      </c>
      <c r="D241" s="239" t="s">
        <v>181</v>
      </c>
      <c r="E241" s="244" t="s">
        <v>371</v>
      </c>
      <c r="F241" s="245" t="s">
        <v>372</v>
      </c>
      <c r="G241" s="246" t="s">
        <v>365</v>
      </c>
      <c r="H241" s="247" t="n">
        <v>3.3</v>
      </c>
      <c r="I241" s="241"/>
      <c r="J241" s="241"/>
      <c r="K241" s="248" t="n">
        <f aca="false">ROUND(P241*H241,2)</f>
        <v>0</v>
      </c>
      <c r="L241" s="242"/>
      <c r="M241" s="32"/>
      <c r="N241" s="243"/>
      <c r="O241" s="228" t="s">
        <v>36</v>
      </c>
      <c r="P241" s="229" t="n">
        <f aca="false">I241+J241</f>
        <v>0</v>
      </c>
      <c r="Q241" s="229" t="n">
        <f aca="false">ROUND(I241*H241,2)</f>
        <v>0</v>
      </c>
      <c r="R241" s="229" t="n">
        <f aca="false">ROUND(J241*H241,2)</f>
        <v>0</v>
      </c>
      <c r="S241" s="27"/>
      <c r="T241" s="230" t="n">
        <f aca="false">S241*H241</f>
        <v>0</v>
      </c>
      <c r="U241" s="230" t="n">
        <v>0</v>
      </c>
      <c r="V241" s="230" t="n">
        <f aca="false">U241*H241</f>
        <v>0</v>
      </c>
      <c r="W241" s="230" t="n">
        <v>0</v>
      </c>
      <c r="X241" s="231" t="n">
        <f aca="false">W241*H241</f>
        <v>0</v>
      </c>
      <c r="Y241" s="25"/>
      <c r="Z241" s="25"/>
      <c r="AA241" s="25"/>
      <c r="AB241" s="25"/>
      <c r="AC241" s="25"/>
      <c r="AD241" s="25"/>
      <c r="AE241" s="25"/>
      <c r="AR241" s="232" t="s">
        <v>167</v>
      </c>
      <c r="AT241" s="232" t="s">
        <v>181</v>
      </c>
      <c r="AU241" s="232" t="s">
        <v>83</v>
      </c>
      <c r="AY241" s="3" t="s">
        <v>159</v>
      </c>
      <c r="BE241" s="233" t="n">
        <f aca="false">IF(O241="základní",K241,0)</f>
        <v>0</v>
      </c>
      <c r="BF241" s="233" t="n">
        <f aca="false">IF(O241="snížená",K241,0)</f>
        <v>0</v>
      </c>
      <c r="BG241" s="233" t="n">
        <f aca="false">IF(O241="zákl. přenesená",K241,0)</f>
        <v>0</v>
      </c>
      <c r="BH241" s="233" t="n">
        <f aca="false">IF(O241="sníž. přenesená",K241,0)</f>
        <v>0</v>
      </c>
      <c r="BI241" s="233" t="n">
        <f aca="false">IF(O241="nulová",K241,0)</f>
        <v>0</v>
      </c>
      <c r="BJ241" s="3" t="s">
        <v>81</v>
      </c>
      <c r="BK241" s="233" t="n">
        <f aca="false">ROUND(P241*H241,2)</f>
        <v>0</v>
      </c>
      <c r="BL241" s="3" t="s">
        <v>167</v>
      </c>
      <c r="BM241" s="232" t="s">
        <v>373</v>
      </c>
    </row>
    <row r="242" s="33" customFormat="true" ht="19.5" hidden="false" customHeight="false" outlineLevel="0" collapsed="false">
      <c r="A242" s="25"/>
      <c r="B242" s="26"/>
      <c r="C242" s="27"/>
      <c r="D242" s="234" t="s">
        <v>168</v>
      </c>
      <c r="E242" s="27"/>
      <c r="F242" s="235" t="s">
        <v>372</v>
      </c>
      <c r="G242" s="27"/>
      <c r="H242" s="27"/>
      <c r="I242" s="236"/>
      <c r="J242" s="236"/>
      <c r="K242" s="31"/>
      <c r="L242" s="25"/>
      <c r="M242" s="32"/>
      <c r="N242" s="237"/>
      <c r="O242" s="51"/>
      <c r="P242" s="27"/>
      <c r="Q242" s="27"/>
      <c r="R242" s="27"/>
      <c r="S242" s="27"/>
      <c r="T242" s="27"/>
      <c r="U242" s="27"/>
      <c r="V242" s="27"/>
      <c r="W242" s="27"/>
      <c r="X242" s="82"/>
      <c r="Y242" s="25"/>
      <c r="Z242" s="25"/>
      <c r="AA242" s="25"/>
      <c r="AB242" s="25"/>
      <c r="AC242" s="25"/>
      <c r="AD242" s="25"/>
      <c r="AE242" s="25"/>
      <c r="AT242" s="3" t="s">
        <v>168</v>
      </c>
      <c r="AU242" s="3" t="s">
        <v>83</v>
      </c>
    </row>
    <row r="243" s="199" customFormat="true" ht="25.5" hidden="false" customHeight="true" outlineLevel="0" collapsed="false">
      <c r="B243" s="200"/>
      <c r="C243" s="201"/>
      <c r="D243" s="202" t="s">
        <v>72</v>
      </c>
      <c r="E243" s="203" t="s">
        <v>374</v>
      </c>
      <c r="F243" s="203" t="s">
        <v>375</v>
      </c>
      <c r="G243" s="201"/>
      <c r="H243" s="201"/>
      <c r="I243" s="204"/>
      <c r="J243" s="204"/>
      <c r="K243" s="205" t="n">
        <f aca="false">BK243</f>
        <v>0</v>
      </c>
      <c r="M243" s="206"/>
      <c r="N243" s="207"/>
      <c r="O243" s="201"/>
      <c r="P243" s="201"/>
      <c r="Q243" s="208" t="n">
        <f aca="false">SUM(Q244:Q268)</f>
        <v>0</v>
      </c>
      <c r="R243" s="208" t="n">
        <f aca="false">SUM(R244:R268)</f>
        <v>0</v>
      </c>
      <c r="S243" s="201"/>
      <c r="T243" s="209" t="n">
        <f aca="false">SUM(T244:T268)</f>
        <v>0</v>
      </c>
      <c r="U243" s="201"/>
      <c r="V243" s="209" t="n">
        <f aca="false">SUM(V244:V268)</f>
        <v>0</v>
      </c>
      <c r="W243" s="201"/>
      <c r="X243" s="210" t="n">
        <f aca="false">SUM(X244:X268)</f>
        <v>0</v>
      </c>
      <c r="AR243" s="211" t="s">
        <v>185</v>
      </c>
      <c r="AT243" s="212" t="s">
        <v>72</v>
      </c>
      <c r="AU243" s="212" t="s">
        <v>73</v>
      </c>
      <c r="AY243" s="211" t="s">
        <v>159</v>
      </c>
      <c r="BK243" s="213" t="n">
        <f aca="false">SUM(BK244:BK268)</f>
        <v>0</v>
      </c>
    </row>
    <row r="244" s="33" customFormat="true" ht="16.5" hidden="false" customHeight="true" outlineLevel="0" collapsed="false">
      <c r="A244" s="25"/>
      <c r="B244" s="216"/>
      <c r="C244" s="239" t="s">
        <v>394</v>
      </c>
      <c r="D244" s="239" t="s">
        <v>181</v>
      </c>
      <c r="E244" s="244" t="s">
        <v>377</v>
      </c>
      <c r="F244" s="245" t="s">
        <v>378</v>
      </c>
      <c r="G244" s="246" t="s">
        <v>165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379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379</v>
      </c>
      <c r="BM244" s="232" t="s">
        <v>380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78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16.5" hidden="false" customHeight="true" outlineLevel="0" collapsed="false">
      <c r="A246" s="25"/>
      <c r="B246" s="216"/>
      <c r="C246" s="239" t="s">
        <v>214</v>
      </c>
      <c r="D246" s="239" t="s">
        <v>181</v>
      </c>
      <c r="E246" s="244" t="s">
        <v>381</v>
      </c>
      <c r="F246" s="245" t="s">
        <v>382</v>
      </c>
      <c r="G246" s="246" t="s">
        <v>290</v>
      </c>
      <c r="H246" s="247" t="n">
        <v>1</v>
      </c>
      <c r="I246" s="241"/>
      <c r="J246" s="241"/>
      <c r="K246" s="248" t="n">
        <f aca="false">ROUND(P246*H246,2)</f>
        <v>0</v>
      </c>
      <c r="L246" s="242"/>
      <c r="M246" s="32"/>
      <c r="N246" s="243"/>
      <c r="O246" s="228" t="s">
        <v>36</v>
      </c>
      <c r="P246" s="229" t="n">
        <f aca="false">I246+J246</f>
        <v>0</v>
      </c>
      <c r="Q246" s="229" t="n">
        <f aca="false">ROUND(I246*H246,2)</f>
        <v>0</v>
      </c>
      <c r="R246" s="229" t="n">
        <f aca="false">ROUND(J246*H246,2)</f>
        <v>0</v>
      </c>
      <c r="S246" s="27"/>
      <c r="T246" s="230" t="n">
        <f aca="false">S246*H246</f>
        <v>0</v>
      </c>
      <c r="U246" s="230" t="n">
        <v>0</v>
      </c>
      <c r="V246" s="230" t="n">
        <f aca="false">U246*H246</f>
        <v>0</v>
      </c>
      <c r="W246" s="230" t="n">
        <v>0</v>
      </c>
      <c r="X246" s="231" t="n">
        <f aca="false">W246*H246</f>
        <v>0</v>
      </c>
      <c r="Y246" s="25"/>
      <c r="Z246" s="25"/>
      <c r="AA246" s="25"/>
      <c r="AB246" s="25"/>
      <c r="AC246" s="25"/>
      <c r="AD246" s="25"/>
      <c r="AE246" s="25"/>
      <c r="AR246" s="232" t="s">
        <v>167</v>
      </c>
      <c r="AT246" s="232" t="s">
        <v>181</v>
      </c>
      <c r="AU246" s="232" t="s">
        <v>81</v>
      </c>
      <c r="AY246" s="3" t="s">
        <v>159</v>
      </c>
      <c r="BE246" s="233" t="n">
        <f aca="false">IF(O246="základní",K246,0)</f>
        <v>0</v>
      </c>
      <c r="BF246" s="233" t="n">
        <f aca="false">IF(O246="snížená",K246,0)</f>
        <v>0</v>
      </c>
      <c r="BG246" s="233" t="n">
        <f aca="false">IF(O246="zákl. přenesená",K246,0)</f>
        <v>0</v>
      </c>
      <c r="BH246" s="233" t="n">
        <f aca="false">IF(O246="sníž. přenesená",K246,0)</f>
        <v>0</v>
      </c>
      <c r="BI246" s="233" t="n">
        <f aca="false">IF(O246="nulová",K246,0)</f>
        <v>0</v>
      </c>
      <c r="BJ246" s="3" t="s">
        <v>81</v>
      </c>
      <c r="BK246" s="233" t="n">
        <f aca="false">ROUND(P246*H246,2)</f>
        <v>0</v>
      </c>
      <c r="BL246" s="3" t="s">
        <v>167</v>
      </c>
      <c r="BM246" s="232" t="s">
        <v>440</v>
      </c>
    </row>
    <row r="247" s="33" customFormat="true" ht="11.25" hidden="false" customHeight="false" outlineLevel="0" collapsed="false">
      <c r="A247" s="25"/>
      <c r="B247" s="26"/>
      <c r="C247" s="27"/>
      <c r="D247" s="234" t="s">
        <v>168</v>
      </c>
      <c r="E247" s="27"/>
      <c r="F247" s="235" t="s">
        <v>384</v>
      </c>
      <c r="G247" s="27"/>
      <c r="H247" s="27"/>
      <c r="I247" s="236"/>
      <c r="J247" s="236"/>
      <c r="K247" s="31"/>
      <c r="L247" s="25"/>
      <c r="M247" s="32"/>
      <c r="N247" s="237"/>
      <c r="O247" s="51"/>
      <c r="P247" s="27"/>
      <c r="Q247" s="27"/>
      <c r="R247" s="27"/>
      <c r="S247" s="27"/>
      <c r="T247" s="27"/>
      <c r="U247" s="27"/>
      <c r="V247" s="27"/>
      <c r="W247" s="27"/>
      <c r="X247" s="82"/>
      <c r="Y247" s="25"/>
      <c r="Z247" s="25"/>
      <c r="AA247" s="25"/>
      <c r="AB247" s="25"/>
      <c r="AC247" s="25"/>
      <c r="AD247" s="25"/>
      <c r="AE247" s="25"/>
      <c r="AT247" s="3" t="s">
        <v>168</v>
      </c>
      <c r="AU247" s="3" t="s">
        <v>81</v>
      </c>
    </row>
    <row r="248" s="33" customFormat="true" ht="58.5" hidden="false" customHeight="false" outlineLevel="0" collapsed="false">
      <c r="A248" s="25"/>
      <c r="B248" s="26"/>
      <c r="C248" s="27"/>
      <c r="D248" s="234" t="s">
        <v>170</v>
      </c>
      <c r="E248" s="27"/>
      <c r="F248" s="238" t="s">
        <v>385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70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401</v>
      </c>
      <c r="D249" s="239" t="s">
        <v>181</v>
      </c>
      <c r="E249" s="244" t="s">
        <v>387</v>
      </c>
      <c r="F249" s="245" t="s">
        <v>388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89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88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218</v>
      </c>
      <c r="D251" s="239" t="s">
        <v>181</v>
      </c>
      <c r="E251" s="244" t="s">
        <v>390</v>
      </c>
      <c r="F251" s="245" t="s">
        <v>391</v>
      </c>
      <c r="G251" s="246" t="s">
        <v>165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2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3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0</v>
      </c>
      <c r="D253" s="239" t="s">
        <v>181</v>
      </c>
      <c r="E253" s="244" t="s">
        <v>395</v>
      </c>
      <c r="F253" s="245" t="s">
        <v>396</v>
      </c>
      <c r="G253" s="246" t="s">
        <v>301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7</v>
      </c>
    </row>
    <row r="254" s="33" customFormat="true" ht="11.2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396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5</v>
      </c>
      <c r="D255" s="239" t="s">
        <v>181</v>
      </c>
      <c r="E255" s="244" t="s">
        <v>398</v>
      </c>
      <c r="F255" s="245"/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379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379</v>
      </c>
      <c r="BM255" s="232" t="s">
        <v>399</v>
      </c>
    </row>
    <row r="256" s="33" customFormat="true" ht="19.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0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419</v>
      </c>
      <c r="D257" s="239" t="s">
        <v>181</v>
      </c>
      <c r="E257" s="244" t="s">
        <v>402</v>
      </c>
      <c r="F257" s="245" t="s">
        <v>403</v>
      </c>
      <c r="G257" s="246" t="s">
        <v>165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167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167</v>
      </c>
      <c r="BM257" s="232" t="s">
        <v>404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3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16.5" hidden="false" customHeight="true" outlineLevel="0" collapsed="false">
      <c r="A259" s="25"/>
      <c r="B259" s="216"/>
      <c r="C259" s="239" t="s">
        <v>222</v>
      </c>
      <c r="D259" s="239" t="s">
        <v>181</v>
      </c>
      <c r="E259" s="244" t="s">
        <v>405</v>
      </c>
      <c r="F259" s="245" t="s">
        <v>406</v>
      </c>
      <c r="G259" s="246" t="s">
        <v>290</v>
      </c>
      <c r="H259" s="247" t="n">
        <v>1</v>
      </c>
      <c r="I259" s="241"/>
      <c r="J259" s="241"/>
      <c r="K259" s="248" t="n">
        <f aca="false">ROUND(P259*H259,2)</f>
        <v>0</v>
      </c>
      <c r="L259" s="242"/>
      <c r="M259" s="32"/>
      <c r="N259" s="243"/>
      <c r="O259" s="228" t="s">
        <v>36</v>
      </c>
      <c r="P259" s="229" t="n">
        <f aca="false">I259+J259</f>
        <v>0</v>
      </c>
      <c r="Q259" s="229" t="n">
        <f aca="false">ROUND(I259*H259,2)</f>
        <v>0</v>
      </c>
      <c r="R259" s="229" t="n">
        <f aca="false">ROUND(J259*H259,2)</f>
        <v>0</v>
      </c>
      <c r="S259" s="27"/>
      <c r="T259" s="230" t="n">
        <f aca="false">S259*H259</f>
        <v>0</v>
      </c>
      <c r="U259" s="230" t="n">
        <v>0</v>
      </c>
      <c r="V259" s="230" t="n">
        <f aca="false">U259*H259</f>
        <v>0</v>
      </c>
      <c r="W259" s="230" t="n">
        <v>0</v>
      </c>
      <c r="X259" s="231" t="n">
        <f aca="false">W259*H259</f>
        <v>0</v>
      </c>
      <c r="Y259" s="25"/>
      <c r="Z259" s="25"/>
      <c r="AA259" s="25"/>
      <c r="AB259" s="25"/>
      <c r="AC259" s="25"/>
      <c r="AD259" s="25"/>
      <c r="AE259" s="25"/>
      <c r="AR259" s="232" t="s">
        <v>379</v>
      </c>
      <c r="AT259" s="232" t="s">
        <v>181</v>
      </c>
      <c r="AU259" s="232" t="s">
        <v>81</v>
      </c>
      <c r="AY259" s="3" t="s">
        <v>159</v>
      </c>
      <c r="BE259" s="233" t="n">
        <f aca="false">IF(O259="základní",K259,0)</f>
        <v>0</v>
      </c>
      <c r="BF259" s="233" t="n">
        <f aca="false">IF(O259="snížená",K259,0)</f>
        <v>0</v>
      </c>
      <c r="BG259" s="233" t="n">
        <f aca="false">IF(O259="zákl. přenesená",K259,0)</f>
        <v>0</v>
      </c>
      <c r="BH259" s="233" t="n">
        <f aca="false">IF(O259="sníž. přenesená",K259,0)</f>
        <v>0</v>
      </c>
      <c r="BI259" s="233" t="n">
        <f aca="false">IF(O259="nulová",K259,0)</f>
        <v>0</v>
      </c>
      <c r="BJ259" s="3" t="s">
        <v>81</v>
      </c>
      <c r="BK259" s="233" t="n">
        <f aca="false">ROUND(P259*H259,2)</f>
        <v>0</v>
      </c>
      <c r="BL259" s="3" t="s">
        <v>379</v>
      </c>
      <c r="BM259" s="232" t="s">
        <v>441</v>
      </c>
    </row>
    <row r="260" s="33" customFormat="true" ht="11.25" hidden="false" customHeight="false" outlineLevel="0" collapsed="false">
      <c r="A260" s="25"/>
      <c r="B260" s="26"/>
      <c r="C260" s="27"/>
      <c r="D260" s="234" t="s">
        <v>168</v>
      </c>
      <c r="E260" s="27"/>
      <c r="F260" s="235" t="s">
        <v>408</v>
      </c>
      <c r="G260" s="27"/>
      <c r="H260" s="27"/>
      <c r="I260" s="236"/>
      <c r="J260" s="236"/>
      <c r="K260" s="31"/>
      <c r="L260" s="25"/>
      <c r="M260" s="32"/>
      <c r="N260" s="237"/>
      <c r="O260" s="51"/>
      <c r="P260" s="27"/>
      <c r="Q260" s="27"/>
      <c r="R260" s="27"/>
      <c r="S260" s="27"/>
      <c r="T260" s="27"/>
      <c r="U260" s="27"/>
      <c r="V260" s="27"/>
      <c r="W260" s="27"/>
      <c r="X260" s="82"/>
      <c r="Y260" s="25"/>
      <c r="Z260" s="25"/>
      <c r="AA260" s="25"/>
      <c r="AB260" s="25"/>
      <c r="AC260" s="25"/>
      <c r="AD260" s="25"/>
      <c r="AE260" s="25"/>
      <c r="AT260" s="3" t="s">
        <v>168</v>
      </c>
      <c r="AU260" s="3" t="s">
        <v>81</v>
      </c>
    </row>
    <row r="261" s="33" customFormat="true" ht="48.75" hidden="false" customHeight="false" outlineLevel="0" collapsed="false">
      <c r="A261" s="25"/>
      <c r="B261" s="26"/>
      <c r="C261" s="27"/>
      <c r="D261" s="234" t="s">
        <v>170</v>
      </c>
      <c r="E261" s="27"/>
      <c r="F261" s="238" t="s">
        <v>409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70</v>
      </c>
      <c r="AU261" s="3" t="s">
        <v>81</v>
      </c>
    </row>
    <row r="262" s="33" customFormat="true" ht="16.5" hidden="false" customHeight="true" outlineLevel="0" collapsed="false">
      <c r="A262" s="25"/>
      <c r="B262" s="216"/>
      <c r="C262" s="239" t="s">
        <v>442</v>
      </c>
      <c r="D262" s="239" t="s">
        <v>181</v>
      </c>
      <c r="E262" s="244" t="s">
        <v>411</v>
      </c>
      <c r="F262" s="245" t="s">
        <v>412</v>
      </c>
      <c r="G262" s="246" t="s">
        <v>290</v>
      </c>
      <c r="H262" s="247" t="n">
        <v>1</v>
      </c>
      <c r="I262" s="241"/>
      <c r="J262" s="241"/>
      <c r="K262" s="248" t="n">
        <f aca="false">ROUND(P262*H262,2)</f>
        <v>0</v>
      </c>
      <c r="L262" s="242"/>
      <c r="M262" s="32"/>
      <c r="N262" s="243"/>
      <c r="O262" s="228" t="s">
        <v>36</v>
      </c>
      <c r="P262" s="229" t="n">
        <f aca="false">I262+J262</f>
        <v>0</v>
      </c>
      <c r="Q262" s="229" t="n">
        <f aca="false">ROUND(I262*H262,2)</f>
        <v>0</v>
      </c>
      <c r="R262" s="229" t="n">
        <f aca="false">ROUND(J262*H262,2)</f>
        <v>0</v>
      </c>
      <c r="S262" s="27"/>
      <c r="T262" s="230" t="n">
        <f aca="false">S262*H262</f>
        <v>0</v>
      </c>
      <c r="U262" s="230" t="n">
        <v>0</v>
      </c>
      <c r="V262" s="230" t="n">
        <f aca="false">U262*H262</f>
        <v>0</v>
      </c>
      <c r="W262" s="230" t="n">
        <v>0</v>
      </c>
      <c r="X262" s="231" t="n">
        <f aca="false">W262*H262</f>
        <v>0</v>
      </c>
      <c r="Y262" s="25"/>
      <c r="Z262" s="25"/>
      <c r="AA262" s="25"/>
      <c r="AB262" s="25"/>
      <c r="AC262" s="25"/>
      <c r="AD262" s="25"/>
      <c r="AE262" s="25"/>
      <c r="AR262" s="232" t="s">
        <v>379</v>
      </c>
      <c r="AT262" s="232" t="s">
        <v>181</v>
      </c>
      <c r="AU262" s="232" t="s">
        <v>81</v>
      </c>
      <c r="AY262" s="3" t="s">
        <v>159</v>
      </c>
      <c r="BE262" s="233" t="n">
        <f aca="false">IF(O262="základní",K262,0)</f>
        <v>0</v>
      </c>
      <c r="BF262" s="233" t="n">
        <f aca="false">IF(O262="snížená",K262,0)</f>
        <v>0</v>
      </c>
      <c r="BG262" s="233" t="n">
        <f aca="false">IF(O262="zákl. přenesená",K262,0)</f>
        <v>0</v>
      </c>
      <c r="BH262" s="233" t="n">
        <f aca="false">IF(O262="sníž. přenesená",K262,0)</f>
        <v>0</v>
      </c>
      <c r="BI262" s="233" t="n">
        <f aca="false">IF(O262="nulová",K262,0)</f>
        <v>0</v>
      </c>
      <c r="BJ262" s="3" t="s">
        <v>81</v>
      </c>
      <c r="BK262" s="233" t="n">
        <f aca="false">ROUND(P262*H262,2)</f>
        <v>0</v>
      </c>
      <c r="BL262" s="3" t="s">
        <v>379</v>
      </c>
      <c r="BM262" s="232" t="s">
        <v>413</v>
      </c>
    </row>
    <row r="263" s="33" customFormat="true" ht="11.25" hidden="false" customHeight="false" outlineLevel="0" collapsed="false">
      <c r="A263" s="25"/>
      <c r="B263" s="26"/>
      <c r="C263" s="27"/>
      <c r="D263" s="234" t="s">
        <v>168</v>
      </c>
      <c r="E263" s="27"/>
      <c r="F263" s="235" t="s">
        <v>412</v>
      </c>
      <c r="G263" s="27"/>
      <c r="H263" s="27"/>
      <c r="I263" s="236"/>
      <c r="J263" s="236"/>
      <c r="K263" s="31"/>
      <c r="L263" s="25"/>
      <c r="M263" s="32"/>
      <c r="N263" s="237"/>
      <c r="O263" s="51"/>
      <c r="P263" s="27"/>
      <c r="Q263" s="27"/>
      <c r="R263" s="27"/>
      <c r="S263" s="27"/>
      <c r="T263" s="27"/>
      <c r="U263" s="27"/>
      <c r="V263" s="27"/>
      <c r="W263" s="27"/>
      <c r="X263" s="82"/>
      <c r="Y263" s="25"/>
      <c r="Z263" s="25"/>
      <c r="AA263" s="25"/>
      <c r="AB263" s="25"/>
      <c r="AC263" s="25"/>
      <c r="AD263" s="25"/>
      <c r="AE263" s="25"/>
      <c r="AT263" s="3" t="s">
        <v>168</v>
      </c>
      <c r="AU263" s="3" t="s">
        <v>81</v>
      </c>
    </row>
    <row r="264" s="33" customFormat="true" ht="48.75" hidden="false" customHeight="false" outlineLevel="0" collapsed="false">
      <c r="A264" s="25"/>
      <c r="B264" s="26"/>
      <c r="C264" s="27"/>
      <c r="D264" s="234" t="s">
        <v>170</v>
      </c>
      <c r="E264" s="27"/>
      <c r="F264" s="238" t="s">
        <v>414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70</v>
      </c>
      <c r="AU264" s="3" t="s">
        <v>81</v>
      </c>
    </row>
    <row r="265" s="33" customFormat="true" ht="24" hidden="false" customHeight="true" outlineLevel="0" collapsed="false">
      <c r="A265" s="25"/>
      <c r="B265" s="216"/>
      <c r="C265" s="239" t="s">
        <v>229</v>
      </c>
      <c r="D265" s="239" t="s">
        <v>181</v>
      </c>
      <c r="E265" s="244" t="s">
        <v>416</v>
      </c>
      <c r="F265" s="245" t="s">
        <v>417</v>
      </c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167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167</v>
      </c>
      <c r="BM265" s="232" t="s">
        <v>418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17</v>
      </c>
      <c r="G266" s="27"/>
      <c r="H266" s="27"/>
      <c r="I266" s="236"/>
      <c r="J266" s="236"/>
      <c r="K266" s="31"/>
      <c r="L266" s="25"/>
      <c r="M266" s="32"/>
      <c r="N266" s="237"/>
      <c r="O266" s="51"/>
      <c r="P266" s="27"/>
      <c r="Q266" s="27"/>
      <c r="R266" s="27"/>
      <c r="S266" s="27"/>
      <c r="T266" s="27"/>
      <c r="U266" s="27"/>
      <c r="V266" s="27"/>
      <c r="W266" s="27"/>
      <c r="X266" s="8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16.5" hidden="false" customHeight="true" outlineLevel="0" collapsed="false">
      <c r="A267" s="25"/>
      <c r="B267" s="216"/>
      <c r="C267" s="239" t="s">
        <v>443</v>
      </c>
      <c r="D267" s="239" t="s">
        <v>181</v>
      </c>
      <c r="E267" s="244" t="s">
        <v>420</v>
      </c>
      <c r="F267" s="245"/>
      <c r="G267" s="246" t="s">
        <v>165</v>
      </c>
      <c r="H267" s="247" t="n">
        <v>1</v>
      </c>
      <c r="I267" s="241"/>
      <c r="J267" s="241"/>
      <c r="K267" s="248" t="n">
        <f aca="false">ROUND(P267*H267,2)</f>
        <v>0</v>
      </c>
      <c r="L267" s="242"/>
      <c r="M267" s="32"/>
      <c r="N267" s="243"/>
      <c r="O267" s="228" t="s">
        <v>36</v>
      </c>
      <c r="P267" s="229" t="n">
        <f aca="false">I267+J267</f>
        <v>0</v>
      </c>
      <c r="Q267" s="229" t="n">
        <f aca="false">ROUND(I267*H267,2)</f>
        <v>0</v>
      </c>
      <c r="R267" s="229" t="n">
        <f aca="false">ROUND(J267*H267,2)</f>
        <v>0</v>
      </c>
      <c r="S267" s="27"/>
      <c r="T267" s="230" t="n">
        <f aca="false">S267*H267</f>
        <v>0</v>
      </c>
      <c r="U267" s="230" t="n">
        <v>0</v>
      </c>
      <c r="V267" s="230" t="n">
        <f aca="false">U267*H267</f>
        <v>0</v>
      </c>
      <c r="W267" s="230" t="n">
        <v>0</v>
      </c>
      <c r="X267" s="231" t="n">
        <f aca="false">W267*H267</f>
        <v>0</v>
      </c>
      <c r="Y267" s="25"/>
      <c r="Z267" s="25"/>
      <c r="AA267" s="25"/>
      <c r="AB267" s="25"/>
      <c r="AC267" s="25"/>
      <c r="AD267" s="25"/>
      <c r="AE267" s="25"/>
      <c r="AR267" s="232" t="s">
        <v>379</v>
      </c>
      <c r="AT267" s="232" t="s">
        <v>181</v>
      </c>
      <c r="AU267" s="232" t="s">
        <v>81</v>
      </c>
      <c r="AY267" s="3" t="s">
        <v>159</v>
      </c>
      <c r="BE267" s="233" t="n">
        <f aca="false">IF(O267="základní",K267,0)</f>
        <v>0</v>
      </c>
      <c r="BF267" s="233" t="n">
        <f aca="false">IF(O267="snížená",K267,0)</f>
        <v>0</v>
      </c>
      <c r="BG267" s="233" t="n">
        <f aca="false">IF(O267="zákl. přenesená",K267,0)</f>
        <v>0</v>
      </c>
      <c r="BH267" s="233" t="n">
        <f aca="false">IF(O267="sníž. přenesená",K267,0)</f>
        <v>0</v>
      </c>
      <c r="BI267" s="233" t="n">
        <f aca="false">IF(O267="nulová",K267,0)</f>
        <v>0</v>
      </c>
      <c r="BJ267" s="3" t="s">
        <v>81</v>
      </c>
      <c r="BK267" s="233" t="n">
        <f aca="false">ROUND(P267*H267,2)</f>
        <v>0</v>
      </c>
      <c r="BL267" s="3" t="s">
        <v>379</v>
      </c>
      <c r="BM267" s="232" t="s">
        <v>421</v>
      </c>
    </row>
    <row r="268" s="33" customFormat="true" ht="11.25" hidden="false" customHeight="false" outlineLevel="0" collapsed="false">
      <c r="A268" s="25"/>
      <c r="B268" s="26"/>
      <c r="C268" s="27"/>
      <c r="D268" s="234" t="s">
        <v>168</v>
      </c>
      <c r="E268" s="27"/>
      <c r="F268" s="235" t="s">
        <v>422</v>
      </c>
      <c r="G268" s="27"/>
      <c r="H268" s="27"/>
      <c r="I268" s="236"/>
      <c r="J268" s="236"/>
      <c r="K268" s="31"/>
      <c r="L268" s="25"/>
      <c r="M268" s="32"/>
      <c r="N268" s="249"/>
      <c r="O268" s="250"/>
      <c r="P268" s="251"/>
      <c r="Q268" s="251"/>
      <c r="R268" s="251"/>
      <c r="S268" s="251"/>
      <c r="T268" s="251"/>
      <c r="U268" s="251"/>
      <c r="V268" s="251"/>
      <c r="W268" s="251"/>
      <c r="X268" s="252"/>
      <c r="Y268" s="25"/>
      <c r="Z268" s="25"/>
      <c r="AA268" s="25"/>
      <c r="AB268" s="25"/>
      <c r="AC268" s="25"/>
      <c r="AD268" s="25"/>
      <c r="AE268" s="25"/>
      <c r="AT268" s="3" t="s">
        <v>168</v>
      </c>
      <c r="AU268" s="3" t="s">
        <v>81</v>
      </c>
    </row>
    <row r="269" s="33" customFormat="true" ht="6.75" hidden="false" customHeight="true" outlineLevel="0" collapsed="false">
      <c r="A269" s="25"/>
      <c r="B269" s="129"/>
      <c r="C269" s="130"/>
      <c r="D269" s="130"/>
      <c r="E269" s="130"/>
      <c r="F269" s="130"/>
      <c r="G269" s="130"/>
      <c r="H269" s="130"/>
      <c r="I269" s="130"/>
      <c r="J269" s="130"/>
      <c r="K269" s="131"/>
      <c r="L269" s="59"/>
      <c r="M269" s="32"/>
      <c r="N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</row>
  </sheetData>
  <autoFilter ref="C123:L268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44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57)),  2)</f>
        <v>0</v>
      </c>
      <c r="G35" s="27"/>
      <c r="H35" s="27"/>
      <c r="I35" s="148" t="n">
        <v>0.21</v>
      </c>
      <c r="J35" s="27"/>
      <c r="K35" s="143" t="n">
        <f aca="false">ROUND(((SUM(BE124:BE257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57)),  2)</f>
        <v>0</v>
      </c>
      <c r="G36" s="27"/>
      <c r="H36" s="27"/>
      <c r="I36" s="148" t="n">
        <v>0.15</v>
      </c>
      <c r="J36" s="27"/>
      <c r="K36" s="143" t="n">
        <f aca="false">ROUND(((SUM(BF124:BF257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57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57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57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2 - SKLAD PHM HÁJEK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26</f>
        <v>0</v>
      </c>
      <c r="J103" s="183" t="n">
        <f aca="false">R226</f>
        <v>0</v>
      </c>
      <c r="K103" s="184" t="n">
        <f aca="false">K226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35</f>
        <v>0</v>
      </c>
      <c r="J104" s="175" t="n">
        <f aca="false">R235</f>
        <v>0</v>
      </c>
      <c r="K104" s="176" t="n">
        <f aca="false">K235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2 - SKLAD PHM HÁJEK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35</f>
        <v>0</v>
      </c>
      <c r="R124" s="195" t="n">
        <f aca="false">R125+R235</f>
        <v>0</v>
      </c>
      <c r="S124" s="93"/>
      <c r="T124" s="196" t="n">
        <f aca="false">T125+T235</f>
        <v>0</v>
      </c>
      <c r="U124" s="93"/>
      <c r="V124" s="196" t="n">
        <f aca="false">V125+V235</f>
        <v>7E-005</v>
      </c>
      <c r="W124" s="93"/>
      <c r="X124" s="197" t="n">
        <f aca="false">X125+X235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35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26</f>
        <v>0</v>
      </c>
      <c r="R125" s="208" t="n">
        <f aca="false">R126+R141+R170+R204+R215+R226</f>
        <v>0</v>
      </c>
      <c r="S125" s="201"/>
      <c r="T125" s="209" t="n">
        <f aca="false">T126+T141+T170+T204+T215+T226</f>
        <v>0</v>
      </c>
      <c r="U125" s="201"/>
      <c r="V125" s="209" t="n">
        <f aca="false">V126+V141+V170+V204+V215+V226</f>
        <v>7E-005</v>
      </c>
      <c r="W125" s="201"/>
      <c r="X125" s="210" t="n">
        <f aca="false">X126+X141+X170+X204+X215+X226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26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17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1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22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22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1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1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1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1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1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1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31.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46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1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1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25)</f>
        <v>0</v>
      </c>
      <c r="R215" s="208" t="n">
        <f aca="false">SUM(R216:R225)</f>
        <v>0</v>
      </c>
      <c r="S215" s="201"/>
      <c r="T215" s="209" t="n">
        <f aca="false">SUM(T216:T225)</f>
        <v>0</v>
      </c>
      <c r="U215" s="201"/>
      <c r="V215" s="209" t="n">
        <f aca="false">SUM(V216:V225)</f>
        <v>7E-005</v>
      </c>
      <c r="W215" s="201"/>
      <c r="X215" s="210" t="n">
        <f aca="false">SUM(X216:X225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25)</f>
        <v>0</v>
      </c>
    </row>
    <row r="216" s="33" customFormat="true" ht="66.75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339</v>
      </c>
      <c r="F216" s="245" t="s">
        <v>340</v>
      </c>
      <c r="G216" s="246" t="s">
        <v>341</v>
      </c>
      <c r="H216" s="247" t="n">
        <v>10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342</v>
      </c>
    </row>
    <row r="217" s="33" customFormat="true" ht="39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343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55.5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345</v>
      </c>
      <c r="F218" s="245" t="s">
        <v>346</v>
      </c>
      <c r="G218" s="246" t="s">
        <v>281</v>
      </c>
      <c r="H218" s="247" t="n">
        <v>10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347</v>
      </c>
    </row>
    <row r="219" s="33" customFormat="true" ht="39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348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16.5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271</v>
      </c>
      <c r="F220" s="245" t="s">
        <v>350</v>
      </c>
      <c r="G220" s="246" t="s">
        <v>301</v>
      </c>
      <c r="H220" s="247" t="n">
        <v>1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351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350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24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275</v>
      </c>
      <c r="F222" s="245" t="s">
        <v>353</v>
      </c>
      <c r="G222" s="246" t="s">
        <v>341</v>
      </c>
      <c r="H222" s="247" t="n">
        <v>1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54</v>
      </c>
    </row>
    <row r="223" s="33" customFormat="true" ht="19.5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5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37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56</v>
      </c>
      <c r="F224" s="245" t="s">
        <v>357</v>
      </c>
      <c r="G224" s="246" t="s">
        <v>358</v>
      </c>
      <c r="H224" s="247" t="n">
        <v>1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7E-005</v>
      </c>
      <c r="V224" s="230" t="n">
        <f aca="false">U224*H224</f>
        <v>7E-005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59</v>
      </c>
    </row>
    <row r="225" s="33" customFormat="true" ht="19.5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60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199" customFormat="true" ht="22.5" hidden="false" customHeight="true" outlineLevel="0" collapsed="false">
      <c r="B226" s="200"/>
      <c r="C226" s="201"/>
      <c r="D226" s="202" t="s">
        <v>72</v>
      </c>
      <c r="E226" s="214" t="s">
        <v>361</v>
      </c>
      <c r="F226" s="214" t="s">
        <v>362</v>
      </c>
      <c r="G226" s="201"/>
      <c r="H226" s="201"/>
      <c r="I226" s="204"/>
      <c r="J226" s="204"/>
      <c r="K226" s="215" t="n">
        <f aca="false">BK226</f>
        <v>0</v>
      </c>
      <c r="M226" s="206"/>
      <c r="N226" s="207"/>
      <c r="O226" s="201"/>
      <c r="P226" s="201"/>
      <c r="Q226" s="208" t="n">
        <f aca="false">SUM(Q227:Q234)</f>
        <v>0</v>
      </c>
      <c r="R226" s="208" t="n">
        <f aca="false">SUM(R227:R234)</f>
        <v>0</v>
      </c>
      <c r="S226" s="201"/>
      <c r="T226" s="209" t="n">
        <f aca="false">SUM(T227:T234)</f>
        <v>0</v>
      </c>
      <c r="U226" s="201"/>
      <c r="V226" s="209" t="n">
        <f aca="false">SUM(V227:V234)</f>
        <v>0</v>
      </c>
      <c r="W226" s="201"/>
      <c r="X226" s="210" t="n">
        <f aca="false">SUM(X227:X234)</f>
        <v>0</v>
      </c>
      <c r="AR226" s="211" t="s">
        <v>81</v>
      </c>
      <c r="AT226" s="212" t="s">
        <v>72</v>
      </c>
      <c r="AU226" s="212" t="s">
        <v>81</v>
      </c>
      <c r="AY226" s="211" t="s">
        <v>159</v>
      </c>
      <c r="BK226" s="213" t="n">
        <f aca="false">SUM(BK227:BK234)</f>
        <v>0</v>
      </c>
    </row>
    <row r="227" s="33" customFormat="true" ht="21.75" hidden="false" customHeight="true" outlineLevel="0" collapsed="false">
      <c r="A227" s="25"/>
      <c r="B227" s="216"/>
      <c r="C227" s="239" t="s">
        <v>199</v>
      </c>
      <c r="D227" s="239" t="s">
        <v>181</v>
      </c>
      <c r="E227" s="244" t="s">
        <v>363</v>
      </c>
      <c r="F227" s="245" t="s">
        <v>364</v>
      </c>
      <c r="G227" s="246" t="s">
        <v>365</v>
      </c>
      <c r="H227" s="247" t="n">
        <v>8.8</v>
      </c>
      <c r="I227" s="241"/>
      <c r="J227" s="241"/>
      <c r="K227" s="248" t="n">
        <f aca="false">ROUND(P227*H227,2)</f>
        <v>0</v>
      </c>
      <c r="L227" s="242"/>
      <c r="M227" s="32"/>
      <c r="N227" s="243"/>
      <c r="O227" s="228" t="s">
        <v>36</v>
      </c>
      <c r="P227" s="229" t="n">
        <f aca="false">I227+J227</f>
        <v>0</v>
      </c>
      <c r="Q227" s="229" t="n">
        <f aca="false">ROUND(I227*H227,2)</f>
        <v>0</v>
      </c>
      <c r="R227" s="229" t="n">
        <f aca="false">ROUND(J227*H227,2)</f>
        <v>0</v>
      </c>
      <c r="S227" s="27"/>
      <c r="T227" s="230" t="n">
        <f aca="false">S227*H227</f>
        <v>0</v>
      </c>
      <c r="U227" s="230" t="n">
        <v>0</v>
      </c>
      <c r="V227" s="230" t="n">
        <f aca="false">U227*H227</f>
        <v>0</v>
      </c>
      <c r="W227" s="230" t="n">
        <v>0</v>
      </c>
      <c r="X227" s="231" t="n">
        <f aca="false">W227*H227</f>
        <v>0</v>
      </c>
      <c r="Y227" s="25"/>
      <c r="Z227" s="25"/>
      <c r="AA227" s="25"/>
      <c r="AB227" s="25"/>
      <c r="AC227" s="25"/>
      <c r="AD227" s="25"/>
      <c r="AE227" s="25"/>
      <c r="AR227" s="232" t="s">
        <v>167</v>
      </c>
      <c r="AT227" s="232" t="s">
        <v>181</v>
      </c>
      <c r="AU227" s="232" t="s">
        <v>83</v>
      </c>
      <c r="AY227" s="3" t="s">
        <v>159</v>
      </c>
      <c r="BE227" s="233" t="n">
        <f aca="false">IF(O227="základní",K227,0)</f>
        <v>0</v>
      </c>
      <c r="BF227" s="233" t="n">
        <f aca="false">IF(O227="snížená",K227,0)</f>
        <v>0</v>
      </c>
      <c r="BG227" s="233" t="n">
        <f aca="false">IF(O227="zákl. přenesená",K227,0)</f>
        <v>0</v>
      </c>
      <c r="BH227" s="233" t="n">
        <f aca="false">IF(O227="sníž. přenesená",K227,0)</f>
        <v>0</v>
      </c>
      <c r="BI227" s="233" t="n">
        <f aca="false">IF(O227="nulová",K227,0)</f>
        <v>0</v>
      </c>
      <c r="BJ227" s="3" t="s">
        <v>81</v>
      </c>
      <c r="BK227" s="233" t="n">
        <f aca="false">ROUND(P227*H227,2)</f>
        <v>0</v>
      </c>
      <c r="BL227" s="3" t="s">
        <v>167</v>
      </c>
      <c r="BM227" s="232" t="s">
        <v>366</v>
      </c>
    </row>
    <row r="228" s="33" customFormat="true" ht="11.25" hidden="false" customHeight="false" outlineLevel="0" collapsed="false">
      <c r="A228" s="25"/>
      <c r="B228" s="26"/>
      <c r="C228" s="27"/>
      <c r="D228" s="234" t="s">
        <v>168</v>
      </c>
      <c r="E228" s="27"/>
      <c r="F228" s="235" t="s">
        <v>364</v>
      </c>
      <c r="G228" s="27"/>
      <c r="H228" s="27"/>
      <c r="I228" s="236"/>
      <c r="J228" s="236"/>
      <c r="K228" s="31"/>
      <c r="L228" s="25"/>
      <c r="M228" s="32"/>
      <c r="N228" s="237"/>
      <c r="O228" s="51"/>
      <c r="P228" s="27"/>
      <c r="Q228" s="27"/>
      <c r="R228" s="27"/>
      <c r="S228" s="27"/>
      <c r="T228" s="27"/>
      <c r="U228" s="27"/>
      <c r="V228" s="27"/>
      <c r="W228" s="27"/>
      <c r="X228" s="82"/>
      <c r="Y228" s="25"/>
      <c r="Z228" s="25"/>
      <c r="AA228" s="25"/>
      <c r="AB228" s="25"/>
      <c r="AC228" s="25"/>
      <c r="AD228" s="25"/>
      <c r="AE228" s="25"/>
      <c r="AT228" s="3" t="s">
        <v>168</v>
      </c>
      <c r="AU228" s="3" t="s">
        <v>83</v>
      </c>
    </row>
    <row r="229" s="33" customFormat="true" ht="24" hidden="false" customHeight="true" outlineLevel="0" collapsed="false">
      <c r="A229" s="25"/>
      <c r="B229" s="216"/>
      <c r="C229" s="239" t="s">
        <v>367</v>
      </c>
      <c r="D229" s="239" t="s">
        <v>181</v>
      </c>
      <c r="E229" s="244" t="s">
        <v>368</v>
      </c>
      <c r="F229" s="245" t="s">
        <v>369</v>
      </c>
      <c r="G229" s="246" t="s">
        <v>365</v>
      </c>
      <c r="H229" s="247" t="n">
        <v>8.8</v>
      </c>
      <c r="I229" s="241"/>
      <c r="J229" s="241"/>
      <c r="K229" s="248" t="n">
        <f aca="false">ROUND(P229*H229,2)</f>
        <v>0</v>
      </c>
      <c r="L229" s="242"/>
      <c r="M229" s="32"/>
      <c r="N229" s="243"/>
      <c r="O229" s="228" t="s">
        <v>36</v>
      </c>
      <c r="P229" s="229" t="n">
        <f aca="false">I229+J229</f>
        <v>0</v>
      </c>
      <c r="Q229" s="229" t="n">
        <f aca="false">ROUND(I229*H229,2)</f>
        <v>0</v>
      </c>
      <c r="R229" s="229" t="n">
        <f aca="false">ROUND(J229*H229,2)</f>
        <v>0</v>
      </c>
      <c r="S229" s="27"/>
      <c r="T229" s="230" t="n">
        <f aca="false">S229*H229</f>
        <v>0</v>
      </c>
      <c r="U229" s="230" t="n">
        <v>0</v>
      </c>
      <c r="V229" s="230" t="n">
        <f aca="false">U229*H229</f>
        <v>0</v>
      </c>
      <c r="W229" s="230" t="n">
        <v>0</v>
      </c>
      <c r="X229" s="231" t="n">
        <f aca="false">W229*H229</f>
        <v>0</v>
      </c>
      <c r="Y229" s="25"/>
      <c r="Z229" s="25"/>
      <c r="AA229" s="25"/>
      <c r="AB229" s="25"/>
      <c r="AC229" s="25"/>
      <c r="AD229" s="25"/>
      <c r="AE229" s="25"/>
      <c r="AR229" s="232" t="s">
        <v>167</v>
      </c>
      <c r="AT229" s="232" t="s">
        <v>181</v>
      </c>
      <c r="AU229" s="232" t="s">
        <v>83</v>
      </c>
      <c r="AY229" s="3" t="s">
        <v>159</v>
      </c>
      <c r="BE229" s="233" t="n">
        <f aca="false">IF(O229="základní",K229,0)</f>
        <v>0</v>
      </c>
      <c r="BF229" s="233" t="n">
        <f aca="false">IF(O229="snížená",K229,0)</f>
        <v>0</v>
      </c>
      <c r="BG229" s="233" t="n">
        <f aca="false">IF(O229="zákl. přenesená",K229,0)</f>
        <v>0</v>
      </c>
      <c r="BH229" s="233" t="n">
        <f aca="false">IF(O229="sníž. přenesená",K229,0)</f>
        <v>0</v>
      </c>
      <c r="BI229" s="233" t="n">
        <f aca="false">IF(O229="nulová",K229,0)</f>
        <v>0</v>
      </c>
      <c r="BJ229" s="3" t="s">
        <v>81</v>
      </c>
      <c r="BK229" s="233" t="n">
        <f aca="false">ROUND(P229*H229,2)</f>
        <v>0</v>
      </c>
      <c r="BL229" s="3" t="s">
        <v>167</v>
      </c>
      <c r="BM229" s="232" t="s">
        <v>370</v>
      </c>
    </row>
    <row r="230" s="33" customFormat="true" ht="11.25" hidden="false" customHeight="false" outlineLevel="0" collapsed="false">
      <c r="A230" s="25"/>
      <c r="B230" s="26"/>
      <c r="C230" s="27"/>
      <c r="D230" s="234" t="s">
        <v>168</v>
      </c>
      <c r="E230" s="27"/>
      <c r="F230" s="235" t="s">
        <v>369</v>
      </c>
      <c r="G230" s="27"/>
      <c r="H230" s="27"/>
      <c r="I230" s="236"/>
      <c r="J230" s="236"/>
      <c r="K230" s="31"/>
      <c r="L230" s="25"/>
      <c r="M230" s="32"/>
      <c r="N230" s="237"/>
      <c r="O230" s="51"/>
      <c r="P230" s="27"/>
      <c r="Q230" s="27"/>
      <c r="R230" s="27"/>
      <c r="S230" s="27"/>
      <c r="T230" s="27"/>
      <c r="U230" s="27"/>
      <c r="V230" s="27"/>
      <c r="W230" s="27"/>
      <c r="X230" s="82"/>
      <c r="Y230" s="25"/>
      <c r="Z230" s="25"/>
      <c r="AA230" s="25"/>
      <c r="AB230" s="25"/>
      <c r="AC230" s="25"/>
      <c r="AD230" s="25"/>
      <c r="AE230" s="25"/>
      <c r="AT230" s="3" t="s">
        <v>168</v>
      </c>
      <c r="AU230" s="3" t="s">
        <v>83</v>
      </c>
    </row>
    <row r="231" s="33" customFormat="true" ht="33" hidden="false" customHeight="true" outlineLevel="0" collapsed="false">
      <c r="A231" s="25"/>
      <c r="B231" s="216"/>
      <c r="C231" s="239" t="s">
        <v>202</v>
      </c>
      <c r="D231" s="239" t="s">
        <v>181</v>
      </c>
      <c r="E231" s="244" t="s">
        <v>371</v>
      </c>
      <c r="F231" s="245" t="s">
        <v>372</v>
      </c>
      <c r="G231" s="246" t="s">
        <v>365</v>
      </c>
      <c r="H231" s="247" t="n">
        <v>6.6</v>
      </c>
      <c r="I231" s="241"/>
      <c r="J231" s="241"/>
      <c r="K231" s="248" t="n">
        <f aca="false">ROUND(P231*H231,2)</f>
        <v>0</v>
      </c>
      <c r="L231" s="242"/>
      <c r="M231" s="32"/>
      <c r="N231" s="243"/>
      <c r="O231" s="228" t="s">
        <v>36</v>
      </c>
      <c r="P231" s="229" t="n">
        <f aca="false">I231+J231</f>
        <v>0</v>
      </c>
      <c r="Q231" s="229" t="n">
        <f aca="false">ROUND(I231*H231,2)</f>
        <v>0</v>
      </c>
      <c r="R231" s="229" t="n">
        <f aca="false">ROUND(J231*H231,2)</f>
        <v>0</v>
      </c>
      <c r="S231" s="27"/>
      <c r="T231" s="230" t="n">
        <f aca="false">S231*H231</f>
        <v>0</v>
      </c>
      <c r="U231" s="230" t="n">
        <v>0</v>
      </c>
      <c r="V231" s="230" t="n">
        <f aca="false">U231*H231</f>
        <v>0</v>
      </c>
      <c r="W231" s="230" t="n">
        <v>0</v>
      </c>
      <c r="X231" s="231" t="n">
        <f aca="false">W231*H231</f>
        <v>0</v>
      </c>
      <c r="Y231" s="25"/>
      <c r="Z231" s="25"/>
      <c r="AA231" s="25"/>
      <c r="AB231" s="25"/>
      <c r="AC231" s="25"/>
      <c r="AD231" s="25"/>
      <c r="AE231" s="25"/>
      <c r="AR231" s="232" t="s">
        <v>167</v>
      </c>
      <c r="AT231" s="232" t="s">
        <v>181</v>
      </c>
      <c r="AU231" s="232" t="s">
        <v>83</v>
      </c>
      <c r="AY231" s="3" t="s">
        <v>159</v>
      </c>
      <c r="BE231" s="233" t="n">
        <f aca="false">IF(O231="základní",K231,0)</f>
        <v>0</v>
      </c>
      <c r="BF231" s="233" t="n">
        <f aca="false">IF(O231="snížená",K231,0)</f>
        <v>0</v>
      </c>
      <c r="BG231" s="233" t="n">
        <f aca="false">IF(O231="zákl. přenesená",K231,0)</f>
        <v>0</v>
      </c>
      <c r="BH231" s="233" t="n">
        <f aca="false">IF(O231="sníž. přenesená",K231,0)</f>
        <v>0</v>
      </c>
      <c r="BI231" s="233" t="n">
        <f aca="false">IF(O231="nulová",K231,0)</f>
        <v>0</v>
      </c>
      <c r="BJ231" s="3" t="s">
        <v>81</v>
      </c>
      <c r="BK231" s="233" t="n">
        <f aca="false">ROUND(P231*H231,2)</f>
        <v>0</v>
      </c>
      <c r="BL231" s="3" t="s">
        <v>167</v>
      </c>
      <c r="BM231" s="232" t="s">
        <v>373</v>
      </c>
    </row>
    <row r="232" s="33" customFormat="true" ht="19.5" hidden="false" customHeight="false" outlineLevel="0" collapsed="false">
      <c r="A232" s="25"/>
      <c r="B232" s="26"/>
      <c r="C232" s="27"/>
      <c r="D232" s="234" t="s">
        <v>168</v>
      </c>
      <c r="E232" s="27"/>
      <c r="F232" s="235" t="s">
        <v>372</v>
      </c>
      <c r="G232" s="27"/>
      <c r="H232" s="27"/>
      <c r="I232" s="236"/>
      <c r="J232" s="236"/>
      <c r="K232" s="31"/>
      <c r="L232" s="25"/>
      <c r="M232" s="32"/>
      <c r="N232" s="237"/>
      <c r="O232" s="51"/>
      <c r="P232" s="27"/>
      <c r="Q232" s="27"/>
      <c r="R232" s="27"/>
      <c r="S232" s="27"/>
      <c r="T232" s="27"/>
      <c r="U232" s="27"/>
      <c r="V232" s="27"/>
      <c r="W232" s="27"/>
      <c r="X232" s="82"/>
      <c r="Y232" s="25"/>
      <c r="Z232" s="25"/>
      <c r="AA232" s="25"/>
      <c r="AB232" s="25"/>
      <c r="AC232" s="25"/>
      <c r="AD232" s="25"/>
      <c r="AE232" s="25"/>
      <c r="AT232" s="3" t="s">
        <v>168</v>
      </c>
      <c r="AU232" s="3" t="s">
        <v>83</v>
      </c>
    </row>
    <row r="233" s="33" customFormat="true" ht="33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447</v>
      </c>
      <c r="F233" s="245" t="s">
        <v>448</v>
      </c>
      <c r="G233" s="246" t="s">
        <v>365</v>
      </c>
      <c r="H233" s="247" t="n">
        <v>2.2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449</v>
      </c>
    </row>
    <row r="234" s="33" customFormat="true" ht="19.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448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199" customFormat="true" ht="25.5" hidden="false" customHeight="true" outlineLevel="0" collapsed="false">
      <c r="B235" s="200"/>
      <c r="C235" s="201"/>
      <c r="D235" s="202" t="s">
        <v>72</v>
      </c>
      <c r="E235" s="203" t="s">
        <v>374</v>
      </c>
      <c r="F235" s="203" t="s">
        <v>375</v>
      </c>
      <c r="G235" s="201"/>
      <c r="H235" s="201"/>
      <c r="I235" s="204"/>
      <c r="J235" s="204"/>
      <c r="K235" s="205" t="n">
        <f aca="false">BK235</f>
        <v>0</v>
      </c>
      <c r="M235" s="206"/>
      <c r="N235" s="207"/>
      <c r="O235" s="201"/>
      <c r="P235" s="201"/>
      <c r="Q235" s="208" t="n">
        <f aca="false">SUM(Q236:Q257)</f>
        <v>0</v>
      </c>
      <c r="R235" s="208" t="n">
        <f aca="false">SUM(R236:R257)</f>
        <v>0</v>
      </c>
      <c r="S235" s="201"/>
      <c r="T235" s="209" t="n">
        <f aca="false">SUM(T236:T257)</f>
        <v>0</v>
      </c>
      <c r="U235" s="201"/>
      <c r="V235" s="209" t="n">
        <f aca="false">SUM(V236:V257)</f>
        <v>0</v>
      </c>
      <c r="W235" s="201"/>
      <c r="X235" s="210" t="n">
        <f aca="false">SUM(X236:X257)</f>
        <v>0</v>
      </c>
      <c r="AR235" s="211" t="s">
        <v>185</v>
      </c>
      <c r="AT235" s="212" t="s">
        <v>72</v>
      </c>
      <c r="AU235" s="212" t="s">
        <v>73</v>
      </c>
      <c r="AY235" s="211" t="s">
        <v>159</v>
      </c>
      <c r="BK235" s="213" t="n">
        <f aca="false">SUM(BK236:BK257)</f>
        <v>0</v>
      </c>
    </row>
    <row r="236" s="33" customFormat="true" ht="16.5" hidden="false" customHeight="true" outlineLevel="0" collapsed="false">
      <c r="A236" s="25"/>
      <c r="B236" s="216"/>
      <c r="C236" s="239" t="s">
        <v>206</v>
      </c>
      <c r="D236" s="239" t="s">
        <v>181</v>
      </c>
      <c r="E236" s="244" t="s">
        <v>377</v>
      </c>
      <c r="F236" s="245" t="s">
        <v>378</v>
      </c>
      <c r="G236" s="246" t="s">
        <v>165</v>
      </c>
      <c r="H236" s="247" t="n">
        <v>1</v>
      </c>
      <c r="I236" s="241"/>
      <c r="J236" s="241"/>
      <c r="K236" s="248" t="n">
        <f aca="false">ROUND(P236*H236,2)</f>
        <v>0</v>
      </c>
      <c r="L236" s="242"/>
      <c r="M236" s="32"/>
      <c r="N236" s="243"/>
      <c r="O236" s="228" t="s">
        <v>36</v>
      </c>
      <c r="P236" s="229" t="n">
        <f aca="false">I236+J236</f>
        <v>0</v>
      </c>
      <c r="Q236" s="229" t="n">
        <f aca="false">ROUND(I236*H236,2)</f>
        <v>0</v>
      </c>
      <c r="R236" s="229" t="n">
        <f aca="false">ROUND(J236*H236,2)</f>
        <v>0</v>
      </c>
      <c r="S236" s="27"/>
      <c r="T236" s="230" t="n">
        <f aca="false">S236*H236</f>
        <v>0</v>
      </c>
      <c r="U236" s="230" t="n">
        <v>0</v>
      </c>
      <c r="V236" s="230" t="n">
        <f aca="false">U236*H236</f>
        <v>0</v>
      </c>
      <c r="W236" s="230" t="n">
        <v>0</v>
      </c>
      <c r="X236" s="231" t="n">
        <f aca="false">W236*H236</f>
        <v>0</v>
      </c>
      <c r="Y236" s="25"/>
      <c r="Z236" s="25"/>
      <c r="AA236" s="25"/>
      <c r="AB236" s="25"/>
      <c r="AC236" s="25"/>
      <c r="AD236" s="25"/>
      <c r="AE236" s="25"/>
      <c r="AR236" s="232" t="s">
        <v>379</v>
      </c>
      <c r="AT236" s="232" t="s">
        <v>181</v>
      </c>
      <c r="AU236" s="232" t="s">
        <v>81</v>
      </c>
      <c r="AY236" s="3" t="s">
        <v>159</v>
      </c>
      <c r="BE236" s="233" t="n">
        <f aca="false">IF(O236="základní",K236,0)</f>
        <v>0</v>
      </c>
      <c r="BF236" s="233" t="n">
        <f aca="false">IF(O236="snížená",K236,0)</f>
        <v>0</v>
      </c>
      <c r="BG236" s="233" t="n">
        <f aca="false">IF(O236="zákl. přenesená",K236,0)</f>
        <v>0</v>
      </c>
      <c r="BH236" s="233" t="n">
        <f aca="false">IF(O236="sníž. přenesená",K236,0)</f>
        <v>0</v>
      </c>
      <c r="BI236" s="233" t="n">
        <f aca="false">IF(O236="nulová",K236,0)</f>
        <v>0</v>
      </c>
      <c r="BJ236" s="3" t="s">
        <v>81</v>
      </c>
      <c r="BK236" s="233" t="n">
        <f aca="false">ROUND(P236*H236,2)</f>
        <v>0</v>
      </c>
      <c r="BL236" s="3" t="s">
        <v>379</v>
      </c>
      <c r="BM236" s="232" t="s">
        <v>380</v>
      </c>
    </row>
    <row r="237" s="33" customFormat="true" ht="11.25" hidden="false" customHeight="false" outlineLevel="0" collapsed="false">
      <c r="A237" s="25"/>
      <c r="B237" s="26"/>
      <c r="C237" s="27"/>
      <c r="D237" s="234" t="s">
        <v>168</v>
      </c>
      <c r="E237" s="27"/>
      <c r="F237" s="235" t="s">
        <v>378</v>
      </c>
      <c r="G237" s="27"/>
      <c r="H237" s="27"/>
      <c r="I237" s="236"/>
      <c r="J237" s="236"/>
      <c r="K237" s="31"/>
      <c r="L237" s="25"/>
      <c r="M237" s="32"/>
      <c r="N237" s="237"/>
      <c r="O237" s="51"/>
      <c r="P237" s="27"/>
      <c r="Q237" s="27"/>
      <c r="R237" s="27"/>
      <c r="S237" s="27"/>
      <c r="T237" s="27"/>
      <c r="U237" s="27"/>
      <c r="V237" s="27"/>
      <c r="W237" s="27"/>
      <c r="X237" s="82"/>
      <c r="Y237" s="25"/>
      <c r="Z237" s="25"/>
      <c r="AA237" s="25"/>
      <c r="AB237" s="25"/>
      <c r="AC237" s="25"/>
      <c r="AD237" s="25"/>
      <c r="AE237" s="25"/>
      <c r="AT237" s="3" t="s">
        <v>168</v>
      </c>
      <c r="AU237" s="3" t="s">
        <v>81</v>
      </c>
    </row>
    <row r="238" s="33" customFormat="true" ht="16.5" hidden="false" customHeight="true" outlineLevel="0" collapsed="false">
      <c r="A238" s="25"/>
      <c r="B238" s="216"/>
      <c r="C238" s="239" t="s">
        <v>386</v>
      </c>
      <c r="D238" s="239" t="s">
        <v>181</v>
      </c>
      <c r="E238" s="244" t="s">
        <v>381</v>
      </c>
      <c r="F238" s="245" t="s">
        <v>382</v>
      </c>
      <c r="G238" s="246" t="s">
        <v>290</v>
      </c>
      <c r="H238" s="247" t="n">
        <v>1</v>
      </c>
      <c r="I238" s="241"/>
      <c r="J238" s="241"/>
      <c r="K238" s="248" t="n">
        <f aca="false">ROUND(P238*H238,2)</f>
        <v>0</v>
      </c>
      <c r="L238" s="242"/>
      <c r="M238" s="32"/>
      <c r="N238" s="243"/>
      <c r="O238" s="228" t="s">
        <v>36</v>
      </c>
      <c r="P238" s="229" t="n">
        <f aca="false">I238+J238</f>
        <v>0</v>
      </c>
      <c r="Q238" s="229" t="n">
        <f aca="false">ROUND(I238*H238,2)</f>
        <v>0</v>
      </c>
      <c r="R238" s="229" t="n">
        <f aca="false">ROUND(J238*H238,2)</f>
        <v>0</v>
      </c>
      <c r="S238" s="27"/>
      <c r="T238" s="230" t="n">
        <f aca="false">S238*H238</f>
        <v>0</v>
      </c>
      <c r="U238" s="230" t="n">
        <v>0</v>
      </c>
      <c r="V238" s="230" t="n">
        <f aca="false">U238*H238</f>
        <v>0</v>
      </c>
      <c r="W238" s="230" t="n">
        <v>0</v>
      </c>
      <c r="X238" s="231" t="n">
        <f aca="false">W238*H238</f>
        <v>0</v>
      </c>
      <c r="Y238" s="25"/>
      <c r="Z238" s="25"/>
      <c r="AA238" s="25"/>
      <c r="AB238" s="25"/>
      <c r="AC238" s="25"/>
      <c r="AD238" s="25"/>
      <c r="AE238" s="25"/>
      <c r="AR238" s="232" t="s">
        <v>167</v>
      </c>
      <c r="AT238" s="232" t="s">
        <v>181</v>
      </c>
      <c r="AU238" s="232" t="s">
        <v>81</v>
      </c>
      <c r="AY238" s="3" t="s">
        <v>159</v>
      </c>
      <c r="BE238" s="233" t="n">
        <f aca="false">IF(O238="základní",K238,0)</f>
        <v>0</v>
      </c>
      <c r="BF238" s="233" t="n">
        <f aca="false">IF(O238="snížená",K238,0)</f>
        <v>0</v>
      </c>
      <c r="BG238" s="233" t="n">
        <f aca="false">IF(O238="zákl. přenesená",K238,0)</f>
        <v>0</v>
      </c>
      <c r="BH238" s="233" t="n">
        <f aca="false">IF(O238="sníž. přenesená",K238,0)</f>
        <v>0</v>
      </c>
      <c r="BI238" s="233" t="n">
        <f aca="false">IF(O238="nulová",K238,0)</f>
        <v>0</v>
      </c>
      <c r="BJ238" s="3" t="s">
        <v>81</v>
      </c>
      <c r="BK238" s="233" t="n">
        <f aca="false">ROUND(P238*H238,2)</f>
        <v>0</v>
      </c>
      <c r="BL238" s="3" t="s">
        <v>167</v>
      </c>
      <c r="BM238" s="232" t="s">
        <v>450</v>
      </c>
    </row>
    <row r="239" s="33" customFormat="true" ht="11.25" hidden="false" customHeight="false" outlineLevel="0" collapsed="false">
      <c r="A239" s="25"/>
      <c r="B239" s="26"/>
      <c r="C239" s="27"/>
      <c r="D239" s="234" t="s">
        <v>168</v>
      </c>
      <c r="E239" s="27"/>
      <c r="F239" s="235" t="s">
        <v>384</v>
      </c>
      <c r="G239" s="27"/>
      <c r="H239" s="27"/>
      <c r="I239" s="236"/>
      <c r="J239" s="236"/>
      <c r="K239" s="31"/>
      <c r="L239" s="25"/>
      <c r="M239" s="32"/>
      <c r="N239" s="237"/>
      <c r="O239" s="51"/>
      <c r="P239" s="27"/>
      <c r="Q239" s="27"/>
      <c r="R239" s="27"/>
      <c r="S239" s="27"/>
      <c r="T239" s="27"/>
      <c r="U239" s="27"/>
      <c r="V239" s="27"/>
      <c r="W239" s="27"/>
      <c r="X239" s="82"/>
      <c r="Y239" s="25"/>
      <c r="Z239" s="25"/>
      <c r="AA239" s="25"/>
      <c r="AB239" s="25"/>
      <c r="AC239" s="25"/>
      <c r="AD239" s="25"/>
      <c r="AE239" s="25"/>
      <c r="AT239" s="3" t="s">
        <v>168</v>
      </c>
      <c r="AU239" s="3" t="s">
        <v>81</v>
      </c>
    </row>
    <row r="240" s="33" customFormat="true" ht="58.5" hidden="false" customHeight="false" outlineLevel="0" collapsed="false">
      <c r="A240" s="25"/>
      <c r="B240" s="26"/>
      <c r="C240" s="27"/>
      <c r="D240" s="234" t="s">
        <v>170</v>
      </c>
      <c r="E240" s="27"/>
      <c r="F240" s="238" t="s">
        <v>385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70</v>
      </c>
      <c r="AU240" s="3" t="s">
        <v>81</v>
      </c>
    </row>
    <row r="241" s="33" customFormat="true" ht="16.5" hidden="false" customHeight="true" outlineLevel="0" collapsed="false">
      <c r="A241" s="25"/>
      <c r="B241" s="216"/>
      <c r="C241" s="239" t="s">
        <v>210</v>
      </c>
      <c r="D241" s="239" t="s">
        <v>181</v>
      </c>
      <c r="E241" s="244" t="s">
        <v>387</v>
      </c>
      <c r="F241" s="245" t="s">
        <v>388</v>
      </c>
      <c r="G241" s="246" t="s">
        <v>165</v>
      </c>
      <c r="H241" s="247" t="n">
        <v>1</v>
      </c>
      <c r="I241" s="241"/>
      <c r="J241" s="241"/>
      <c r="K241" s="248" t="n">
        <f aca="false">ROUND(P241*H241,2)</f>
        <v>0</v>
      </c>
      <c r="L241" s="242"/>
      <c r="M241" s="32"/>
      <c r="N241" s="243"/>
      <c r="O241" s="228" t="s">
        <v>36</v>
      </c>
      <c r="P241" s="229" t="n">
        <f aca="false">I241+J241</f>
        <v>0</v>
      </c>
      <c r="Q241" s="229" t="n">
        <f aca="false">ROUND(I241*H241,2)</f>
        <v>0</v>
      </c>
      <c r="R241" s="229" t="n">
        <f aca="false">ROUND(J241*H241,2)</f>
        <v>0</v>
      </c>
      <c r="S241" s="27"/>
      <c r="T241" s="230" t="n">
        <f aca="false">S241*H241</f>
        <v>0</v>
      </c>
      <c r="U241" s="230" t="n">
        <v>0</v>
      </c>
      <c r="V241" s="230" t="n">
        <f aca="false">U241*H241</f>
        <v>0</v>
      </c>
      <c r="W241" s="230" t="n">
        <v>0</v>
      </c>
      <c r="X241" s="231" t="n">
        <f aca="false">W241*H241</f>
        <v>0</v>
      </c>
      <c r="Y241" s="25"/>
      <c r="Z241" s="25"/>
      <c r="AA241" s="25"/>
      <c r="AB241" s="25"/>
      <c r="AC241" s="25"/>
      <c r="AD241" s="25"/>
      <c r="AE241" s="25"/>
      <c r="AR241" s="232" t="s">
        <v>379</v>
      </c>
      <c r="AT241" s="232" t="s">
        <v>181</v>
      </c>
      <c r="AU241" s="232" t="s">
        <v>81</v>
      </c>
      <c r="AY241" s="3" t="s">
        <v>159</v>
      </c>
      <c r="BE241" s="233" t="n">
        <f aca="false">IF(O241="základní",K241,0)</f>
        <v>0</v>
      </c>
      <c r="BF241" s="233" t="n">
        <f aca="false">IF(O241="snížená",K241,0)</f>
        <v>0</v>
      </c>
      <c r="BG241" s="233" t="n">
        <f aca="false">IF(O241="zákl. přenesená",K241,0)</f>
        <v>0</v>
      </c>
      <c r="BH241" s="233" t="n">
        <f aca="false">IF(O241="sníž. přenesená",K241,0)</f>
        <v>0</v>
      </c>
      <c r="BI241" s="233" t="n">
        <f aca="false">IF(O241="nulová",K241,0)</f>
        <v>0</v>
      </c>
      <c r="BJ241" s="3" t="s">
        <v>81</v>
      </c>
      <c r="BK241" s="233" t="n">
        <f aca="false">ROUND(P241*H241,2)</f>
        <v>0</v>
      </c>
      <c r="BL241" s="3" t="s">
        <v>379</v>
      </c>
      <c r="BM241" s="232" t="s">
        <v>389</v>
      </c>
    </row>
    <row r="242" s="33" customFormat="true" ht="11.25" hidden="false" customHeight="false" outlineLevel="0" collapsed="false">
      <c r="A242" s="25"/>
      <c r="B242" s="26"/>
      <c r="C242" s="27"/>
      <c r="D242" s="234" t="s">
        <v>168</v>
      </c>
      <c r="E242" s="27"/>
      <c r="F242" s="235" t="s">
        <v>388</v>
      </c>
      <c r="G242" s="27"/>
      <c r="H242" s="27"/>
      <c r="I242" s="236"/>
      <c r="J242" s="236"/>
      <c r="K242" s="31"/>
      <c r="L242" s="25"/>
      <c r="M242" s="32"/>
      <c r="N242" s="237"/>
      <c r="O242" s="51"/>
      <c r="P242" s="27"/>
      <c r="Q242" s="27"/>
      <c r="R242" s="27"/>
      <c r="S242" s="27"/>
      <c r="T242" s="27"/>
      <c r="U242" s="27"/>
      <c r="V242" s="27"/>
      <c r="W242" s="27"/>
      <c r="X242" s="82"/>
      <c r="Y242" s="25"/>
      <c r="Z242" s="25"/>
      <c r="AA242" s="25"/>
      <c r="AB242" s="25"/>
      <c r="AC242" s="25"/>
      <c r="AD242" s="25"/>
      <c r="AE242" s="25"/>
      <c r="AT242" s="3" t="s">
        <v>168</v>
      </c>
      <c r="AU242" s="3" t="s">
        <v>81</v>
      </c>
    </row>
    <row r="243" s="33" customFormat="true" ht="16.5" hidden="false" customHeight="true" outlineLevel="0" collapsed="false">
      <c r="A243" s="25"/>
      <c r="B243" s="216"/>
      <c r="C243" s="239" t="s">
        <v>394</v>
      </c>
      <c r="D243" s="239" t="s">
        <v>181</v>
      </c>
      <c r="E243" s="244" t="s">
        <v>390</v>
      </c>
      <c r="F243" s="245" t="s">
        <v>391</v>
      </c>
      <c r="G243" s="246" t="s">
        <v>165</v>
      </c>
      <c r="H243" s="247" t="n">
        <v>1</v>
      </c>
      <c r="I243" s="241"/>
      <c r="J243" s="241"/>
      <c r="K243" s="248" t="n">
        <f aca="false">ROUND(P243*H243,2)</f>
        <v>0</v>
      </c>
      <c r="L243" s="242"/>
      <c r="M243" s="32"/>
      <c r="N243" s="243"/>
      <c r="O243" s="228" t="s">
        <v>36</v>
      </c>
      <c r="P243" s="229" t="n">
        <f aca="false">I243+J243</f>
        <v>0</v>
      </c>
      <c r="Q243" s="229" t="n">
        <f aca="false">ROUND(I243*H243,2)</f>
        <v>0</v>
      </c>
      <c r="R243" s="229" t="n">
        <f aca="false">ROUND(J243*H243,2)</f>
        <v>0</v>
      </c>
      <c r="S243" s="27"/>
      <c r="T243" s="230" t="n">
        <f aca="false">S243*H243</f>
        <v>0</v>
      </c>
      <c r="U243" s="230" t="n">
        <v>0</v>
      </c>
      <c r="V243" s="230" t="n">
        <f aca="false">U243*H243</f>
        <v>0</v>
      </c>
      <c r="W243" s="230" t="n">
        <v>0</v>
      </c>
      <c r="X243" s="231" t="n">
        <f aca="false">W243*H243</f>
        <v>0</v>
      </c>
      <c r="Y243" s="25"/>
      <c r="Z243" s="25"/>
      <c r="AA243" s="25"/>
      <c r="AB243" s="25"/>
      <c r="AC243" s="25"/>
      <c r="AD243" s="25"/>
      <c r="AE243" s="25"/>
      <c r="AR243" s="232" t="s">
        <v>379</v>
      </c>
      <c r="AT243" s="232" t="s">
        <v>181</v>
      </c>
      <c r="AU243" s="232" t="s">
        <v>81</v>
      </c>
      <c r="AY243" s="3" t="s">
        <v>159</v>
      </c>
      <c r="BE243" s="233" t="n">
        <f aca="false">IF(O243="základní",K243,0)</f>
        <v>0</v>
      </c>
      <c r="BF243" s="233" t="n">
        <f aca="false">IF(O243="snížená",K243,0)</f>
        <v>0</v>
      </c>
      <c r="BG243" s="233" t="n">
        <f aca="false">IF(O243="zákl. přenesená",K243,0)</f>
        <v>0</v>
      </c>
      <c r="BH243" s="233" t="n">
        <f aca="false">IF(O243="sníž. přenesená",K243,0)</f>
        <v>0</v>
      </c>
      <c r="BI243" s="233" t="n">
        <f aca="false">IF(O243="nulová",K243,0)</f>
        <v>0</v>
      </c>
      <c r="BJ243" s="3" t="s">
        <v>81</v>
      </c>
      <c r="BK243" s="233" t="n">
        <f aca="false">ROUND(P243*H243,2)</f>
        <v>0</v>
      </c>
      <c r="BL243" s="3" t="s">
        <v>379</v>
      </c>
      <c r="BM243" s="232" t="s">
        <v>392</v>
      </c>
    </row>
    <row r="244" s="33" customFormat="true" ht="11.25" hidden="false" customHeight="false" outlineLevel="0" collapsed="false">
      <c r="A244" s="25"/>
      <c r="B244" s="26"/>
      <c r="C244" s="27"/>
      <c r="D244" s="234" t="s">
        <v>168</v>
      </c>
      <c r="E244" s="27"/>
      <c r="F244" s="235" t="s">
        <v>393</v>
      </c>
      <c r="G244" s="27"/>
      <c r="H244" s="27"/>
      <c r="I244" s="236"/>
      <c r="J244" s="236"/>
      <c r="K244" s="31"/>
      <c r="L244" s="25"/>
      <c r="M244" s="32"/>
      <c r="N244" s="237"/>
      <c r="O244" s="51"/>
      <c r="P244" s="27"/>
      <c r="Q244" s="27"/>
      <c r="R244" s="27"/>
      <c r="S244" s="27"/>
      <c r="T244" s="27"/>
      <c r="U244" s="27"/>
      <c r="V244" s="27"/>
      <c r="W244" s="27"/>
      <c r="X244" s="82"/>
      <c r="Y244" s="25"/>
      <c r="Z244" s="25"/>
      <c r="AA244" s="25"/>
      <c r="AB244" s="25"/>
      <c r="AC244" s="25"/>
      <c r="AD244" s="25"/>
      <c r="AE244" s="25"/>
      <c r="AT244" s="3" t="s">
        <v>168</v>
      </c>
      <c r="AU244" s="3" t="s">
        <v>81</v>
      </c>
    </row>
    <row r="245" s="33" customFormat="true" ht="16.5" hidden="false" customHeight="true" outlineLevel="0" collapsed="false">
      <c r="A245" s="25"/>
      <c r="B245" s="216"/>
      <c r="C245" s="239" t="s">
        <v>214</v>
      </c>
      <c r="D245" s="239" t="s">
        <v>181</v>
      </c>
      <c r="E245" s="244" t="s">
        <v>395</v>
      </c>
      <c r="F245" s="245" t="s">
        <v>396</v>
      </c>
      <c r="G245" s="246" t="s">
        <v>301</v>
      </c>
      <c r="H245" s="247" t="n">
        <v>1</v>
      </c>
      <c r="I245" s="241"/>
      <c r="J245" s="241"/>
      <c r="K245" s="248" t="n">
        <f aca="false">ROUND(P245*H245,2)</f>
        <v>0</v>
      </c>
      <c r="L245" s="242"/>
      <c r="M245" s="32"/>
      <c r="N245" s="243"/>
      <c r="O245" s="228" t="s">
        <v>36</v>
      </c>
      <c r="P245" s="229" t="n">
        <f aca="false">I245+J245</f>
        <v>0</v>
      </c>
      <c r="Q245" s="229" t="n">
        <f aca="false">ROUND(I245*H245,2)</f>
        <v>0</v>
      </c>
      <c r="R245" s="229" t="n">
        <f aca="false">ROUND(J245*H245,2)</f>
        <v>0</v>
      </c>
      <c r="S245" s="27"/>
      <c r="T245" s="230" t="n">
        <f aca="false">S245*H245</f>
        <v>0</v>
      </c>
      <c r="U245" s="230" t="n">
        <v>0</v>
      </c>
      <c r="V245" s="230" t="n">
        <f aca="false">U245*H245</f>
        <v>0</v>
      </c>
      <c r="W245" s="230" t="n">
        <v>0</v>
      </c>
      <c r="X245" s="231" t="n">
        <f aca="false">W245*H245</f>
        <v>0</v>
      </c>
      <c r="Y245" s="25"/>
      <c r="Z245" s="25"/>
      <c r="AA245" s="25"/>
      <c r="AB245" s="25"/>
      <c r="AC245" s="25"/>
      <c r="AD245" s="25"/>
      <c r="AE245" s="25"/>
      <c r="AR245" s="232" t="s">
        <v>379</v>
      </c>
      <c r="AT245" s="232" t="s">
        <v>181</v>
      </c>
      <c r="AU245" s="232" t="s">
        <v>81</v>
      </c>
      <c r="AY245" s="3" t="s">
        <v>159</v>
      </c>
      <c r="BE245" s="233" t="n">
        <f aca="false">IF(O245="základní",K245,0)</f>
        <v>0</v>
      </c>
      <c r="BF245" s="233" t="n">
        <f aca="false">IF(O245="snížená",K245,0)</f>
        <v>0</v>
      </c>
      <c r="BG245" s="233" t="n">
        <f aca="false">IF(O245="zákl. přenesená",K245,0)</f>
        <v>0</v>
      </c>
      <c r="BH245" s="233" t="n">
        <f aca="false">IF(O245="sníž. přenesená",K245,0)</f>
        <v>0</v>
      </c>
      <c r="BI245" s="233" t="n">
        <f aca="false">IF(O245="nulová",K245,0)</f>
        <v>0</v>
      </c>
      <c r="BJ245" s="3" t="s">
        <v>81</v>
      </c>
      <c r="BK245" s="233" t="n">
        <f aca="false">ROUND(P245*H245,2)</f>
        <v>0</v>
      </c>
      <c r="BL245" s="3" t="s">
        <v>379</v>
      </c>
      <c r="BM245" s="232" t="s">
        <v>397</v>
      </c>
    </row>
    <row r="246" s="33" customFormat="true" ht="11.25" hidden="false" customHeight="false" outlineLevel="0" collapsed="false">
      <c r="A246" s="25"/>
      <c r="B246" s="26"/>
      <c r="C246" s="27"/>
      <c r="D246" s="234" t="s">
        <v>168</v>
      </c>
      <c r="E246" s="27"/>
      <c r="F246" s="235" t="s">
        <v>396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68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98</v>
      </c>
      <c r="F247" s="245"/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99</v>
      </c>
    </row>
    <row r="248" s="33" customFormat="true" ht="19.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400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402</v>
      </c>
      <c r="F249" s="245" t="s">
        <v>403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167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167</v>
      </c>
      <c r="BM249" s="232" t="s">
        <v>404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40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411</v>
      </c>
      <c r="F251" s="245" t="s">
        <v>412</v>
      </c>
      <c r="G251" s="246" t="s">
        <v>290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413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412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48.75" hidden="false" customHeight="false" outlineLevel="0" collapsed="false">
      <c r="A253" s="25"/>
      <c r="B253" s="26"/>
      <c r="C253" s="27"/>
      <c r="D253" s="234" t="s">
        <v>170</v>
      </c>
      <c r="E253" s="27"/>
      <c r="F253" s="238" t="s">
        <v>414</v>
      </c>
      <c r="G253" s="27"/>
      <c r="H253" s="27"/>
      <c r="I253" s="236"/>
      <c r="J253" s="236"/>
      <c r="K253" s="31"/>
      <c r="L253" s="25"/>
      <c r="M253" s="32"/>
      <c r="N253" s="237"/>
      <c r="O253" s="51"/>
      <c r="P253" s="27"/>
      <c r="Q253" s="27"/>
      <c r="R253" s="27"/>
      <c r="S253" s="27"/>
      <c r="T253" s="27"/>
      <c r="U253" s="27"/>
      <c r="V253" s="27"/>
      <c r="W253" s="27"/>
      <c r="X253" s="82"/>
      <c r="Y253" s="25"/>
      <c r="Z253" s="25"/>
      <c r="AA253" s="25"/>
      <c r="AB253" s="25"/>
      <c r="AC253" s="25"/>
      <c r="AD253" s="25"/>
      <c r="AE253" s="25"/>
      <c r="AT253" s="3" t="s">
        <v>170</v>
      </c>
      <c r="AU253" s="3" t="s">
        <v>81</v>
      </c>
    </row>
    <row r="254" s="33" customFormat="true" ht="24" hidden="false" customHeight="true" outlineLevel="0" collapsed="false">
      <c r="A254" s="25"/>
      <c r="B254" s="216"/>
      <c r="C254" s="239" t="s">
        <v>415</v>
      </c>
      <c r="D254" s="239" t="s">
        <v>181</v>
      </c>
      <c r="E254" s="244" t="s">
        <v>416</v>
      </c>
      <c r="F254" s="245" t="s">
        <v>417</v>
      </c>
      <c r="G254" s="246" t="s">
        <v>165</v>
      </c>
      <c r="H254" s="247" t="n">
        <v>1</v>
      </c>
      <c r="I254" s="241"/>
      <c r="J254" s="241"/>
      <c r="K254" s="248" t="n">
        <f aca="false">ROUND(P254*H254,2)</f>
        <v>0</v>
      </c>
      <c r="L254" s="242"/>
      <c r="M254" s="32"/>
      <c r="N254" s="243"/>
      <c r="O254" s="228" t="s">
        <v>36</v>
      </c>
      <c r="P254" s="229" t="n">
        <f aca="false">I254+J254</f>
        <v>0</v>
      </c>
      <c r="Q254" s="229" t="n">
        <f aca="false">ROUND(I254*H254,2)</f>
        <v>0</v>
      </c>
      <c r="R254" s="229" t="n">
        <f aca="false">ROUND(J254*H254,2)</f>
        <v>0</v>
      </c>
      <c r="S254" s="27"/>
      <c r="T254" s="230" t="n">
        <f aca="false">S254*H254</f>
        <v>0</v>
      </c>
      <c r="U254" s="230" t="n">
        <v>0</v>
      </c>
      <c r="V254" s="230" t="n">
        <f aca="false">U254*H254</f>
        <v>0</v>
      </c>
      <c r="W254" s="230" t="n">
        <v>0</v>
      </c>
      <c r="X254" s="231" t="n">
        <f aca="false">W254*H254</f>
        <v>0</v>
      </c>
      <c r="Y254" s="25"/>
      <c r="Z254" s="25"/>
      <c r="AA254" s="25"/>
      <c r="AB254" s="25"/>
      <c r="AC254" s="25"/>
      <c r="AD254" s="25"/>
      <c r="AE254" s="25"/>
      <c r="AR254" s="232" t="s">
        <v>167</v>
      </c>
      <c r="AT254" s="232" t="s">
        <v>181</v>
      </c>
      <c r="AU254" s="232" t="s">
        <v>81</v>
      </c>
      <c r="AY254" s="3" t="s">
        <v>159</v>
      </c>
      <c r="BE254" s="233" t="n">
        <f aca="false">IF(O254="základní",K254,0)</f>
        <v>0</v>
      </c>
      <c r="BF254" s="233" t="n">
        <f aca="false">IF(O254="snížená",K254,0)</f>
        <v>0</v>
      </c>
      <c r="BG254" s="233" t="n">
        <f aca="false">IF(O254="zákl. přenesená",K254,0)</f>
        <v>0</v>
      </c>
      <c r="BH254" s="233" t="n">
        <f aca="false">IF(O254="sníž. přenesená",K254,0)</f>
        <v>0</v>
      </c>
      <c r="BI254" s="233" t="n">
        <f aca="false">IF(O254="nulová",K254,0)</f>
        <v>0</v>
      </c>
      <c r="BJ254" s="3" t="s">
        <v>81</v>
      </c>
      <c r="BK254" s="233" t="n">
        <f aca="false">ROUND(P254*H254,2)</f>
        <v>0</v>
      </c>
      <c r="BL254" s="3" t="s">
        <v>167</v>
      </c>
      <c r="BM254" s="232" t="s">
        <v>418</v>
      </c>
    </row>
    <row r="255" s="33" customFormat="true" ht="11.25" hidden="false" customHeight="false" outlineLevel="0" collapsed="false">
      <c r="A255" s="25"/>
      <c r="B255" s="26"/>
      <c r="C255" s="27"/>
      <c r="D255" s="234" t="s">
        <v>168</v>
      </c>
      <c r="E255" s="27"/>
      <c r="F255" s="235" t="s">
        <v>417</v>
      </c>
      <c r="G255" s="27"/>
      <c r="H255" s="27"/>
      <c r="I255" s="236"/>
      <c r="J255" s="236"/>
      <c r="K255" s="31"/>
      <c r="L255" s="25"/>
      <c r="M255" s="32"/>
      <c r="N255" s="237"/>
      <c r="O255" s="51"/>
      <c r="P255" s="27"/>
      <c r="Q255" s="27"/>
      <c r="R255" s="27"/>
      <c r="S255" s="27"/>
      <c r="T255" s="27"/>
      <c r="U255" s="27"/>
      <c r="V255" s="27"/>
      <c r="W255" s="27"/>
      <c r="X255" s="82"/>
      <c r="Y255" s="25"/>
      <c r="Z255" s="25"/>
      <c r="AA255" s="25"/>
      <c r="AB255" s="25"/>
      <c r="AC255" s="25"/>
      <c r="AD255" s="25"/>
      <c r="AE255" s="25"/>
      <c r="AT255" s="3" t="s">
        <v>168</v>
      </c>
      <c r="AU255" s="3" t="s">
        <v>81</v>
      </c>
    </row>
    <row r="256" s="33" customFormat="true" ht="16.5" hidden="false" customHeight="true" outlineLevel="0" collapsed="false">
      <c r="A256" s="25"/>
      <c r="B256" s="216"/>
      <c r="C256" s="239" t="s">
        <v>419</v>
      </c>
      <c r="D256" s="239" t="s">
        <v>181</v>
      </c>
      <c r="E256" s="244" t="s">
        <v>420</v>
      </c>
      <c r="F256" s="245"/>
      <c r="G256" s="246" t="s">
        <v>165</v>
      </c>
      <c r="H256" s="247" t="n">
        <v>1</v>
      </c>
      <c r="I256" s="241"/>
      <c r="J256" s="241"/>
      <c r="K256" s="248" t="n">
        <f aca="false">ROUND(P256*H256,2)</f>
        <v>0</v>
      </c>
      <c r="L256" s="242"/>
      <c r="M256" s="32"/>
      <c r="N256" s="243"/>
      <c r="O256" s="228" t="s">
        <v>36</v>
      </c>
      <c r="P256" s="229" t="n">
        <f aca="false">I256+J256</f>
        <v>0</v>
      </c>
      <c r="Q256" s="229" t="n">
        <f aca="false">ROUND(I256*H256,2)</f>
        <v>0</v>
      </c>
      <c r="R256" s="229" t="n">
        <f aca="false">ROUND(J256*H256,2)</f>
        <v>0</v>
      </c>
      <c r="S256" s="27"/>
      <c r="T256" s="230" t="n">
        <f aca="false">S256*H256</f>
        <v>0</v>
      </c>
      <c r="U256" s="230" t="n">
        <v>0</v>
      </c>
      <c r="V256" s="230" t="n">
        <f aca="false">U256*H256</f>
        <v>0</v>
      </c>
      <c r="W256" s="230" t="n">
        <v>0</v>
      </c>
      <c r="X256" s="231" t="n">
        <f aca="false">W256*H256</f>
        <v>0</v>
      </c>
      <c r="Y256" s="25"/>
      <c r="Z256" s="25"/>
      <c r="AA256" s="25"/>
      <c r="AB256" s="25"/>
      <c r="AC256" s="25"/>
      <c r="AD256" s="25"/>
      <c r="AE256" s="25"/>
      <c r="AR256" s="232" t="s">
        <v>379</v>
      </c>
      <c r="AT256" s="232" t="s">
        <v>181</v>
      </c>
      <c r="AU256" s="232" t="s">
        <v>81</v>
      </c>
      <c r="AY256" s="3" t="s">
        <v>159</v>
      </c>
      <c r="BE256" s="233" t="n">
        <f aca="false">IF(O256="základní",K256,0)</f>
        <v>0</v>
      </c>
      <c r="BF256" s="233" t="n">
        <f aca="false">IF(O256="snížená",K256,0)</f>
        <v>0</v>
      </c>
      <c r="BG256" s="233" t="n">
        <f aca="false">IF(O256="zákl. přenesená",K256,0)</f>
        <v>0</v>
      </c>
      <c r="BH256" s="233" t="n">
        <f aca="false">IF(O256="sníž. přenesená",K256,0)</f>
        <v>0</v>
      </c>
      <c r="BI256" s="233" t="n">
        <f aca="false">IF(O256="nulová",K256,0)</f>
        <v>0</v>
      </c>
      <c r="BJ256" s="3" t="s">
        <v>81</v>
      </c>
      <c r="BK256" s="233" t="n">
        <f aca="false">ROUND(P256*H256,2)</f>
        <v>0</v>
      </c>
      <c r="BL256" s="3" t="s">
        <v>379</v>
      </c>
      <c r="BM256" s="232" t="s">
        <v>421</v>
      </c>
    </row>
    <row r="257" s="33" customFormat="true" ht="11.25" hidden="false" customHeight="false" outlineLevel="0" collapsed="false">
      <c r="A257" s="25"/>
      <c r="B257" s="26"/>
      <c r="C257" s="27"/>
      <c r="D257" s="234" t="s">
        <v>168</v>
      </c>
      <c r="E257" s="27"/>
      <c r="F257" s="235" t="s">
        <v>422</v>
      </c>
      <c r="G257" s="27"/>
      <c r="H257" s="27"/>
      <c r="I257" s="236"/>
      <c r="J257" s="236"/>
      <c r="K257" s="31"/>
      <c r="L257" s="25"/>
      <c r="M257" s="32"/>
      <c r="N257" s="249"/>
      <c r="O257" s="250"/>
      <c r="P257" s="251"/>
      <c r="Q257" s="251"/>
      <c r="R257" s="251"/>
      <c r="S257" s="251"/>
      <c r="T257" s="251"/>
      <c r="U257" s="251"/>
      <c r="V257" s="251"/>
      <c r="W257" s="251"/>
      <c r="X257" s="252"/>
      <c r="Y257" s="25"/>
      <c r="Z257" s="25"/>
      <c r="AA257" s="25"/>
      <c r="AB257" s="25"/>
      <c r="AC257" s="25"/>
      <c r="AD257" s="25"/>
      <c r="AE257" s="25"/>
      <c r="AT257" s="3" t="s">
        <v>168</v>
      </c>
      <c r="AU257" s="3" t="s">
        <v>81</v>
      </c>
    </row>
    <row r="258" s="33" customFormat="true" ht="6.75" hidden="false" customHeight="true" outlineLevel="0" collapsed="false">
      <c r="A258" s="25"/>
      <c r="B258" s="129"/>
      <c r="C258" s="130"/>
      <c r="D258" s="130"/>
      <c r="E258" s="130"/>
      <c r="F258" s="130"/>
      <c r="G258" s="130"/>
      <c r="H258" s="130"/>
      <c r="I258" s="130"/>
      <c r="J258" s="130"/>
      <c r="K258" s="131"/>
      <c r="L258" s="59"/>
      <c r="M258" s="32"/>
      <c r="N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</row>
  </sheetData>
  <autoFilter ref="C123:L257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51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4)),  2)</f>
        <v>0</v>
      </c>
      <c r="G35" s="27"/>
      <c r="H35" s="27"/>
      <c r="I35" s="148" t="n">
        <v>0.21</v>
      </c>
      <c r="J35" s="27"/>
      <c r="K35" s="143" t="n">
        <f aca="false">ROUND(((SUM(BE124:BE264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4)),  2)</f>
        <v>0</v>
      </c>
      <c r="G36" s="27"/>
      <c r="H36" s="27"/>
      <c r="I36" s="148" t="n">
        <v>0.15</v>
      </c>
      <c r="J36" s="27"/>
      <c r="K36" s="143" t="n">
        <f aca="false">ROUND(((SUM(BF124:BF264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4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4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4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3 - SKLAD PHM BĚLČICE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39</f>
        <v>0</v>
      </c>
      <c r="J104" s="175" t="n">
        <f aca="false">R239</f>
        <v>0</v>
      </c>
      <c r="K104" s="176" t="n">
        <f aca="false">K239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3 - SKLAD PHM BĚLČICE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39</f>
        <v>0</v>
      </c>
      <c r="R124" s="195" t="n">
        <f aca="false">R125+R239</f>
        <v>0</v>
      </c>
      <c r="S124" s="93"/>
      <c r="T124" s="196" t="n">
        <f aca="false">T125+T239</f>
        <v>0</v>
      </c>
      <c r="U124" s="93"/>
      <c r="V124" s="196" t="n">
        <f aca="false">V125+V239</f>
        <v>7E-005</v>
      </c>
      <c r="W124" s="93"/>
      <c r="X124" s="197" t="n">
        <f aca="false">X125+X239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39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1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22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22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2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2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2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21.7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52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1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1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4.3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53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4.3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54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4.3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55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9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38)</f>
        <v>0</v>
      </c>
      <c r="R232" s="208" t="n">
        <f aca="false">SUM(R233:R238)</f>
        <v>0</v>
      </c>
      <c r="S232" s="201"/>
      <c r="T232" s="209" t="n">
        <f aca="false">SUM(T233:T238)</f>
        <v>0</v>
      </c>
      <c r="U232" s="201"/>
      <c r="V232" s="209" t="n">
        <f aca="false">SUM(V233:V238)</f>
        <v>0</v>
      </c>
      <c r="W232" s="201"/>
      <c r="X232" s="210" t="n">
        <f aca="false">SUM(X233:X238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38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7.92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7.92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7.92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199" customFormat="true" ht="25.5" hidden="false" customHeight="true" outlineLevel="0" collapsed="false">
      <c r="B239" s="200"/>
      <c r="C239" s="201"/>
      <c r="D239" s="202" t="s">
        <v>72</v>
      </c>
      <c r="E239" s="203" t="s">
        <v>374</v>
      </c>
      <c r="F239" s="203" t="s">
        <v>375</v>
      </c>
      <c r="G239" s="201"/>
      <c r="H239" s="201"/>
      <c r="I239" s="204"/>
      <c r="J239" s="204"/>
      <c r="K239" s="205" t="n">
        <f aca="false">BK239</f>
        <v>0</v>
      </c>
      <c r="M239" s="206"/>
      <c r="N239" s="207"/>
      <c r="O239" s="201"/>
      <c r="P239" s="201"/>
      <c r="Q239" s="208" t="n">
        <f aca="false">SUM(Q240:Q264)</f>
        <v>0</v>
      </c>
      <c r="R239" s="208" t="n">
        <f aca="false">SUM(R240:R264)</f>
        <v>0</v>
      </c>
      <c r="S239" s="201"/>
      <c r="T239" s="209" t="n">
        <f aca="false">SUM(T240:T264)</f>
        <v>0</v>
      </c>
      <c r="U239" s="201"/>
      <c r="V239" s="209" t="n">
        <f aca="false">SUM(V240:V264)</f>
        <v>0</v>
      </c>
      <c r="W239" s="201"/>
      <c r="X239" s="210" t="n">
        <f aca="false">SUM(X240:X264)</f>
        <v>0</v>
      </c>
      <c r="AR239" s="211" t="s">
        <v>185</v>
      </c>
      <c r="AT239" s="212" t="s">
        <v>72</v>
      </c>
      <c r="AU239" s="212" t="s">
        <v>73</v>
      </c>
      <c r="AY239" s="211" t="s">
        <v>159</v>
      </c>
      <c r="BK239" s="213" t="n">
        <f aca="false">SUM(BK240:BK264)</f>
        <v>0</v>
      </c>
    </row>
    <row r="240" s="33" customFormat="true" ht="16.5" hidden="false" customHeight="true" outlineLevel="0" collapsed="false">
      <c r="A240" s="25"/>
      <c r="B240" s="216"/>
      <c r="C240" s="239" t="s">
        <v>210</v>
      </c>
      <c r="D240" s="239" t="s">
        <v>181</v>
      </c>
      <c r="E240" s="244" t="s">
        <v>377</v>
      </c>
      <c r="F240" s="245" t="s">
        <v>378</v>
      </c>
      <c r="G240" s="246" t="s">
        <v>165</v>
      </c>
      <c r="H240" s="247" t="n">
        <v>1</v>
      </c>
      <c r="I240" s="241"/>
      <c r="J240" s="241"/>
      <c r="K240" s="248" t="n">
        <f aca="false">ROUND(P240*H240,2)</f>
        <v>0</v>
      </c>
      <c r="L240" s="242"/>
      <c r="M240" s="32"/>
      <c r="N240" s="243"/>
      <c r="O240" s="228" t="s">
        <v>36</v>
      </c>
      <c r="P240" s="229" t="n">
        <f aca="false">I240+J240</f>
        <v>0</v>
      </c>
      <c r="Q240" s="229" t="n">
        <f aca="false">ROUND(I240*H240,2)</f>
        <v>0</v>
      </c>
      <c r="R240" s="229" t="n">
        <f aca="false">ROUND(J240*H240,2)</f>
        <v>0</v>
      </c>
      <c r="S240" s="27"/>
      <c r="T240" s="230" t="n">
        <f aca="false">S240*H240</f>
        <v>0</v>
      </c>
      <c r="U240" s="230" t="n">
        <v>0</v>
      </c>
      <c r="V240" s="230" t="n">
        <f aca="false">U240*H240</f>
        <v>0</v>
      </c>
      <c r="W240" s="230" t="n">
        <v>0</v>
      </c>
      <c r="X240" s="231" t="n">
        <f aca="false">W240*H240</f>
        <v>0</v>
      </c>
      <c r="Y240" s="25"/>
      <c r="Z240" s="25"/>
      <c r="AA240" s="25"/>
      <c r="AB240" s="25"/>
      <c r="AC240" s="25"/>
      <c r="AD240" s="25"/>
      <c r="AE240" s="25"/>
      <c r="AR240" s="232" t="s">
        <v>379</v>
      </c>
      <c r="AT240" s="232" t="s">
        <v>181</v>
      </c>
      <c r="AU240" s="232" t="s">
        <v>81</v>
      </c>
      <c r="AY240" s="3" t="s">
        <v>159</v>
      </c>
      <c r="BE240" s="233" t="n">
        <f aca="false">IF(O240="základní",K240,0)</f>
        <v>0</v>
      </c>
      <c r="BF240" s="233" t="n">
        <f aca="false">IF(O240="snížená",K240,0)</f>
        <v>0</v>
      </c>
      <c r="BG240" s="233" t="n">
        <f aca="false">IF(O240="zákl. přenesená",K240,0)</f>
        <v>0</v>
      </c>
      <c r="BH240" s="233" t="n">
        <f aca="false">IF(O240="sníž. přenesená",K240,0)</f>
        <v>0</v>
      </c>
      <c r="BI240" s="233" t="n">
        <f aca="false">IF(O240="nulová",K240,0)</f>
        <v>0</v>
      </c>
      <c r="BJ240" s="3" t="s">
        <v>81</v>
      </c>
      <c r="BK240" s="233" t="n">
        <f aca="false">ROUND(P240*H240,2)</f>
        <v>0</v>
      </c>
      <c r="BL240" s="3" t="s">
        <v>379</v>
      </c>
      <c r="BM240" s="232" t="s">
        <v>380</v>
      </c>
    </row>
    <row r="241" s="33" customFormat="true" ht="11.25" hidden="false" customHeight="false" outlineLevel="0" collapsed="false">
      <c r="A241" s="25"/>
      <c r="B241" s="26"/>
      <c r="C241" s="27"/>
      <c r="D241" s="234" t="s">
        <v>168</v>
      </c>
      <c r="E241" s="27"/>
      <c r="F241" s="235" t="s">
        <v>378</v>
      </c>
      <c r="G241" s="27"/>
      <c r="H241" s="27"/>
      <c r="I241" s="236"/>
      <c r="J241" s="236"/>
      <c r="K241" s="31"/>
      <c r="L241" s="25"/>
      <c r="M241" s="32"/>
      <c r="N241" s="237"/>
      <c r="O241" s="51"/>
      <c r="P241" s="27"/>
      <c r="Q241" s="27"/>
      <c r="R241" s="27"/>
      <c r="S241" s="27"/>
      <c r="T241" s="27"/>
      <c r="U241" s="27"/>
      <c r="V241" s="27"/>
      <c r="W241" s="27"/>
      <c r="X241" s="82"/>
      <c r="Y241" s="25"/>
      <c r="Z241" s="25"/>
      <c r="AA241" s="25"/>
      <c r="AB241" s="25"/>
      <c r="AC241" s="25"/>
      <c r="AD241" s="25"/>
      <c r="AE241" s="25"/>
      <c r="AT241" s="3" t="s">
        <v>168</v>
      </c>
      <c r="AU241" s="3" t="s">
        <v>81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81</v>
      </c>
      <c r="F242" s="245" t="s">
        <v>382</v>
      </c>
      <c r="G242" s="246" t="s">
        <v>290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167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167</v>
      </c>
      <c r="BM242" s="232" t="s">
        <v>456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84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58.5" hidden="false" customHeight="false" outlineLevel="0" collapsed="false">
      <c r="A244" s="25"/>
      <c r="B244" s="26"/>
      <c r="C244" s="27"/>
      <c r="D244" s="234" t="s">
        <v>170</v>
      </c>
      <c r="E244" s="27"/>
      <c r="F244" s="238" t="s">
        <v>385</v>
      </c>
      <c r="G244" s="27"/>
      <c r="H244" s="27"/>
      <c r="I244" s="236"/>
      <c r="J244" s="236"/>
      <c r="K244" s="31"/>
      <c r="L244" s="25"/>
      <c r="M244" s="32"/>
      <c r="N244" s="237"/>
      <c r="O244" s="51"/>
      <c r="P244" s="27"/>
      <c r="Q244" s="27"/>
      <c r="R244" s="27"/>
      <c r="S244" s="27"/>
      <c r="T244" s="27"/>
      <c r="U244" s="27"/>
      <c r="V244" s="27"/>
      <c r="W244" s="27"/>
      <c r="X244" s="82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1</v>
      </c>
    </row>
    <row r="245" s="33" customFormat="true" ht="16.5" hidden="false" customHeight="true" outlineLevel="0" collapsed="false">
      <c r="A245" s="25"/>
      <c r="B245" s="216"/>
      <c r="C245" s="239" t="s">
        <v>214</v>
      </c>
      <c r="D245" s="239" t="s">
        <v>181</v>
      </c>
      <c r="E245" s="244" t="s">
        <v>387</v>
      </c>
      <c r="F245" s="245" t="s">
        <v>388</v>
      </c>
      <c r="G245" s="246" t="s">
        <v>165</v>
      </c>
      <c r="H245" s="247" t="n">
        <v>1</v>
      </c>
      <c r="I245" s="241"/>
      <c r="J245" s="241"/>
      <c r="K245" s="248" t="n">
        <f aca="false">ROUND(P245*H245,2)</f>
        <v>0</v>
      </c>
      <c r="L245" s="242"/>
      <c r="M245" s="32"/>
      <c r="N245" s="243"/>
      <c r="O245" s="228" t="s">
        <v>36</v>
      </c>
      <c r="P245" s="229" t="n">
        <f aca="false">I245+J245</f>
        <v>0</v>
      </c>
      <c r="Q245" s="229" t="n">
        <f aca="false">ROUND(I245*H245,2)</f>
        <v>0</v>
      </c>
      <c r="R245" s="229" t="n">
        <f aca="false">ROUND(J245*H245,2)</f>
        <v>0</v>
      </c>
      <c r="S245" s="27"/>
      <c r="T245" s="230" t="n">
        <f aca="false">S245*H245</f>
        <v>0</v>
      </c>
      <c r="U245" s="230" t="n">
        <v>0</v>
      </c>
      <c r="V245" s="230" t="n">
        <f aca="false">U245*H245</f>
        <v>0</v>
      </c>
      <c r="W245" s="230" t="n">
        <v>0</v>
      </c>
      <c r="X245" s="231" t="n">
        <f aca="false">W245*H245</f>
        <v>0</v>
      </c>
      <c r="Y245" s="25"/>
      <c r="Z245" s="25"/>
      <c r="AA245" s="25"/>
      <c r="AB245" s="25"/>
      <c r="AC245" s="25"/>
      <c r="AD245" s="25"/>
      <c r="AE245" s="25"/>
      <c r="AR245" s="232" t="s">
        <v>379</v>
      </c>
      <c r="AT245" s="232" t="s">
        <v>181</v>
      </c>
      <c r="AU245" s="232" t="s">
        <v>81</v>
      </c>
      <c r="AY245" s="3" t="s">
        <v>159</v>
      </c>
      <c r="BE245" s="233" t="n">
        <f aca="false">IF(O245="základní",K245,0)</f>
        <v>0</v>
      </c>
      <c r="BF245" s="233" t="n">
        <f aca="false">IF(O245="snížená",K245,0)</f>
        <v>0</v>
      </c>
      <c r="BG245" s="233" t="n">
        <f aca="false">IF(O245="zákl. přenesená",K245,0)</f>
        <v>0</v>
      </c>
      <c r="BH245" s="233" t="n">
        <f aca="false">IF(O245="sníž. přenesená",K245,0)</f>
        <v>0</v>
      </c>
      <c r="BI245" s="233" t="n">
        <f aca="false">IF(O245="nulová",K245,0)</f>
        <v>0</v>
      </c>
      <c r="BJ245" s="3" t="s">
        <v>81</v>
      </c>
      <c r="BK245" s="233" t="n">
        <f aca="false">ROUND(P245*H245,2)</f>
        <v>0</v>
      </c>
      <c r="BL245" s="3" t="s">
        <v>379</v>
      </c>
      <c r="BM245" s="232" t="s">
        <v>389</v>
      </c>
    </row>
    <row r="246" s="33" customFormat="true" ht="11.25" hidden="false" customHeight="false" outlineLevel="0" collapsed="false">
      <c r="A246" s="25"/>
      <c r="B246" s="26"/>
      <c r="C246" s="27"/>
      <c r="D246" s="234" t="s">
        <v>168</v>
      </c>
      <c r="E246" s="27"/>
      <c r="F246" s="235" t="s">
        <v>388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68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90</v>
      </c>
      <c r="F247" s="245" t="s">
        <v>391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92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93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5</v>
      </c>
      <c r="F249" s="245" t="s">
        <v>396</v>
      </c>
      <c r="G249" s="246" t="s">
        <v>301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7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6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8</v>
      </c>
      <c r="F251" s="245"/>
      <c r="G251" s="246" t="s">
        <v>165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9</v>
      </c>
    </row>
    <row r="252" s="33" customFormat="true" ht="19.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400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402</v>
      </c>
      <c r="F253" s="245" t="s">
        <v>403</v>
      </c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167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167</v>
      </c>
      <c r="BM253" s="232" t="s">
        <v>404</v>
      </c>
    </row>
    <row r="254" s="33" customFormat="true" ht="11.2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3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5</v>
      </c>
      <c r="F255" s="245" t="s">
        <v>406</v>
      </c>
      <c r="G255" s="246" t="s">
        <v>290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379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379</v>
      </c>
      <c r="BM255" s="232" t="s">
        <v>457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8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48.75" hidden="false" customHeight="false" outlineLevel="0" collapsed="false">
      <c r="A257" s="25"/>
      <c r="B257" s="26"/>
      <c r="C257" s="27"/>
      <c r="D257" s="234" t="s">
        <v>170</v>
      </c>
      <c r="E257" s="27"/>
      <c r="F257" s="238" t="s">
        <v>409</v>
      </c>
      <c r="G257" s="27"/>
      <c r="H257" s="27"/>
      <c r="I257" s="236"/>
      <c r="J257" s="236"/>
      <c r="K257" s="31"/>
      <c r="L257" s="25"/>
      <c r="M257" s="32"/>
      <c r="N257" s="237"/>
      <c r="O257" s="51"/>
      <c r="P257" s="27"/>
      <c r="Q257" s="27"/>
      <c r="R257" s="27"/>
      <c r="S257" s="27"/>
      <c r="T257" s="27"/>
      <c r="U257" s="27"/>
      <c r="V257" s="27"/>
      <c r="W257" s="27"/>
      <c r="X257" s="82"/>
      <c r="Y257" s="25"/>
      <c r="Z257" s="25"/>
      <c r="AA257" s="25"/>
      <c r="AB257" s="25"/>
      <c r="AC257" s="25"/>
      <c r="AD257" s="25"/>
      <c r="AE257" s="25"/>
      <c r="AT257" s="3" t="s">
        <v>170</v>
      </c>
      <c r="AU257" s="3" t="s">
        <v>81</v>
      </c>
    </row>
    <row r="258" s="33" customFormat="true" ht="16.5" hidden="false" customHeight="true" outlineLevel="0" collapsed="false">
      <c r="A258" s="25"/>
      <c r="B258" s="216"/>
      <c r="C258" s="239" t="s">
        <v>222</v>
      </c>
      <c r="D258" s="239" t="s">
        <v>181</v>
      </c>
      <c r="E258" s="244" t="s">
        <v>411</v>
      </c>
      <c r="F258" s="245" t="s">
        <v>412</v>
      </c>
      <c r="G258" s="246" t="s">
        <v>290</v>
      </c>
      <c r="H258" s="247" t="n">
        <v>1</v>
      </c>
      <c r="I258" s="241"/>
      <c r="J258" s="241"/>
      <c r="K258" s="248" t="n">
        <f aca="false">ROUND(P258*H258,2)</f>
        <v>0</v>
      </c>
      <c r="L258" s="242"/>
      <c r="M258" s="32"/>
      <c r="N258" s="243"/>
      <c r="O258" s="228" t="s">
        <v>36</v>
      </c>
      <c r="P258" s="229" t="n">
        <f aca="false">I258+J258</f>
        <v>0</v>
      </c>
      <c r="Q258" s="229" t="n">
        <f aca="false">ROUND(I258*H258,2)</f>
        <v>0</v>
      </c>
      <c r="R258" s="229" t="n">
        <f aca="false">ROUND(J258*H258,2)</f>
        <v>0</v>
      </c>
      <c r="S258" s="27"/>
      <c r="T258" s="230" t="n">
        <f aca="false">S258*H258</f>
        <v>0</v>
      </c>
      <c r="U258" s="230" t="n">
        <v>0</v>
      </c>
      <c r="V258" s="230" t="n">
        <f aca="false">U258*H258</f>
        <v>0</v>
      </c>
      <c r="W258" s="230" t="n">
        <v>0</v>
      </c>
      <c r="X258" s="231" t="n">
        <f aca="false">W258*H258</f>
        <v>0</v>
      </c>
      <c r="Y258" s="25"/>
      <c r="Z258" s="25"/>
      <c r="AA258" s="25"/>
      <c r="AB258" s="25"/>
      <c r="AC258" s="25"/>
      <c r="AD258" s="25"/>
      <c r="AE258" s="25"/>
      <c r="AR258" s="232" t="s">
        <v>379</v>
      </c>
      <c r="AT258" s="232" t="s">
        <v>181</v>
      </c>
      <c r="AU258" s="232" t="s">
        <v>81</v>
      </c>
      <c r="AY258" s="3" t="s">
        <v>159</v>
      </c>
      <c r="BE258" s="233" t="n">
        <f aca="false">IF(O258="základní",K258,0)</f>
        <v>0</v>
      </c>
      <c r="BF258" s="233" t="n">
        <f aca="false">IF(O258="snížená",K258,0)</f>
        <v>0</v>
      </c>
      <c r="BG258" s="233" t="n">
        <f aca="false">IF(O258="zákl. přenesená",K258,0)</f>
        <v>0</v>
      </c>
      <c r="BH258" s="233" t="n">
        <f aca="false">IF(O258="sníž. přenesená",K258,0)</f>
        <v>0</v>
      </c>
      <c r="BI258" s="233" t="n">
        <f aca="false">IF(O258="nulová",K258,0)</f>
        <v>0</v>
      </c>
      <c r="BJ258" s="3" t="s">
        <v>81</v>
      </c>
      <c r="BK258" s="233" t="n">
        <f aca="false">ROUND(P258*H258,2)</f>
        <v>0</v>
      </c>
      <c r="BL258" s="3" t="s">
        <v>379</v>
      </c>
      <c r="BM258" s="232" t="s">
        <v>413</v>
      </c>
    </row>
    <row r="259" s="33" customFormat="true" ht="11.25" hidden="false" customHeight="false" outlineLevel="0" collapsed="false">
      <c r="A259" s="25"/>
      <c r="B259" s="26"/>
      <c r="C259" s="27"/>
      <c r="D259" s="234" t="s">
        <v>168</v>
      </c>
      <c r="E259" s="27"/>
      <c r="F259" s="235" t="s">
        <v>412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68</v>
      </c>
      <c r="AU259" s="3" t="s">
        <v>81</v>
      </c>
    </row>
    <row r="260" s="33" customFormat="true" ht="48.75" hidden="false" customHeight="false" outlineLevel="0" collapsed="false">
      <c r="A260" s="25"/>
      <c r="B260" s="26"/>
      <c r="C260" s="27"/>
      <c r="D260" s="234" t="s">
        <v>170</v>
      </c>
      <c r="E260" s="27"/>
      <c r="F260" s="238" t="s">
        <v>414</v>
      </c>
      <c r="G260" s="27"/>
      <c r="H260" s="27"/>
      <c r="I260" s="236"/>
      <c r="J260" s="236"/>
      <c r="K260" s="31"/>
      <c r="L260" s="25"/>
      <c r="M260" s="32"/>
      <c r="N260" s="237"/>
      <c r="O260" s="51"/>
      <c r="P260" s="27"/>
      <c r="Q260" s="27"/>
      <c r="R260" s="27"/>
      <c r="S260" s="27"/>
      <c r="T260" s="27"/>
      <c r="U260" s="27"/>
      <c r="V260" s="27"/>
      <c r="W260" s="27"/>
      <c r="X260" s="82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1</v>
      </c>
    </row>
    <row r="261" s="33" customFormat="true" ht="24" hidden="false" customHeight="true" outlineLevel="0" collapsed="false">
      <c r="A261" s="25"/>
      <c r="B261" s="216"/>
      <c r="C261" s="239" t="s">
        <v>442</v>
      </c>
      <c r="D261" s="239" t="s">
        <v>181</v>
      </c>
      <c r="E261" s="244" t="s">
        <v>416</v>
      </c>
      <c r="F261" s="245" t="s">
        <v>417</v>
      </c>
      <c r="G261" s="246" t="s">
        <v>165</v>
      </c>
      <c r="H261" s="247" t="n">
        <v>1</v>
      </c>
      <c r="I261" s="241"/>
      <c r="J261" s="241"/>
      <c r="K261" s="248" t="n">
        <f aca="false">ROUND(P261*H261,2)</f>
        <v>0</v>
      </c>
      <c r="L261" s="242"/>
      <c r="M261" s="32"/>
      <c r="N261" s="243"/>
      <c r="O261" s="228" t="s">
        <v>36</v>
      </c>
      <c r="P261" s="229" t="n">
        <f aca="false">I261+J261</f>
        <v>0</v>
      </c>
      <c r="Q261" s="229" t="n">
        <f aca="false">ROUND(I261*H261,2)</f>
        <v>0</v>
      </c>
      <c r="R261" s="229" t="n">
        <f aca="false">ROUND(J261*H261,2)</f>
        <v>0</v>
      </c>
      <c r="S261" s="27"/>
      <c r="T261" s="230" t="n">
        <f aca="false">S261*H261</f>
        <v>0</v>
      </c>
      <c r="U261" s="230" t="n">
        <v>0</v>
      </c>
      <c r="V261" s="230" t="n">
        <f aca="false">U261*H261</f>
        <v>0</v>
      </c>
      <c r="W261" s="230" t="n">
        <v>0</v>
      </c>
      <c r="X261" s="231" t="n">
        <f aca="false">W261*H261</f>
        <v>0</v>
      </c>
      <c r="Y261" s="25"/>
      <c r="Z261" s="25"/>
      <c r="AA261" s="25"/>
      <c r="AB261" s="25"/>
      <c r="AC261" s="25"/>
      <c r="AD261" s="25"/>
      <c r="AE261" s="25"/>
      <c r="AR261" s="232" t="s">
        <v>167</v>
      </c>
      <c r="AT261" s="232" t="s">
        <v>181</v>
      </c>
      <c r="AU261" s="232" t="s">
        <v>81</v>
      </c>
      <c r="AY261" s="3" t="s">
        <v>159</v>
      </c>
      <c r="BE261" s="233" t="n">
        <f aca="false">IF(O261="základní",K261,0)</f>
        <v>0</v>
      </c>
      <c r="BF261" s="233" t="n">
        <f aca="false">IF(O261="snížená",K261,0)</f>
        <v>0</v>
      </c>
      <c r="BG261" s="233" t="n">
        <f aca="false">IF(O261="zákl. přenesená",K261,0)</f>
        <v>0</v>
      </c>
      <c r="BH261" s="233" t="n">
        <f aca="false">IF(O261="sníž. přenesená",K261,0)</f>
        <v>0</v>
      </c>
      <c r="BI261" s="233" t="n">
        <f aca="false">IF(O261="nulová",K261,0)</f>
        <v>0</v>
      </c>
      <c r="BJ261" s="3" t="s">
        <v>81</v>
      </c>
      <c r="BK261" s="233" t="n">
        <f aca="false">ROUND(P261*H261,2)</f>
        <v>0</v>
      </c>
      <c r="BL261" s="3" t="s">
        <v>167</v>
      </c>
      <c r="BM261" s="232" t="s">
        <v>418</v>
      </c>
    </row>
    <row r="262" s="33" customFormat="true" ht="11.25" hidden="false" customHeight="false" outlineLevel="0" collapsed="false">
      <c r="A262" s="25"/>
      <c r="B262" s="26"/>
      <c r="C262" s="27"/>
      <c r="D262" s="234" t="s">
        <v>168</v>
      </c>
      <c r="E262" s="27"/>
      <c r="F262" s="235" t="s">
        <v>417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68</v>
      </c>
      <c r="AU262" s="3" t="s">
        <v>81</v>
      </c>
    </row>
    <row r="263" s="33" customFormat="true" ht="16.5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20</v>
      </c>
      <c r="F263" s="245"/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379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379</v>
      </c>
      <c r="BM263" s="232" t="s">
        <v>421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22</v>
      </c>
      <c r="G264" s="27"/>
      <c r="H264" s="27"/>
      <c r="I264" s="236"/>
      <c r="J264" s="236"/>
      <c r="K264" s="31"/>
      <c r="L264" s="25"/>
      <c r="M264" s="32"/>
      <c r="N264" s="249"/>
      <c r="O264" s="250"/>
      <c r="P264" s="251"/>
      <c r="Q264" s="251"/>
      <c r="R264" s="251"/>
      <c r="S264" s="251"/>
      <c r="T264" s="251"/>
      <c r="U264" s="251"/>
      <c r="V264" s="251"/>
      <c r="W264" s="251"/>
      <c r="X264" s="25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6.75" hidden="false" customHeight="true" outlineLevel="0" collapsed="false">
      <c r="A265" s="25"/>
      <c r="B265" s="129"/>
      <c r="C265" s="130"/>
      <c r="D265" s="130"/>
      <c r="E265" s="130"/>
      <c r="F265" s="130"/>
      <c r="G265" s="130"/>
      <c r="H265" s="130"/>
      <c r="I265" s="130"/>
      <c r="J265" s="130"/>
      <c r="K265" s="131"/>
      <c r="L265" s="59"/>
      <c r="M265" s="32"/>
      <c r="N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</sheetData>
  <autoFilter ref="C123:L264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58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4 - SKLAD PHM SMYSLOV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4 - SKLAD PHM SMYSLOV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1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1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1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1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1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1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1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21.7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52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1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1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3.3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59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3.3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60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3.3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61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7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40)</f>
        <v>0</v>
      </c>
      <c r="R232" s="208" t="n">
        <f aca="false">SUM(R233:R240)</f>
        <v>0</v>
      </c>
      <c r="S232" s="201"/>
      <c r="T232" s="209" t="n">
        <f aca="false">SUM(T233:T240)</f>
        <v>0</v>
      </c>
      <c r="U232" s="201"/>
      <c r="V232" s="209" t="n">
        <f aca="false">SUM(V233:V240)</f>
        <v>0</v>
      </c>
      <c r="W232" s="201"/>
      <c r="X232" s="210" t="n">
        <f aca="false">SUM(X233:X240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40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6.16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6.16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4.62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447</v>
      </c>
      <c r="F239" s="245" t="s">
        <v>448</v>
      </c>
      <c r="G239" s="246" t="s">
        <v>365</v>
      </c>
      <c r="H239" s="247" t="n">
        <v>1.54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449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44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62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5</v>
      </c>
      <c r="F257" s="245" t="s">
        <v>406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63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8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48.7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09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11</v>
      </c>
      <c r="F260" s="245" t="s">
        <v>412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13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12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14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64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5 - SKLAD PHM ŠLAPANOV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5 - SKLAD PHM ŠLAPANOV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1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1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1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1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1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1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2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2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1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21.7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52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1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1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3.45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65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3.45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66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3.45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67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5.5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40)</f>
        <v>0</v>
      </c>
      <c r="R232" s="208" t="n">
        <f aca="false">SUM(R233:R240)</f>
        <v>0</v>
      </c>
      <c r="S232" s="201"/>
      <c r="T232" s="209" t="n">
        <f aca="false">SUM(T233:T240)</f>
        <v>0</v>
      </c>
      <c r="U232" s="201"/>
      <c r="V232" s="209" t="n">
        <f aca="false">SUM(V233:V240)</f>
        <v>0</v>
      </c>
      <c r="W232" s="201"/>
      <c r="X232" s="210" t="n">
        <f aca="false">SUM(X233:X240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40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4.84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4.84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3.63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447</v>
      </c>
      <c r="F239" s="245" t="s">
        <v>448</v>
      </c>
      <c r="G239" s="246" t="s">
        <v>365</v>
      </c>
      <c r="H239" s="247" t="n">
        <v>1.21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449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44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68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5</v>
      </c>
      <c r="F257" s="245" t="s">
        <v>406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69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8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48.7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09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11</v>
      </c>
      <c r="F260" s="245" t="s">
        <v>412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13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12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14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70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6 - SKLAD PHM VČELNÁ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6 - SKLAD PHM VČELNÁ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2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2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2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2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1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3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3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1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2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3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3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12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71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2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2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8.3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72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8.3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73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8.3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74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9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40)</f>
        <v>0</v>
      </c>
      <c r="R232" s="208" t="n">
        <f aca="false">SUM(R233:R240)</f>
        <v>0</v>
      </c>
      <c r="S232" s="201"/>
      <c r="T232" s="209" t="n">
        <f aca="false">SUM(T233:T240)</f>
        <v>0</v>
      </c>
      <c r="U232" s="201"/>
      <c r="V232" s="209" t="n">
        <f aca="false">SUM(V233:V240)</f>
        <v>0</v>
      </c>
      <c r="W232" s="201"/>
      <c r="X232" s="210" t="n">
        <f aca="false">SUM(X233:X240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40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7.92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7.92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5.94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447</v>
      </c>
      <c r="F239" s="245" t="s">
        <v>448</v>
      </c>
      <c r="G239" s="246" t="s">
        <v>365</v>
      </c>
      <c r="H239" s="247" t="n">
        <v>1.98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449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44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75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5</v>
      </c>
      <c r="F257" s="245" t="s">
        <v>406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76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8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48.7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09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11</v>
      </c>
      <c r="F260" s="245" t="s">
        <v>412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13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12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14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  <c r="L3" s="7"/>
      <c r="M3" s="8"/>
      <c r="AT3" s="3" t="s">
        <v>83</v>
      </c>
    </row>
    <row r="4" customFormat="false" ht="24.75" hidden="false" customHeight="true" outlineLevel="0" collapsed="false">
      <c r="B4" s="9"/>
      <c r="C4" s="10"/>
      <c r="D4" s="11" t="s">
        <v>120</v>
      </c>
      <c r="E4" s="10"/>
      <c r="F4" s="10"/>
      <c r="G4" s="10"/>
      <c r="H4" s="10"/>
      <c r="I4" s="10"/>
      <c r="J4" s="10"/>
      <c r="K4" s="12"/>
      <c r="M4" s="8"/>
      <c r="N4" s="132" t="s">
        <v>9</v>
      </c>
      <c r="AT4" s="3" t="s">
        <v>2</v>
      </c>
    </row>
    <row r="5" customFormat="false" ht="6.7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2"/>
      <c r="M5" s="8"/>
    </row>
    <row r="6" customFormat="false" ht="12" hidden="false" customHeight="true" outlineLevel="0" collapsed="false">
      <c r="B6" s="9"/>
      <c r="C6" s="10"/>
      <c r="D6" s="20" t="s">
        <v>15</v>
      </c>
      <c r="E6" s="10"/>
      <c r="F6" s="10"/>
      <c r="G6" s="10"/>
      <c r="H6" s="10"/>
      <c r="I6" s="10"/>
      <c r="J6" s="10"/>
      <c r="K6" s="12"/>
      <c r="M6" s="8"/>
    </row>
    <row r="7" customFormat="false" ht="16.5" hidden="false" customHeight="true" outlineLevel="0" collapsed="false">
      <c r="B7" s="9"/>
      <c r="C7" s="10"/>
      <c r="D7" s="10"/>
      <c r="E7" s="133" t="str">
        <f aca="false">'Rekapitulace stavby'!K6</f>
        <v>ČEPRO AUTOMATIZACE VJEZDŮ DO SKLADŮ PHM</v>
      </c>
      <c r="F7" s="133"/>
      <c r="G7" s="133"/>
      <c r="H7" s="133"/>
      <c r="I7" s="10"/>
      <c r="J7" s="10"/>
      <c r="K7" s="12"/>
      <c r="M7" s="8"/>
    </row>
    <row r="8" s="33" customFormat="true" ht="12" hidden="false" customHeight="true" outlineLevel="0" collapsed="false">
      <c r="A8" s="25"/>
      <c r="B8" s="26"/>
      <c r="C8" s="27"/>
      <c r="D8" s="20" t="s">
        <v>121</v>
      </c>
      <c r="E8" s="27"/>
      <c r="F8" s="27"/>
      <c r="G8" s="27"/>
      <c r="H8" s="27"/>
      <c r="I8" s="27"/>
      <c r="J8" s="27"/>
      <c r="K8" s="31"/>
      <c r="L8" s="25"/>
      <c r="M8" s="5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3" customFormat="true" ht="16.5" hidden="false" customHeight="true" outlineLevel="0" collapsed="false">
      <c r="A9" s="25"/>
      <c r="B9" s="26"/>
      <c r="C9" s="27"/>
      <c r="D9" s="27"/>
      <c r="E9" s="134" t="s">
        <v>477</v>
      </c>
      <c r="F9" s="134"/>
      <c r="G9" s="134"/>
      <c r="H9" s="134"/>
      <c r="I9" s="27"/>
      <c r="J9" s="27"/>
      <c r="K9" s="31"/>
      <c r="L9" s="25"/>
      <c r="M9" s="5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3" customFormat="true" ht="11.25" hidden="false" customHeight="fals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31"/>
      <c r="L10" s="25"/>
      <c r="M10" s="5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3" customFormat="true" ht="12" hidden="false" customHeight="true" outlineLevel="0" collapsed="false">
      <c r="A11" s="25"/>
      <c r="B11" s="26"/>
      <c r="C11" s="27"/>
      <c r="D11" s="20" t="s">
        <v>17</v>
      </c>
      <c r="E11" s="27"/>
      <c r="F11" s="16"/>
      <c r="G11" s="27"/>
      <c r="H11" s="27"/>
      <c r="I11" s="20" t="s">
        <v>18</v>
      </c>
      <c r="J11" s="16"/>
      <c r="K11" s="31"/>
      <c r="L11" s="25"/>
      <c r="M11" s="5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3" customFormat="true" ht="12" hidden="false" customHeight="true" outlineLevel="0" collapsed="false">
      <c r="A12" s="25"/>
      <c r="B12" s="26"/>
      <c r="C12" s="27"/>
      <c r="D12" s="20" t="s">
        <v>19</v>
      </c>
      <c r="E12" s="27"/>
      <c r="F12" s="16" t="s">
        <v>20</v>
      </c>
      <c r="G12" s="27"/>
      <c r="H12" s="27"/>
      <c r="I12" s="20" t="s">
        <v>21</v>
      </c>
      <c r="J12" s="77" t="str">
        <f aca="false">'Rekapitulace stavby'!AN8</f>
        <v>29. 6. 2023</v>
      </c>
      <c r="K12" s="31"/>
      <c r="L12" s="25"/>
      <c r="M12" s="5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3" customFormat="true" ht="10.5" hidden="false" customHeight="tru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31"/>
      <c r="L13" s="25"/>
      <c r="M13" s="5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3" customFormat="true" ht="12" hidden="false" customHeight="true" outlineLevel="0" collapsed="false">
      <c r="A14" s="25"/>
      <c r="B14" s="26"/>
      <c r="C14" s="27"/>
      <c r="D14" s="20" t="s">
        <v>23</v>
      </c>
      <c r="E14" s="27"/>
      <c r="F14" s="27"/>
      <c r="G14" s="27"/>
      <c r="H14" s="27"/>
      <c r="I14" s="20" t="s">
        <v>24</v>
      </c>
      <c r="J14" s="16" t="str">
        <f aca="false">IF('Rekapitulace stavby'!AN10="","",'Rekapitulace stavby'!AN10)</f>
        <v/>
      </c>
      <c r="K14" s="31"/>
      <c r="L14" s="25"/>
      <c r="M14" s="5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3" customFormat="true" ht="18" hidden="false" customHeight="true" outlineLevel="0" collapsed="false">
      <c r="A15" s="25"/>
      <c r="B15" s="26"/>
      <c r="C15" s="27"/>
      <c r="D15" s="27"/>
      <c r="E15" s="16" t="str">
        <f aca="false">IF('Rekapitulace stavby'!E11="","",'Rekapitulace stavby'!E11)</f>
        <v> </v>
      </c>
      <c r="F15" s="27"/>
      <c r="G15" s="27"/>
      <c r="H15" s="27"/>
      <c r="I15" s="20" t="s">
        <v>25</v>
      </c>
      <c r="J15" s="16" t="str">
        <f aca="false">IF('Rekapitulace stavby'!AN11="","",'Rekapitulace stavby'!AN11)</f>
        <v/>
      </c>
      <c r="K15" s="31"/>
      <c r="L15" s="25"/>
      <c r="M15" s="5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3" customFormat="true" ht="6.7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31"/>
      <c r="L16" s="25"/>
      <c r="M16" s="5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3" customFormat="true" ht="12" hidden="false" customHeight="true" outlineLevel="0" collapsed="false">
      <c r="A17" s="25"/>
      <c r="B17" s="26"/>
      <c r="C17" s="27"/>
      <c r="D17" s="20" t="s">
        <v>26</v>
      </c>
      <c r="E17" s="27"/>
      <c r="F17" s="27"/>
      <c r="G17" s="27"/>
      <c r="H17" s="27"/>
      <c r="I17" s="20" t="s">
        <v>24</v>
      </c>
      <c r="J17" s="21" t="str">
        <f aca="false">'Rekapitulace stavby'!AN13</f>
        <v>Vyplň údaj</v>
      </c>
      <c r="K17" s="31"/>
      <c r="L17" s="25"/>
      <c r="M17" s="5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3" customFormat="true" ht="18" hidden="false" customHeight="true" outlineLevel="0" collapsed="false">
      <c r="A18" s="25"/>
      <c r="B18" s="26"/>
      <c r="C18" s="27"/>
      <c r="D18" s="27"/>
      <c r="E18" s="135" t="str">
        <f aca="false">'Rekapitulace stavby'!E14</f>
        <v>Vyplň údaj</v>
      </c>
      <c r="F18" s="135"/>
      <c r="G18" s="135"/>
      <c r="H18" s="135"/>
      <c r="I18" s="20" t="s">
        <v>25</v>
      </c>
      <c r="J18" s="21" t="str">
        <f aca="false">'Rekapitulace stavby'!AN14</f>
        <v>Vyplň údaj</v>
      </c>
      <c r="K18" s="31"/>
      <c r="L18" s="25"/>
      <c r="M18" s="5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3" customFormat="true" ht="6.75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31"/>
      <c r="L19" s="25"/>
      <c r="M19" s="5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3" customFormat="true" ht="12" hidden="false" customHeight="true" outlineLevel="0" collapsed="false">
      <c r="A20" s="25"/>
      <c r="B20" s="26"/>
      <c r="C20" s="27"/>
      <c r="D20" s="20" t="s">
        <v>28</v>
      </c>
      <c r="E20" s="27"/>
      <c r="F20" s="27"/>
      <c r="G20" s="27"/>
      <c r="H20" s="27"/>
      <c r="I20" s="20" t="s">
        <v>24</v>
      </c>
      <c r="J20" s="16" t="str">
        <f aca="false">IF('Rekapitulace stavby'!AN16="","",'Rekapitulace stavby'!AN16)</f>
        <v/>
      </c>
      <c r="K20" s="31"/>
      <c r="L20" s="25"/>
      <c r="M20" s="5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3" customFormat="true" ht="18" hidden="false" customHeight="true" outlineLevel="0" collapsed="false">
      <c r="A21" s="25"/>
      <c r="B21" s="26"/>
      <c r="C21" s="27"/>
      <c r="D21" s="27"/>
      <c r="E21" s="16" t="str">
        <f aca="false">IF('Rekapitulace stavby'!E17="","",'Rekapitulace stavby'!E17)</f>
        <v> </v>
      </c>
      <c r="F21" s="27"/>
      <c r="G21" s="27"/>
      <c r="H21" s="27"/>
      <c r="I21" s="20" t="s">
        <v>25</v>
      </c>
      <c r="J21" s="16" t="str">
        <f aca="false">IF('Rekapitulace stavby'!AN17="","",'Rekapitulace stavby'!AN17)</f>
        <v/>
      </c>
      <c r="K21" s="31"/>
      <c r="L21" s="25"/>
      <c r="M21" s="5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3" customFormat="true" ht="6.75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31"/>
      <c r="L22" s="25"/>
      <c r="M22" s="5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3" customFormat="true" ht="12" hidden="false" customHeight="true" outlineLevel="0" collapsed="false">
      <c r="A23" s="25"/>
      <c r="B23" s="26"/>
      <c r="C23" s="27"/>
      <c r="D23" s="20" t="s">
        <v>29</v>
      </c>
      <c r="E23" s="27"/>
      <c r="F23" s="27"/>
      <c r="G23" s="27"/>
      <c r="H23" s="27"/>
      <c r="I23" s="20" t="s">
        <v>24</v>
      </c>
      <c r="J23" s="16" t="str">
        <f aca="false">IF('Rekapitulace stavby'!AN19="","",'Rekapitulace stavby'!AN19)</f>
        <v/>
      </c>
      <c r="K23" s="31"/>
      <c r="L23" s="25"/>
      <c r="M23" s="5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3" customFormat="true" ht="18" hidden="false" customHeight="true" outlineLevel="0" collapsed="false">
      <c r="A24" s="25"/>
      <c r="B24" s="26"/>
      <c r="C24" s="27"/>
      <c r="D24" s="27"/>
      <c r="E24" s="16" t="str">
        <f aca="false">IF('Rekapitulace stavby'!E20="","",'Rekapitulace stavby'!E20)</f>
        <v> </v>
      </c>
      <c r="F24" s="27"/>
      <c r="G24" s="27"/>
      <c r="H24" s="27"/>
      <c r="I24" s="20" t="s">
        <v>25</v>
      </c>
      <c r="J24" s="16" t="str">
        <f aca="false">IF('Rekapitulace stavby'!AN20="","",'Rekapitulace stavby'!AN20)</f>
        <v/>
      </c>
      <c r="K24" s="31"/>
      <c r="L24" s="25"/>
      <c r="M24" s="5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3" customFormat="true" ht="6.7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31"/>
      <c r="L25" s="25"/>
      <c r="M25" s="5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3" customFormat="true" ht="12" hidden="false" customHeight="true" outlineLevel="0" collapsed="false">
      <c r="A26" s="25"/>
      <c r="B26" s="26"/>
      <c r="C26" s="27"/>
      <c r="D26" s="20" t="s">
        <v>30</v>
      </c>
      <c r="E26" s="27"/>
      <c r="F26" s="27"/>
      <c r="G26" s="27"/>
      <c r="H26" s="27"/>
      <c r="I26" s="27"/>
      <c r="J26" s="27"/>
      <c r="K26" s="31"/>
      <c r="L26" s="25"/>
      <c r="M26" s="5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1" customFormat="true" ht="16.5" hidden="false" customHeight="true" outlineLevel="0" collapsed="false">
      <c r="A27" s="136"/>
      <c r="B27" s="137"/>
      <c r="C27" s="138"/>
      <c r="D27" s="138"/>
      <c r="E27" s="23"/>
      <c r="F27" s="23"/>
      <c r="G27" s="23"/>
      <c r="H27" s="23"/>
      <c r="I27" s="138"/>
      <c r="J27" s="138"/>
      <c r="K27" s="139"/>
      <c r="L27" s="136"/>
      <c r="M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3" customFormat="true" ht="6.75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31"/>
      <c r="L28" s="25"/>
      <c r="M28" s="5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3" customFormat="true" ht="6.75" hidden="false" customHeight="true" outlineLevel="0" collapsed="false">
      <c r="A29" s="25"/>
      <c r="B29" s="26"/>
      <c r="C29" s="27"/>
      <c r="D29" s="93"/>
      <c r="E29" s="93"/>
      <c r="F29" s="93"/>
      <c r="G29" s="93"/>
      <c r="H29" s="93"/>
      <c r="I29" s="93"/>
      <c r="J29" s="93"/>
      <c r="K29" s="142"/>
      <c r="L29" s="93"/>
      <c r="M29" s="5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3" customFormat="true" ht="12.75" hidden="false" customHeight="false" outlineLevel="0" collapsed="false">
      <c r="A30" s="25"/>
      <c r="B30" s="26"/>
      <c r="C30" s="27"/>
      <c r="D30" s="27"/>
      <c r="E30" s="20" t="s">
        <v>123</v>
      </c>
      <c r="F30" s="27"/>
      <c r="G30" s="27"/>
      <c r="H30" s="27"/>
      <c r="I30" s="27"/>
      <c r="J30" s="27"/>
      <c r="K30" s="143" t="n">
        <f aca="false">I96</f>
        <v>0</v>
      </c>
      <c r="L30" s="25"/>
      <c r="M30" s="5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3" customFormat="true" ht="12.75" hidden="false" customHeight="false" outlineLevel="0" collapsed="false">
      <c r="A31" s="25"/>
      <c r="B31" s="26"/>
      <c r="C31" s="27"/>
      <c r="D31" s="27"/>
      <c r="E31" s="20" t="s">
        <v>124</v>
      </c>
      <c r="F31" s="27"/>
      <c r="G31" s="27"/>
      <c r="H31" s="27"/>
      <c r="I31" s="27"/>
      <c r="J31" s="27"/>
      <c r="K31" s="143" t="n">
        <f aca="false">J96</f>
        <v>0</v>
      </c>
      <c r="L31" s="25"/>
      <c r="M31" s="5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3" customFormat="true" ht="24.75" hidden="false" customHeight="true" outlineLevel="0" collapsed="false">
      <c r="A32" s="25"/>
      <c r="B32" s="26"/>
      <c r="C32" s="27"/>
      <c r="D32" s="144" t="s">
        <v>31</v>
      </c>
      <c r="E32" s="27"/>
      <c r="F32" s="27"/>
      <c r="G32" s="27"/>
      <c r="H32" s="27"/>
      <c r="I32" s="27"/>
      <c r="J32" s="27"/>
      <c r="K32" s="100" t="n">
        <f aca="false">ROUND(K124, 2)</f>
        <v>0</v>
      </c>
      <c r="L32" s="25"/>
      <c r="M32" s="5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3" customFormat="true" ht="6.75" hidden="false" customHeight="true" outlineLevel="0" collapsed="false">
      <c r="A33" s="25"/>
      <c r="B33" s="26"/>
      <c r="C33" s="27"/>
      <c r="D33" s="93"/>
      <c r="E33" s="93"/>
      <c r="F33" s="93"/>
      <c r="G33" s="93"/>
      <c r="H33" s="93"/>
      <c r="I33" s="93"/>
      <c r="J33" s="93"/>
      <c r="K33" s="142"/>
      <c r="L33" s="93"/>
      <c r="M33" s="5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3" customFormat="true" ht="14.25" hidden="false" customHeight="true" outlineLevel="0" collapsed="false">
      <c r="A34" s="25"/>
      <c r="B34" s="26"/>
      <c r="C34" s="27"/>
      <c r="D34" s="27"/>
      <c r="E34" s="27"/>
      <c r="F34" s="34" t="s">
        <v>33</v>
      </c>
      <c r="G34" s="27"/>
      <c r="H34" s="27"/>
      <c r="I34" s="34" t="s">
        <v>32</v>
      </c>
      <c r="J34" s="27"/>
      <c r="K34" s="145" t="s">
        <v>34</v>
      </c>
      <c r="L34" s="25"/>
      <c r="M34" s="5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3" customFormat="true" ht="14.25" hidden="false" customHeight="true" outlineLevel="0" collapsed="false">
      <c r="A35" s="25"/>
      <c r="B35" s="26"/>
      <c r="C35" s="27"/>
      <c r="D35" s="146" t="s">
        <v>35</v>
      </c>
      <c r="E35" s="20" t="s">
        <v>36</v>
      </c>
      <c r="F35" s="147" t="n">
        <f aca="false">ROUND((SUM(BE124:BE266)),  2)</f>
        <v>0</v>
      </c>
      <c r="G35" s="27"/>
      <c r="H35" s="27"/>
      <c r="I35" s="148" t="n">
        <v>0.21</v>
      </c>
      <c r="J35" s="27"/>
      <c r="K35" s="143" t="n">
        <f aca="false">ROUND(((SUM(BE124:BE266))*I35),  2)</f>
        <v>0</v>
      </c>
      <c r="L35" s="25"/>
      <c r="M35" s="5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3" customFormat="true" ht="14.25" hidden="false" customHeight="true" outlineLevel="0" collapsed="false">
      <c r="A36" s="25"/>
      <c r="B36" s="26"/>
      <c r="C36" s="27"/>
      <c r="D36" s="27"/>
      <c r="E36" s="20" t="s">
        <v>37</v>
      </c>
      <c r="F36" s="147" t="n">
        <f aca="false">ROUND((SUM(BF124:BF266)),  2)</f>
        <v>0</v>
      </c>
      <c r="G36" s="27"/>
      <c r="H36" s="27"/>
      <c r="I36" s="148" t="n">
        <v>0.15</v>
      </c>
      <c r="J36" s="27"/>
      <c r="K36" s="143" t="n">
        <f aca="false">ROUND(((SUM(BF124:BF266))*I36),  2)</f>
        <v>0</v>
      </c>
      <c r="L36" s="25"/>
      <c r="M36" s="5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3" customFormat="true" ht="14.25" hidden="true" customHeight="true" outlineLevel="0" collapsed="false">
      <c r="A37" s="25"/>
      <c r="B37" s="26"/>
      <c r="C37" s="27"/>
      <c r="D37" s="27"/>
      <c r="E37" s="20" t="s">
        <v>38</v>
      </c>
      <c r="F37" s="147" t="n">
        <f aca="false">ROUND((SUM(BG124:BG266)),  2)</f>
        <v>0</v>
      </c>
      <c r="G37" s="27"/>
      <c r="H37" s="27"/>
      <c r="I37" s="148" t="n">
        <v>0.21</v>
      </c>
      <c r="J37" s="27"/>
      <c r="K37" s="143" t="n">
        <f aca="false">0</f>
        <v>0</v>
      </c>
      <c r="L37" s="25"/>
      <c r="M37" s="5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3" customFormat="true" ht="14.25" hidden="true" customHeight="true" outlineLevel="0" collapsed="false">
      <c r="A38" s="25"/>
      <c r="B38" s="26"/>
      <c r="C38" s="27"/>
      <c r="D38" s="27"/>
      <c r="E38" s="20" t="s">
        <v>39</v>
      </c>
      <c r="F38" s="147" t="n">
        <f aca="false">ROUND((SUM(BH124:BH266)),  2)</f>
        <v>0</v>
      </c>
      <c r="G38" s="27"/>
      <c r="H38" s="27"/>
      <c r="I38" s="148" t="n">
        <v>0.15</v>
      </c>
      <c r="J38" s="27"/>
      <c r="K38" s="143" t="n">
        <f aca="false">0</f>
        <v>0</v>
      </c>
      <c r="L38" s="25"/>
      <c r="M38" s="5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3" customFormat="true" ht="14.25" hidden="true" customHeight="true" outlineLevel="0" collapsed="false">
      <c r="A39" s="25"/>
      <c r="B39" s="26"/>
      <c r="C39" s="27"/>
      <c r="D39" s="27"/>
      <c r="E39" s="20" t="s">
        <v>40</v>
      </c>
      <c r="F39" s="147" t="n">
        <f aca="false">ROUND((SUM(BI124:BI266)),  2)</f>
        <v>0</v>
      </c>
      <c r="G39" s="27"/>
      <c r="H39" s="27"/>
      <c r="I39" s="148" t="n">
        <v>0</v>
      </c>
      <c r="J39" s="27"/>
      <c r="K39" s="143" t="n">
        <f aca="false">0</f>
        <v>0</v>
      </c>
      <c r="L39" s="25"/>
      <c r="M39" s="5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3" customFormat="true" ht="6.75" hidden="false" customHeight="tru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31"/>
      <c r="L40" s="25"/>
      <c r="M40" s="5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3" customFormat="true" ht="24.75" hidden="false" customHeight="true" outlineLevel="0" collapsed="false">
      <c r="A41" s="25"/>
      <c r="B41" s="26"/>
      <c r="C41" s="149"/>
      <c r="D41" s="150" t="s">
        <v>41</v>
      </c>
      <c r="E41" s="84"/>
      <c r="F41" s="84"/>
      <c r="G41" s="151" t="s">
        <v>42</v>
      </c>
      <c r="H41" s="152" t="s">
        <v>43</v>
      </c>
      <c r="I41" s="84"/>
      <c r="J41" s="84"/>
      <c r="K41" s="153" t="n">
        <f aca="false">SUM(K32:K39)</f>
        <v>0</v>
      </c>
      <c r="L41" s="154"/>
      <c r="M41" s="5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3" customFormat="true" ht="14.25" hidden="false" customHeight="true" outlineLevel="0" collapsed="false">
      <c r="A42" s="25"/>
      <c r="B42" s="26"/>
      <c r="C42" s="27"/>
      <c r="D42" s="27"/>
      <c r="E42" s="27"/>
      <c r="F42" s="27"/>
      <c r="G42" s="27"/>
      <c r="H42" s="27"/>
      <c r="I42" s="27"/>
      <c r="J42" s="27"/>
      <c r="K42" s="31"/>
      <c r="L42" s="25"/>
      <c r="M42" s="5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0"/>
      <c r="K43" s="12"/>
      <c r="M43" s="8"/>
    </row>
    <row r="44" customFormat="false" ht="14.2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0"/>
      <c r="K44" s="12"/>
      <c r="M44" s="8"/>
    </row>
    <row r="45" customFormat="false" ht="14.25" hidden="false" customHeight="true" outlineLevel="0" collapsed="false">
      <c r="B45" s="9"/>
      <c r="C45" s="10"/>
      <c r="D45" s="10"/>
      <c r="E45" s="10"/>
      <c r="F45" s="10"/>
      <c r="G45" s="10"/>
      <c r="H45" s="10"/>
      <c r="I45" s="10"/>
      <c r="J45" s="10"/>
      <c r="K45" s="12"/>
      <c r="M45" s="8"/>
    </row>
    <row r="46" customFormat="false" ht="14.2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0"/>
      <c r="K46" s="12"/>
      <c r="M46" s="8"/>
    </row>
    <row r="47" customFormat="false" ht="14.25" hidden="false" customHeight="true" outlineLevel="0" collapsed="false">
      <c r="B47" s="9"/>
      <c r="C47" s="10"/>
      <c r="D47" s="10"/>
      <c r="E47" s="10"/>
      <c r="F47" s="10"/>
      <c r="G47" s="10"/>
      <c r="H47" s="10"/>
      <c r="I47" s="10"/>
      <c r="J47" s="10"/>
      <c r="K47" s="12"/>
      <c r="M47" s="8"/>
    </row>
    <row r="48" customFormat="false" ht="14.25" hidden="false" customHeight="true" outlineLevel="0" collapsed="false">
      <c r="B48" s="9"/>
      <c r="C48" s="10"/>
      <c r="D48" s="10"/>
      <c r="E48" s="10"/>
      <c r="F48" s="10"/>
      <c r="G48" s="10"/>
      <c r="H48" s="10"/>
      <c r="I48" s="10"/>
      <c r="J48" s="10"/>
      <c r="K48" s="12"/>
      <c r="M48" s="8"/>
    </row>
    <row r="49" customFormat="false" ht="14.25" hidden="false" customHeight="true" outlineLevel="0" collapsed="false">
      <c r="B49" s="9"/>
      <c r="C49" s="10"/>
      <c r="D49" s="10"/>
      <c r="E49" s="10"/>
      <c r="F49" s="10"/>
      <c r="G49" s="10"/>
      <c r="H49" s="10"/>
      <c r="I49" s="10"/>
      <c r="J49" s="10"/>
      <c r="K49" s="12"/>
      <c r="M49" s="8"/>
    </row>
    <row r="50" s="33" customFormat="true" ht="14.25" hidden="false" customHeight="true" outlineLevel="0" collapsed="false">
      <c r="B50" s="50"/>
      <c r="C50" s="51"/>
      <c r="D50" s="52" t="s">
        <v>44</v>
      </c>
      <c r="E50" s="53"/>
      <c r="F50" s="53"/>
      <c r="G50" s="52" t="s">
        <v>45</v>
      </c>
      <c r="H50" s="53"/>
      <c r="I50" s="53"/>
      <c r="J50" s="53"/>
      <c r="K50" s="155"/>
      <c r="L50" s="53"/>
      <c r="M50" s="55"/>
    </row>
    <row r="51" customFormat="false" ht="11.25" hidden="false" customHeight="false" outlineLevel="0" collapsed="false">
      <c r="B51" s="9"/>
      <c r="C51" s="10"/>
      <c r="D51" s="10"/>
      <c r="E51" s="10"/>
      <c r="F51" s="10"/>
      <c r="G51" s="10"/>
      <c r="H51" s="10"/>
      <c r="I51" s="10"/>
      <c r="J51" s="10"/>
      <c r="K51" s="12"/>
      <c r="M51" s="8"/>
    </row>
    <row r="52" customFormat="false" ht="11.25" hidden="false" customHeight="false" outlineLevel="0" collapsed="false">
      <c r="B52" s="9"/>
      <c r="C52" s="10"/>
      <c r="D52" s="10"/>
      <c r="E52" s="10"/>
      <c r="F52" s="10"/>
      <c r="G52" s="10"/>
      <c r="H52" s="10"/>
      <c r="I52" s="10"/>
      <c r="J52" s="10"/>
      <c r="K52" s="12"/>
      <c r="M52" s="8"/>
    </row>
    <row r="53" customFormat="false" ht="11.25" hidden="false" customHeight="false" outlineLevel="0" collapsed="false">
      <c r="B53" s="9"/>
      <c r="C53" s="10"/>
      <c r="D53" s="10"/>
      <c r="E53" s="10"/>
      <c r="F53" s="10"/>
      <c r="G53" s="10"/>
      <c r="H53" s="10"/>
      <c r="I53" s="10"/>
      <c r="J53" s="10"/>
      <c r="K53" s="12"/>
      <c r="M53" s="8"/>
    </row>
    <row r="54" customFormat="false" ht="11.2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2"/>
      <c r="M54" s="8"/>
    </row>
    <row r="55" customFormat="false" ht="11.25" hidden="false" customHeight="fals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2"/>
      <c r="M55" s="8"/>
    </row>
    <row r="56" customFormat="false" ht="11.25" hidden="false" customHeight="false" outlineLevel="0" collapsed="false">
      <c r="B56" s="9"/>
      <c r="C56" s="10"/>
      <c r="D56" s="10"/>
      <c r="E56" s="10"/>
      <c r="F56" s="10"/>
      <c r="G56" s="10"/>
      <c r="H56" s="10"/>
      <c r="I56" s="10"/>
      <c r="J56" s="10"/>
      <c r="K56" s="12"/>
      <c r="M56" s="8"/>
    </row>
    <row r="57" customFormat="false" ht="11.25" hidden="false" customHeight="false" outlineLevel="0" collapsed="false">
      <c r="B57" s="9"/>
      <c r="C57" s="10"/>
      <c r="D57" s="10"/>
      <c r="E57" s="10"/>
      <c r="F57" s="10"/>
      <c r="G57" s="10"/>
      <c r="H57" s="10"/>
      <c r="I57" s="10"/>
      <c r="J57" s="10"/>
      <c r="K57" s="12"/>
      <c r="M57" s="8"/>
    </row>
    <row r="58" customFormat="false" ht="11.25" hidden="false" customHeight="false" outlineLevel="0" collapsed="false">
      <c r="B58" s="9"/>
      <c r="C58" s="10"/>
      <c r="D58" s="10"/>
      <c r="E58" s="10"/>
      <c r="F58" s="10"/>
      <c r="G58" s="10"/>
      <c r="H58" s="10"/>
      <c r="I58" s="10"/>
      <c r="J58" s="10"/>
      <c r="K58" s="12"/>
      <c r="M58" s="8"/>
    </row>
    <row r="59" customFormat="false" ht="11.25" hidden="false" customHeight="false" outlineLevel="0" collapsed="false">
      <c r="B59" s="9"/>
      <c r="C59" s="10"/>
      <c r="D59" s="10"/>
      <c r="E59" s="10"/>
      <c r="F59" s="10"/>
      <c r="G59" s="10"/>
      <c r="H59" s="10"/>
      <c r="I59" s="10"/>
      <c r="J59" s="10"/>
      <c r="K59" s="12"/>
      <c r="M59" s="8"/>
    </row>
    <row r="60" customFormat="false" ht="11.25" hidden="false" customHeight="false" outlineLevel="0" collapsed="false">
      <c r="B60" s="9"/>
      <c r="C60" s="10"/>
      <c r="D60" s="10"/>
      <c r="E60" s="10"/>
      <c r="F60" s="10"/>
      <c r="G60" s="10"/>
      <c r="H60" s="10"/>
      <c r="I60" s="10"/>
      <c r="J60" s="10"/>
      <c r="K60" s="12"/>
      <c r="M60" s="8"/>
    </row>
    <row r="61" s="33" customFormat="true" ht="12.75" hidden="false" customHeight="false" outlineLevel="0" collapsed="false">
      <c r="A61" s="25"/>
      <c r="B61" s="26"/>
      <c r="C61" s="27"/>
      <c r="D61" s="56" t="s">
        <v>46</v>
      </c>
      <c r="E61" s="29"/>
      <c r="F61" s="156" t="s">
        <v>47</v>
      </c>
      <c r="G61" s="56" t="s">
        <v>46</v>
      </c>
      <c r="H61" s="29"/>
      <c r="I61" s="29"/>
      <c r="J61" s="157" t="s">
        <v>47</v>
      </c>
      <c r="K61" s="158"/>
      <c r="L61" s="29"/>
      <c r="M61" s="5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9"/>
      <c r="C62" s="10"/>
      <c r="D62" s="10"/>
      <c r="E62" s="10"/>
      <c r="F62" s="10"/>
      <c r="G62" s="10"/>
      <c r="H62" s="10"/>
      <c r="I62" s="10"/>
      <c r="J62" s="10"/>
      <c r="K62" s="12"/>
      <c r="M62" s="8"/>
    </row>
    <row r="63" customFormat="false" ht="11.25" hidden="false" customHeight="false" outlineLevel="0" collapsed="false">
      <c r="B63" s="9"/>
      <c r="C63" s="10"/>
      <c r="D63" s="10"/>
      <c r="E63" s="10"/>
      <c r="F63" s="10"/>
      <c r="G63" s="10"/>
      <c r="H63" s="10"/>
      <c r="I63" s="10"/>
      <c r="J63" s="10"/>
      <c r="K63" s="12"/>
      <c r="M63" s="8"/>
    </row>
    <row r="64" customFormat="false" ht="11.25" hidden="false" customHeight="false" outlineLevel="0" collapsed="false">
      <c r="B64" s="9"/>
      <c r="C64" s="10"/>
      <c r="D64" s="10"/>
      <c r="E64" s="10"/>
      <c r="F64" s="10"/>
      <c r="G64" s="10"/>
      <c r="H64" s="10"/>
      <c r="I64" s="10"/>
      <c r="J64" s="10"/>
      <c r="K64" s="12"/>
      <c r="M64" s="8"/>
    </row>
    <row r="65" s="33" customFormat="true" ht="12.75" hidden="false" customHeight="false" outlineLevel="0" collapsed="false">
      <c r="A65" s="25"/>
      <c r="B65" s="26"/>
      <c r="C65" s="27"/>
      <c r="D65" s="52" t="s">
        <v>48</v>
      </c>
      <c r="E65" s="57"/>
      <c r="F65" s="57"/>
      <c r="G65" s="52" t="s">
        <v>49</v>
      </c>
      <c r="H65" s="57"/>
      <c r="I65" s="57"/>
      <c r="J65" s="57"/>
      <c r="K65" s="159"/>
      <c r="L65" s="57"/>
      <c r="M65" s="5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9"/>
      <c r="C66" s="10"/>
      <c r="D66" s="10"/>
      <c r="E66" s="10"/>
      <c r="F66" s="10"/>
      <c r="G66" s="10"/>
      <c r="H66" s="10"/>
      <c r="I66" s="10"/>
      <c r="J66" s="10"/>
      <c r="K66" s="12"/>
      <c r="M66" s="8"/>
    </row>
    <row r="67" customFormat="false" ht="11.25" hidden="false" customHeight="false" outlineLevel="0" collapsed="false">
      <c r="B67" s="9"/>
      <c r="C67" s="10"/>
      <c r="D67" s="10"/>
      <c r="E67" s="10"/>
      <c r="F67" s="10"/>
      <c r="G67" s="10"/>
      <c r="H67" s="10"/>
      <c r="I67" s="10"/>
      <c r="J67" s="10"/>
      <c r="K67" s="12"/>
      <c r="M67" s="8"/>
    </row>
    <row r="68" customFormat="false" ht="11.25" hidden="false" customHeight="false" outlineLevel="0" collapsed="false">
      <c r="B68" s="9"/>
      <c r="C68" s="10"/>
      <c r="D68" s="10"/>
      <c r="E68" s="10"/>
      <c r="F68" s="10"/>
      <c r="G68" s="10"/>
      <c r="H68" s="10"/>
      <c r="I68" s="10"/>
      <c r="J68" s="10"/>
      <c r="K68" s="12"/>
      <c r="M68" s="8"/>
    </row>
    <row r="69" customFormat="false" ht="11.25" hidden="false" customHeight="false" outlineLevel="0" collapsed="false">
      <c r="B69" s="9"/>
      <c r="C69" s="10"/>
      <c r="D69" s="10"/>
      <c r="E69" s="10"/>
      <c r="F69" s="10"/>
      <c r="G69" s="10"/>
      <c r="H69" s="10"/>
      <c r="I69" s="10"/>
      <c r="J69" s="10"/>
      <c r="K69" s="12"/>
      <c r="M69" s="8"/>
    </row>
    <row r="70" customFormat="false" ht="11.25" hidden="false" customHeight="false" outlineLevel="0" collapsed="false">
      <c r="B70" s="9"/>
      <c r="C70" s="10"/>
      <c r="D70" s="10"/>
      <c r="E70" s="10"/>
      <c r="F70" s="10"/>
      <c r="G70" s="10"/>
      <c r="H70" s="10"/>
      <c r="I70" s="10"/>
      <c r="J70" s="10"/>
      <c r="K70" s="12"/>
      <c r="M70" s="8"/>
    </row>
    <row r="71" customFormat="false" ht="11.25" hidden="false" customHeight="false" outlineLevel="0" collapsed="false">
      <c r="B71" s="9"/>
      <c r="C71" s="10"/>
      <c r="D71" s="10"/>
      <c r="E71" s="10"/>
      <c r="F71" s="10"/>
      <c r="G71" s="10"/>
      <c r="H71" s="10"/>
      <c r="I71" s="10"/>
      <c r="J71" s="10"/>
      <c r="K71" s="12"/>
      <c r="M71" s="8"/>
    </row>
    <row r="72" customFormat="false" ht="11.25" hidden="false" customHeight="false" outlineLevel="0" collapsed="false">
      <c r="B72" s="9"/>
      <c r="C72" s="10"/>
      <c r="D72" s="10"/>
      <c r="E72" s="10"/>
      <c r="F72" s="10"/>
      <c r="G72" s="10"/>
      <c r="H72" s="10"/>
      <c r="I72" s="10"/>
      <c r="J72" s="10"/>
      <c r="K72" s="12"/>
      <c r="M72" s="8"/>
    </row>
    <row r="73" customFormat="false" ht="11.25" hidden="false" customHeight="false" outlineLevel="0" collapsed="false">
      <c r="B73" s="9"/>
      <c r="C73" s="10"/>
      <c r="D73" s="10"/>
      <c r="E73" s="10"/>
      <c r="F73" s="10"/>
      <c r="G73" s="10"/>
      <c r="H73" s="10"/>
      <c r="I73" s="10"/>
      <c r="J73" s="10"/>
      <c r="K73" s="12"/>
      <c r="M73" s="8"/>
    </row>
    <row r="74" customFormat="false" ht="11.25" hidden="false" customHeight="false" outlineLevel="0" collapsed="false">
      <c r="B74" s="9"/>
      <c r="C74" s="10"/>
      <c r="D74" s="10"/>
      <c r="E74" s="10"/>
      <c r="F74" s="10"/>
      <c r="G74" s="10"/>
      <c r="H74" s="10"/>
      <c r="I74" s="10"/>
      <c r="J74" s="10"/>
      <c r="K74" s="12"/>
      <c r="M74" s="8"/>
    </row>
    <row r="75" customFormat="false" ht="11.25" hidden="false" customHeight="false" outlineLevel="0" collapsed="false">
      <c r="B75" s="9"/>
      <c r="C75" s="10"/>
      <c r="D75" s="10"/>
      <c r="E75" s="10"/>
      <c r="F75" s="10"/>
      <c r="G75" s="10"/>
      <c r="H75" s="10"/>
      <c r="I75" s="10"/>
      <c r="J75" s="10"/>
      <c r="K75" s="12"/>
      <c r="M75" s="8"/>
    </row>
    <row r="76" s="33" customFormat="true" ht="12.75" hidden="false" customHeight="false" outlineLevel="0" collapsed="false">
      <c r="A76" s="25"/>
      <c r="B76" s="26"/>
      <c r="C76" s="27"/>
      <c r="D76" s="56" t="s">
        <v>46</v>
      </c>
      <c r="E76" s="29"/>
      <c r="F76" s="156" t="s">
        <v>47</v>
      </c>
      <c r="G76" s="56" t="s">
        <v>46</v>
      </c>
      <c r="H76" s="29"/>
      <c r="I76" s="29"/>
      <c r="J76" s="157" t="s">
        <v>47</v>
      </c>
      <c r="K76" s="158"/>
      <c r="L76" s="29"/>
      <c r="M76" s="5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3" customFormat="true" ht="14.25" hidden="false" customHeight="true" outlineLevel="0" collapsed="false">
      <c r="A77" s="25"/>
      <c r="B77" s="129"/>
      <c r="C77" s="130"/>
      <c r="D77" s="130"/>
      <c r="E77" s="130"/>
      <c r="F77" s="130"/>
      <c r="G77" s="130"/>
      <c r="H77" s="130"/>
      <c r="I77" s="130"/>
      <c r="J77" s="130"/>
      <c r="K77" s="131"/>
      <c r="L77" s="59"/>
      <c r="M77" s="5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0" customFormat="false" ht="12" hidden="false" customHeight="false" outlineLevel="0" collapsed="false"/>
    <row r="81" s="33" customFormat="true" ht="6.75" hidden="fals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2"/>
      <c r="L81" s="62"/>
      <c r="M81" s="5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3" customFormat="true" ht="24.75" hidden="false" customHeight="true" outlineLevel="0" collapsed="false">
      <c r="A82" s="25"/>
      <c r="B82" s="26"/>
      <c r="C82" s="11" t="s">
        <v>125</v>
      </c>
      <c r="D82" s="27"/>
      <c r="E82" s="27"/>
      <c r="F82" s="27"/>
      <c r="G82" s="27"/>
      <c r="H82" s="27"/>
      <c r="I82" s="27"/>
      <c r="J82" s="27"/>
      <c r="K82" s="31"/>
      <c r="L82" s="25"/>
      <c r="M82" s="5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3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31"/>
      <c r="L83" s="25"/>
      <c r="M83" s="5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3" customFormat="true" ht="12" hidden="false" customHeight="true" outlineLevel="0" collapsed="false">
      <c r="A84" s="25"/>
      <c r="B84" s="26"/>
      <c r="C84" s="20" t="s">
        <v>15</v>
      </c>
      <c r="D84" s="27"/>
      <c r="E84" s="27"/>
      <c r="F84" s="27"/>
      <c r="G84" s="27"/>
      <c r="H84" s="27"/>
      <c r="I84" s="27"/>
      <c r="J84" s="27"/>
      <c r="K84" s="31"/>
      <c r="L84" s="25"/>
      <c r="M84" s="5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3" customFormat="true" ht="16.5" hidden="false" customHeight="true" outlineLevel="0" collapsed="false">
      <c r="A85" s="25"/>
      <c r="B85" s="26"/>
      <c r="C85" s="27"/>
      <c r="D85" s="27"/>
      <c r="E85" s="133" t="str">
        <f aca="false">E7</f>
        <v>ČEPRO AUTOMATIZACE VJEZDŮ DO SKLADŮ PHM</v>
      </c>
      <c r="F85" s="133"/>
      <c r="G85" s="133"/>
      <c r="H85" s="133"/>
      <c r="I85" s="27"/>
      <c r="J85" s="27"/>
      <c r="K85" s="31"/>
      <c r="L85" s="25"/>
      <c r="M85" s="5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3" customFormat="true" ht="12" hidden="false" customHeight="true" outlineLevel="0" collapsed="false">
      <c r="A86" s="25"/>
      <c r="B86" s="26"/>
      <c r="C86" s="20" t="s">
        <v>121</v>
      </c>
      <c r="D86" s="27"/>
      <c r="E86" s="27"/>
      <c r="F86" s="27"/>
      <c r="G86" s="27"/>
      <c r="H86" s="27"/>
      <c r="I86" s="27"/>
      <c r="J86" s="27"/>
      <c r="K86" s="31"/>
      <c r="L86" s="25"/>
      <c r="M86" s="5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3" customFormat="true" ht="16.5" hidden="false" customHeight="true" outlineLevel="0" collapsed="false">
      <c r="A87" s="25"/>
      <c r="B87" s="26"/>
      <c r="C87" s="27"/>
      <c r="D87" s="27"/>
      <c r="E87" s="134" t="str">
        <f aca="false">E9</f>
        <v>SO07 - SKLAD PHM SEDLNICE</v>
      </c>
      <c r="F87" s="134"/>
      <c r="G87" s="134"/>
      <c r="H87" s="134"/>
      <c r="I87" s="27"/>
      <c r="J87" s="27"/>
      <c r="K87" s="31"/>
      <c r="L87" s="25"/>
      <c r="M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3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31"/>
      <c r="L88" s="25"/>
      <c r="M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3" customFormat="true" ht="12" hidden="false" customHeight="true" outlineLevel="0" collapsed="false">
      <c r="A89" s="25"/>
      <c r="B89" s="26"/>
      <c r="C89" s="20" t="s">
        <v>19</v>
      </c>
      <c r="D89" s="27"/>
      <c r="E89" s="27"/>
      <c r="F89" s="16" t="str">
        <f aca="false">F12</f>
        <v> </v>
      </c>
      <c r="G89" s="27"/>
      <c r="H89" s="27"/>
      <c r="I89" s="20" t="s">
        <v>21</v>
      </c>
      <c r="J89" s="77" t="str">
        <f aca="false">IF(J12="","",J12)</f>
        <v>29. 6. 2023</v>
      </c>
      <c r="K89" s="31"/>
      <c r="L89" s="25"/>
      <c r="M89" s="5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3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31"/>
      <c r="L90" s="25"/>
      <c r="M90" s="5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3" customFormat="true" ht="15" hidden="false" customHeight="true" outlineLevel="0" collapsed="false">
      <c r="A91" s="25"/>
      <c r="B91" s="26"/>
      <c r="C91" s="20" t="s">
        <v>23</v>
      </c>
      <c r="D91" s="27"/>
      <c r="E91" s="27"/>
      <c r="F91" s="16" t="str">
        <f aca="false">E15</f>
        <v> </v>
      </c>
      <c r="G91" s="27"/>
      <c r="H91" s="27"/>
      <c r="I91" s="20" t="s">
        <v>28</v>
      </c>
      <c r="J91" s="163" t="str">
        <f aca="false">E21</f>
        <v> </v>
      </c>
      <c r="K91" s="31"/>
      <c r="L91" s="25"/>
      <c r="M91" s="5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3" customFormat="true" ht="15" hidden="false" customHeight="true" outlineLevel="0" collapsed="false">
      <c r="A92" s="25"/>
      <c r="B92" s="26"/>
      <c r="C92" s="20" t="s">
        <v>26</v>
      </c>
      <c r="D92" s="27"/>
      <c r="E92" s="27"/>
      <c r="F92" s="16" t="str">
        <f aca="false">IF(E18="","",E18)</f>
        <v>Vyplň údaj</v>
      </c>
      <c r="G92" s="27"/>
      <c r="H92" s="27"/>
      <c r="I92" s="20" t="s">
        <v>29</v>
      </c>
      <c r="J92" s="163" t="str">
        <f aca="false">E24</f>
        <v> </v>
      </c>
      <c r="K92" s="31"/>
      <c r="L92" s="25"/>
      <c r="M92" s="5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3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31"/>
      <c r="L93" s="25"/>
      <c r="M93" s="5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3" customFormat="true" ht="29.25" hidden="false" customHeight="true" outlineLevel="0" collapsed="false">
      <c r="A94" s="25"/>
      <c r="B94" s="26"/>
      <c r="C94" s="164" t="s">
        <v>126</v>
      </c>
      <c r="D94" s="149"/>
      <c r="E94" s="149"/>
      <c r="F94" s="149"/>
      <c r="G94" s="149"/>
      <c r="H94" s="149"/>
      <c r="I94" s="165" t="s">
        <v>127</v>
      </c>
      <c r="J94" s="165" t="s">
        <v>128</v>
      </c>
      <c r="K94" s="166" t="s">
        <v>129</v>
      </c>
      <c r="L94" s="167"/>
      <c r="M94" s="5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3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31"/>
      <c r="L95" s="25"/>
      <c r="M95" s="5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3" customFormat="true" ht="22.5" hidden="false" customHeight="true" outlineLevel="0" collapsed="false">
      <c r="A96" s="25"/>
      <c r="B96" s="26"/>
      <c r="C96" s="168" t="s">
        <v>130</v>
      </c>
      <c r="D96" s="27"/>
      <c r="E96" s="27"/>
      <c r="F96" s="27"/>
      <c r="G96" s="27"/>
      <c r="H96" s="27"/>
      <c r="I96" s="169" t="n">
        <f aca="false">Q124</f>
        <v>0</v>
      </c>
      <c r="J96" s="169" t="n">
        <f aca="false">R124</f>
        <v>0</v>
      </c>
      <c r="K96" s="100" t="n">
        <f aca="false">K124</f>
        <v>0</v>
      </c>
      <c r="L96" s="25"/>
      <c r="M96" s="5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31</v>
      </c>
    </row>
    <row r="97" s="170" customFormat="true" ht="24.75" hidden="false" customHeight="true" outlineLevel="0" collapsed="false">
      <c r="B97" s="171"/>
      <c r="C97" s="172"/>
      <c r="D97" s="173" t="s">
        <v>132</v>
      </c>
      <c r="E97" s="174"/>
      <c r="F97" s="174"/>
      <c r="G97" s="174"/>
      <c r="H97" s="174"/>
      <c r="I97" s="175" t="n">
        <f aca="false">Q125</f>
        <v>0</v>
      </c>
      <c r="J97" s="175" t="n">
        <f aca="false">R125</f>
        <v>0</v>
      </c>
      <c r="K97" s="176" t="n">
        <f aca="false">K125</f>
        <v>0</v>
      </c>
      <c r="M97" s="177"/>
    </row>
    <row r="98" s="178" customFormat="true" ht="19.5" hidden="false" customHeight="true" outlineLevel="0" collapsed="false">
      <c r="B98" s="179"/>
      <c r="C98" s="180"/>
      <c r="D98" s="181" t="s">
        <v>133</v>
      </c>
      <c r="E98" s="182"/>
      <c r="F98" s="182"/>
      <c r="G98" s="182"/>
      <c r="H98" s="182"/>
      <c r="I98" s="183" t="n">
        <f aca="false">Q126</f>
        <v>0</v>
      </c>
      <c r="J98" s="183" t="n">
        <f aca="false">R126</f>
        <v>0</v>
      </c>
      <c r="K98" s="184" t="n">
        <f aca="false">K126</f>
        <v>0</v>
      </c>
      <c r="M98" s="185"/>
    </row>
    <row r="99" s="178" customFormat="true" ht="19.5" hidden="false" customHeight="true" outlineLevel="0" collapsed="false">
      <c r="B99" s="179"/>
      <c r="C99" s="180"/>
      <c r="D99" s="181" t="s">
        <v>134</v>
      </c>
      <c r="E99" s="182"/>
      <c r="F99" s="182"/>
      <c r="G99" s="182"/>
      <c r="H99" s="182"/>
      <c r="I99" s="183" t="n">
        <f aca="false">Q141</f>
        <v>0</v>
      </c>
      <c r="J99" s="183" t="n">
        <f aca="false">R141</f>
        <v>0</v>
      </c>
      <c r="K99" s="184" t="n">
        <f aca="false">K141</f>
        <v>0</v>
      </c>
      <c r="M99" s="185"/>
    </row>
    <row r="100" s="178" customFormat="true" ht="19.5" hidden="false" customHeight="true" outlineLevel="0" collapsed="false">
      <c r="B100" s="179"/>
      <c r="C100" s="180"/>
      <c r="D100" s="181" t="s">
        <v>135</v>
      </c>
      <c r="E100" s="182"/>
      <c r="F100" s="182"/>
      <c r="G100" s="182"/>
      <c r="H100" s="182"/>
      <c r="I100" s="183" t="n">
        <f aca="false">Q170</f>
        <v>0</v>
      </c>
      <c r="J100" s="183" t="n">
        <f aca="false">R170</f>
        <v>0</v>
      </c>
      <c r="K100" s="184" t="n">
        <f aca="false">K170</f>
        <v>0</v>
      </c>
      <c r="M100" s="185"/>
    </row>
    <row r="101" s="178" customFormat="true" ht="19.5" hidden="false" customHeight="true" outlineLevel="0" collapsed="false">
      <c r="B101" s="179"/>
      <c r="C101" s="180"/>
      <c r="D101" s="181" t="s">
        <v>136</v>
      </c>
      <c r="E101" s="182"/>
      <c r="F101" s="182"/>
      <c r="G101" s="182"/>
      <c r="H101" s="182"/>
      <c r="I101" s="183" t="n">
        <f aca="false">Q204</f>
        <v>0</v>
      </c>
      <c r="J101" s="183" t="n">
        <f aca="false">R204</f>
        <v>0</v>
      </c>
      <c r="K101" s="184" t="n">
        <f aca="false">K204</f>
        <v>0</v>
      </c>
      <c r="M101" s="185"/>
    </row>
    <row r="102" s="178" customFormat="true" ht="19.5" hidden="false" customHeight="true" outlineLevel="0" collapsed="false">
      <c r="B102" s="179"/>
      <c r="C102" s="180"/>
      <c r="D102" s="181" t="s">
        <v>137</v>
      </c>
      <c r="E102" s="182"/>
      <c r="F102" s="182"/>
      <c r="G102" s="182"/>
      <c r="H102" s="182"/>
      <c r="I102" s="183" t="n">
        <f aca="false">Q215</f>
        <v>0</v>
      </c>
      <c r="J102" s="183" t="n">
        <f aca="false">R215</f>
        <v>0</v>
      </c>
      <c r="K102" s="184" t="n">
        <f aca="false">K215</f>
        <v>0</v>
      </c>
      <c r="M102" s="185"/>
    </row>
    <row r="103" s="178" customFormat="true" ht="19.5" hidden="false" customHeight="true" outlineLevel="0" collapsed="false">
      <c r="B103" s="179"/>
      <c r="C103" s="180"/>
      <c r="D103" s="181" t="s">
        <v>138</v>
      </c>
      <c r="E103" s="182"/>
      <c r="F103" s="182"/>
      <c r="G103" s="182"/>
      <c r="H103" s="182"/>
      <c r="I103" s="183" t="n">
        <f aca="false">Q232</f>
        <v>0</v>
      </c>
      <c r="J103" s="183" t="n">
        <f aca="false">R232</f>
        <v>0</v>
      </c>
      <c r="K103" s="184" t="n">
        <f aca="false">K232</f>
        <v>0</v>
      </c>
      <c r="M103" s="185"/>
    </row>
    <row r="104" s="170" customFormat="true" ht="24.75" hidden="false" customHeight="true" outlineLevel="0" collapsed="false">
      <c r="B104" s="171"/>
      <c r="C104" s="172"/>
      <c r="D104" s="173" t="s">
        <v>139</v>
      </c>
      <c r="E104" s="174"/>
      <c r="F104" s="174"/>
      <c r="G104" s="174"/>
      <c r="H104" s="174"/>
      <c r="I104" s="175" t="n">
        <f aca="false">Q241</f>
        <v>0</v>
      </c>
      <c r="J104" s="175" t="n">
        <f aca="false">R241</f>
        <v>0</v>
      </c>
      <c r="K104" s="176" t="n">
        <f aca="false">K241</f>
        <v>0</v>
      </c>
      <c r="M104" s="177"/>
    </row>
    <row r="105" s="33" customFormat="true" ht="21.75" hidden="fals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31"/>
      <c r="L105" s="25"/>
      <c r="M105" s="5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3" customFormat="true" ht="6.75" hidden="false" customHeight="true" outlineLevel="0" collapsed="false">
      <c r="A106" s="25"/>
      <c r="B106" s="129"/>
      <c r="C106" s="130"/>
      <c r="D106" s="130"/>
      <c r="E106" s="130"/>
      <c r="F106" s="130"/>
      <c r="G106" s="130"/>
      <c r="H106" s="130"/>
      <c r="I106" s="130"/>
      <c r="J106" s="130"/>
      <c r="K106" s="131"/>
      <c r="L106" s="59"/>
      <c r="M106" s="5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9" customFormat="false" ht="12" hidden="false" customHeight="false" outlineLevel="0" collapsed="false"/>
    <row r="110" s="33" customFormat="true" ht="6.75" hidden="false" customHeight="true" outlineLevel="0" collapsed="false">
      <c r="A110" s="25"/>
      <c r="B110" s="160"/>
      <c r="C110" s="161"/>
      <c r="D110" s="161"/>
      <c r="E110" s="161"/>
      <c r="F110" s="161"/>
      <c r="G110" s="161"/>
      <c r="H110" s="161"/>
      <c r="I110" s="161"/>
      <c r="J110" s="161"/>
      <c r="K110" s="162"/>
      <c r="L110" s="62"/>
      <c r="M110" s="5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3" customFormat="true" ht="24.75" hidden="false" customHeight="true" outlineLevel="0" collapsed="false">
      <c r="A111" s="25"/>
      <c r="B111" s="26"/>
      <c r="C111" s="11" t="s">
        <v>140</v>
      </c>
      <c r="D111" s="27"/>
      <c r="E111" s="27"/>
      <c r="F111" s="27"/>
      <c r="G111" s="27"/>
      <c r="H111" s="27"/>
      <c r="I111" s="27"/>
      <c r="J111" s="27"/>
      <c r="K111" s="31"/>
      <c r="L111" s="25"/>
      <c r="M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3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31"/>
      <c r="L112" s="25"/>
      <c r="M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3" customFormat="true" ht="12" hidden="false" customHeight="true" outlineLevel="0" collapsed="false">
      <c r="A113" s="25"/>
      <c r="B113" s="26"/>
      <c r="C113" s="20" t="s">
        <v>15</v>
      </c>
      <c r="D113" s="27"/>
      <c r="E113" s="27"/>
      <c r="F113" s="27"/>
      <c r="G113" s="27"/>
      <c r="H113" s="27"/>
      <c r="I113" s="27"/>
      <c r="J113" s="27"/>
      <c r="K113" s="31"/>
      <c r="L113" s="25"/>
      <c r="M113" s="5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3" customFormat="true" ht="16.5" hidden="false" customHeight="true" outlineLevel="0" collapsed="false">
      <c r="A114" s="25"/>
      <c r="B114" s="26"/>
      <c r="C114" s="27"/>
      <c r="D114" s="27"/>
      <c r="E114" s="133" t="str">
        <f aca="false">E7</f>
        <v>ČEPRO AUTOMATIZACE VJEZDŮ DO SKLADŮ PHM</v>
      </c>
      <c r="F114" s="133"/>
      <c r="G114" s="133"/>
      <c r="H114" s="133"/>
      <c r="I114" s="27"/>
      <c r="J114" s="27"/>
      <c r="K114" s="31"/>
      <c r="L114" s="25"/>
      <c r="M114" s="5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3" customFormat="true" ht="12" hidden="false" customHeight="true" outlineLevel="0" collapsed="false">
      <c r="A115" s="25"/>
      <c r="B115" s="26"/>
      <c r="C115" s="20" t="s">
        <v>121</v>
      </c>
      <c r="D115" s="27"/>
      <c r="E115" s="27"/>
      <c r="F115" s="27"/>
      <c r="G115" s="27"/>
      <c r="H115" s="27"/>
      <c r="I115" s="27"/>
      <c r="J115" s="27"/>
      <c r="K115" s="31"/>
      <c r="L115" s="25"/>
      <c r="M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3" customFormat="true" ht="16.5" hidden="false" customHeight="true" outlineLevel="0" collapsed="false">
      <c r="A116" s="25"/>
      <c r="B116" s="26"/>
      <c r="C116" s="27"/>
      <c r="D116" s="27"/>
      <c r="E116" s="134" t="str">
        <f aca="false">E9</f>
        <v>SO07 - SKLAD PHM SEDLNICE</v>
      </c>
      <c r="F116" s="134"/>
      <c r="G116" s="134"/>
      <c r="H116" s="134"/>
      <c r="I116" s="27"/>
      <c r="J116" s="27"/>
      <c r="K116" s="31"/>
      <c r="L116" s="25"/>
      <c r="M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3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31"/>
      <c r="L117" s="25"/>
      <c r="M117" s="5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3" customFormat="true" ht="12" hidden="false" customHeight="true" outlineLevel="0" collapsed="false">
      <c r="A118" s="25"/>
      <c r="B118" s="26"/>
      <c r="C118" s="20" t="s">
        <v>19</v>
      </c>
      <c r="D118" s="27"/>
      <c r="E118" s="27"/>
      <c r="F118" s="16" t="str">
        <f aca="false">F12</f>
        <v> </v>
      </c>
      <c r="G118" s="27"/>
      <c r="H118" s="27"/>
      <c r="I118" s="20" t="s">
        <v>21</v>
      </c>
      <c r="J118" s="77" t="str">
        <f aca="false">IF(J12="","",J12)</f>
        <v>29. 6. 2023</v>
      </c>
      <c r="K118" s="31"/>
      <c r="L118" s="25"/>
      <c r="M118" s="5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3" customFormat="true" ht="6.7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31"/>
      <c r="L119" s="25"/>
      <c r="M119" s="5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3" customFormat="true" ht="15" hidden="false" customHeight="true" outlineLevel="0" collapsed="false">
      <c r="A120" s="25"/>
      <c r="B120" s="26"/>
      <c r="C120" s="20" t="s">
        <v>23</v>
      </c>
      <c r="D120" s="27"/>
      <c r="E120" s="27"/>
      <c r="F120" s="16" t="str">
        <f aca="false">E15</f>
        <v> </v>
      </c>
      <c r="G120" s="27"/>
      <c r="H120" s="27"/>
      <c r="I120" s="20" t="s">
        <v>28</v>
      </c>
      <c r="J120" s="163" t="str">
        <f aca="false">E21</f>
        <v> </v>
      </c>
      <c r="K120" s="31"/>
      <c r="L120" s="25"/>
      <c r="M120" s="5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3" customFormat="true" ht="15" hidden="false" customHeight="true" outlineLevel="0" collapsed="false">
      <c r="A121" s="25"/>
      <c r="B121" s="26"/>
      <c r="C121" s="20" t="s">
        <v>26</v>
      </c>
      <c r="D121" s="27"/>
      <c r="E121" s="27"/>
      <c r="F121" s="16" t="str">
        <f aca="false">IF(E18="","",E18)</f>
        <v>Vyplň údaj</v>
      </c>
      <c r="G121" s="27"/>
      <c r="H121" s="27"/>
      <c r="I121" s="20" t="s">
        <v>29</v>
      </c>
      <c r="J121" s="163" t="str">
        <f aca="false">E24</f>
        <v> </v>
      </c>
      <c r="K121" s="31"/>
      <c r="L121" s="25"/>
      <c r="M121" s="5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3" customFormat="true" ht="9.7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31"/>
      <c r="L122" s="25"/>
      <c r="M122" s="5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3" customFormat="true" ht="29.25" hidden="false" customHeight="true" outlineLevel="0" collapsed="false">
      <c r="A123" s="186"/>
      <c r="B123" s="187"/>
      <c r="C123" s="188" t="s">
        <v>141</v>
      </c>
      <c r="D123" s="189" t="s">
        <v>56</v>
      </c>
      <c r="E123" s="189" t="s">
        <v>52</v>
      </c>
      <c r="F123" s="189" t="s">
        <v>53</v>
      </c>
      <c r="G123" s="189" t="s">
        <v>142</v>
      </c>
      <c r="H123" s="189" t="s">
        <v>143</v>
      </c>
      <c r="I123" s="189" t="s">
        <v>144</v>
      </c>
      <c r="J123" s="189" t="s">
        <v>145</v>
      </c>
      <c r="K123" s="190" t="s">
        <v>129</v>
      </c>
      <c r="L123" s="191" t="s">
        <v>146</v>
      </c>
      <c r="M123" s="192"/>
      <c r="N123" s="89"/>
      <c r="O123" s="90" t="s">
        <v>35</v>
      </c>
      <c r="P123" s="90" t="s">
        <v>147</v>
      </c>
      <c r="Q123" s="90" t="s">
        <v>148</v>
      </c>
      <c r="R123" s="90" t="s">
        <v>149</v>
      </c>
      <c r="S123" s="90" t="s">
        <v>150</v>
      </c>
      <c r="T123" s="90" t="s">
        <v>151</v>
      </c>
      <c r="U123" s="90" t="s">
        <v>152</v>
      </c>
      <c r="V123" s="90" t="s">
        <v>153</v>
      </c>
      <c r="W123" s="90" t="s">
        <v>154</v>
      </c>
      <c r="X123" s="91" t="s">
        <v>155</v>
      </c>
      <c r="Y123" s="186"/>
      <c r="Z123" s="186"/>
      <c r="AA123" s="186"/>
      <c r="AB123" s="186"/>
      <c r="AC123" s="186"/>
      <c r="AD123" s="186"/>
      <c r="AE123" s="186"/>
    </row>
    <row r="124" s="33" customFormat="true" ht="22.5" hidden="false" customHeight="true" outlineLevel="0" collapsed="false">
      <c r="A124" s="25"/>
      <c r="B124" s="26"/>
      <c r="C124" s="97" t="s">
        <v>156</v>
      </c>
      <c r="D124" s="27"/>
      <c r="E124" s="27"/>
      <c r="F124" s="27"/>
      <c r="G124" s="27"/>
      <c r="H124" s="27"/>
      <c r="I124" s="27"/>
      <c r="J124" s="27"/>
      <c r="K124" s="194" t="n">
        <f aca="false">BK124</f>
        <v>0</v>
      </c>
      <c r="L124" s="25"/>
      <c r="M124" s="32"/>
      <c r="N124" s="92"/>
      <c r="O124" s="80"/>
      <c r="P124" s="93"/>
      <c r="Q124" s="195" t="n">
        <f aca="false">Q125+Q241</f>
        <v>0</v>
      </c>
      <c r="R124" s="195" t="n">
        <f aca="false">R125+R241</f>
        <v>0</v>
      </c>
      <c r="S124" s="93"/>
      <c r="T124" s="196" t="n">
        <f aca="false">T125+T241</f>
        <v>0</v>
      </c>
      <c r="U124" s="93"/>
      <c r="V124" s="196" t="n">
        <f aca="false">V125+V241</f>
        <v>7E-005</v>
      </c>
      <c r="W124" s="93"/>
      <c r="X124" s="197" t="n">
        <f aca="false">X125+X241</f>
        <v>0</v>
      </c>
      <c r="Y124" s="25"/>
      <c r="Z124" s="25"/>
      <c r="AA124" s="25"/>
      <c r="AB124" s="25"/>
      <c r="AC124" s="25"/>
      <c r="AD124" s="25"/>
      <c r="AE124" s="25"/>
      <c r="AT124" s="3" t="s">
        <v>72</v>
      </c>
      <c r="AU124" s="3" t="s">
        <v>131</v>
      </c>
      <c r="BK124" s="198" t="n">
        <f aca="false">BK125+BK241</f>
        <v>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157</v>
      </c>
      <c r="F125" s="203" t="s">
        <v>158</v>
      </c>
      <c r="G125" s="201"/>
      <c r="H125" s="201"/>
      <c r="I125" s="204"/>
      <c r="J125" s="204"/>
      <c r="K125" s="205" t="n">
        <f aca="false">BK125</f>
        <v>0</v>
      </c>
      <c r="M125" s="206"/>
      <c r="N125" s="207"/>
      <c r="O125" s="201"/>
      <c r="P125" s="201"/>
      <c r="Q125" s="208" t="n">
        <f aca="false">Q126+Q141+Q170+Q204+Q215+Q232</f>
        <v>0</v>
      </c>
      <c r="R125" s="208" t="n">
        <f aca="false">R126+R141+R170+R204+R215+R232</f>
        <v>0</v>
      </c>
      <c r="S125" s="201"/>
      <c r="T125" s="209" t="n">
        <f aca="false">T126+T141+T170+T204+T215+T232</f>
        <v>0</v>
      </c>
      <c r="U125" s="201"/>
      <c r="V125" s="209" t="n">
        <f aca="false">V126+V141+V170+V204+V215+V232</f>
        <v>7E-005</v>
      </c>
      <c r="W125" s="201"/>
      <c r="X125" s="210" t="n">
        <f aca="false">X126+X141+X170+X204+X215+X232</f>
        <v>0</v>
      </c>
      <c r="AR125" s="211" t="s">
        <v>81</v>
      </c>
      <c r="AT125" s="212" t="s">
        <v>72</v>
      </c>
      <c r="AU125" s="212" t="s">
        <v>73</v>
      </c>
      <c r="AY125" s="211" t="s">
        <v>159</v>
      </c>
      <c r="BK125" s="213" t="n">
        <f aca="false">BK126+BK141+BK170+BK204+BK215+BK232</f>
        <v>0</v>
      </c>
    </row>
    <row r="126" s="199" customFormat="true" ht="22.5" hidden="false" customHeight="true" outlineLevel="0" collapsed="false">
      <c r="B126" s="200"/>
      <c r="C126" s="201"/>
      <c r="D126" s="202" t="s">
        <v>72</v>
      </c>
      <c r="E126" s="214" t="s">
        <v>160</v>
      </c>
      <c r="F126" s="214" t="s">
        <v>161</v>
      </c>
      <c r="G126" s="201"/>
      <c r="H126" s="201"/>
      <c r="I126" s="204"/>
      <c r="J126" s="204"/>
      <c r="K126" s="215" t="n">
        <f aca="false">BK126</f>
        <v>0</v>
      </c>
      <c r="M126" s="206"/>
      <c r="N126" s="207"/>
      <c r="O126" s="201"/>
      <c r="P126" s="201"/>
      <c r="Q126" s="208" t="n">
        <f aca="false">SUM(Q127:Q140)</f>
        <v>0</v>
      </c>
      <c r="R126" s="208" t="n">
        <f aca="false">SUM(R127:R140)</f>
        <v>0</v>
      </c>
      <c r="S126" s="201"/>
      <c r="T126" s="209" t="n">
        <f aca="false">SUM(T127:T140)</f>
        <v>0</v>
      </c>
      <c r="U126" s="201"/>
      <c r="V126" s="209" t="n">
        <f aca="false">SUM(V127:V140)</f>
        <v>0</v>
      </c>
      <c r="W126" s="201"/>
      <c r="X126" s="210" t="n">
        <f aca="false">SUM(X127:X140)</f>
        <v>0</v>
      </c>
      <c r="AR126" s="211" t="s">
        <v>81</v>
      </c>
      <c r="AT126" s="212" t="s">
        <v>72</v>
      </c>
      <c r="AU126" s="212" t="s">
        <v>81</v>
      </c>
      <c r="AY126" s="211" t="s">
        <v>159</v>
      </c>
      <c r="BK126" s="213" t="n">
        <f aca="false">SUM(BK127:BK140)</f>
        <v>0</v>
      </c>
    </row>
    <row r="127" s="33" customFormat="true" ht="21.75" hidden="false" customHeight="true" outlineLevel="0" collapsed="false">
      <c r="A127" s="25"/>
      <c r="B127" s="216"/>
      <c r="C127" s="217" t="s">
        <v>81</v>
      </c>
      <c r="D127" s="217" t="s">
        <v>162</v>
      </c>
      <c r="E127" s="218" t="s">
        <v>163</v>
      </c>
      <c r="F127" s="219" t="s">
        <v>164</v>
      </c>
      <c r="G127" s="220" t="s">
        <v>165</v>
      </c>
      <c r="H127" s="221" t="n">
        <v>1</v>
      </c>
      <c r="I127" s="222"/>
      <c r="J127" s="223"/>
      <c r="K127" s="224" t="n">
        <f aca="false">ROUND(P127*H127,2)</f>
        <v>0</v>
      </c>
      <c r="L127" s="225"/>
      <c r="M127" s="226"/>
      <c r="N127" s="227"/>
      <c r="O127" s="228" t="s">
        <v>36</v>
      </c>
      <c r="P127" s="229" t="n">
        <f aca="false">I127+J127</f>
        <v>0</v>
      </c>
      <c r="Q127" s="229" t="n">
        <f aca="false">ROUND(I127*H127,2)</f>
        <v>0</v>
      </c>
      <c r="R127" s="229" t="n">
        <f aca="false">ROUND(J127*H127,2)</f>
        <v>0</v>
      </c>
      <c r="S127" s="27"/>
      <c r="T127" s="230" t="n">
        <f aca="false">S127*H127</f>
        <v>0</v>
      </c>
      <c r="U127" s="230" t="n">
        <v>0</v>
      </c>
      <c r="V127" s="230" t="n">
        <f aca="false">U127*H127</f>
        <v>0</v>
      </c>
      <c r="W127" s="230" t="n">
        <v>0</v>
      </c>
      <c r="X127" s="231" t="n">
        <f aca="false">W127*H127</f>
        <v>0</v>
      </c>
      <c r="Y127" s="25"/>
      <c r="Z127" s="25"/>
      <c r="AA127" s="25"/>
      <c r="AB127" s="25"/>
      <c r="AC127" s="25"/>
      <c r="AD127" s="25"/>
      <c r="AE127" s="25"/>
      <c r="AR127" s="232" t="s">
        <v>166</v>
      </c>
      <c r="AT127" s="232" t="s">
        <v>162</v>
      </c>
      <c r="AU127" s="232" t="s">
        <v>83</v>
      </c>
      <c r="AY127" s="3" t="s">
        <v>159</v>
      </c>
      <c r="BE127" s="233" t="n">
        <f aca="false">IF(O127="základní",K127,0)</f>
        <v>0</v>
      </c>
      <c r="BF127" s="233" t="n">
        <f aca="false">IF(O127="snížená",K127,0)</f>
        <v>0</v>
      </c>
      <c r="BG127" s="233" t="n">
        <f aca="false">IF(O127="zákl. přenesená",K127,0)</f>
        <v>0</v>
      </c>
      <c r="BH127" s="233" t="n">
        <f aca="false">IF(O127="sníž. přenesená",K127,0)</f>
        <v>0</v>
      </c>
      <c r="BI127" s="233" t="n">
        <f aca="false">IF(O127="nulová",K127,0)</f>
        <v>0</v>
      </c>
      <c r="BJ127" s="3" t="s">
        <v>81</v>
      </c>
      <c r="BK127" s="233" t="n">
        <f aca="false">ROUND(P127*H127,2)</f>
        <v>0</v>
      </c>
      <c r="BL127" s="3" t="s">
        <v>167</v>
      </c>
      <c r="BM127" s="232" t="s">
        <v>167</v>
      </c>
    </row>
    <row r="128" s="33" customFormat="true" ht="19.5" hidden="false" customHeight="false" outlineLevel="0" collapsed="false">
      <c r="A128" s="25"/>
      <c r="B128" s="26"/>
      <c r="C128" s="27"/>
      <c r="D128" s="234" t="s">
        <v>168</v>
      </c>
      <c r="E128" s="27"/>
      <c r="F128" s="235" t="s">
        <v>169</v>
      </c>
      <c r="G128" s="27"/>
      <c r="H128" s="27"/>
      <c r="I128" s="236"/>
      <c r="J128" s="236"/>
      <c r="K128" s="31"/>
      <c r="L128" s="25"/>
      <c r="M128" s="32"/>
      <c r="N128" s="237"/>
      <c r="O128" s="51"/>
      <c r="P128" s="27"/>
      <c r="Q128" s="27"/>
      <c r="R128" s="27"/>
      <c r="S128" s="27"/>
      <c r="T128" s="27"/>
      <c r="U128" s="27"/>
      <c r="V128" s="27"/>
      <c r="W128" s="27"/>
      <c r="X128" s="82"/>
      <c r="Y128" s="25"/>
      <c r="Z128" s="25"/>
      <c r="AA128" s="25"/>
      <c r="AB128" s="25"/>
      <c r="AC128" s="25"/>
      <c r="AD128" s="25"/>
      <c r="AE128" s="25"/>
      <c r="AT128" s="3" t="s">
        <v>168</v>
      </c>
      <c r="AU128" s="3" t="s">
        <v>83</v>
      </c>
    </row>
    <row r="129" s="33" customFormat="true" ht="107.25" hidden="false" customHeight="false" outlineLevel="0" collapsed="false">
      <c r="A129" s="25"/>
      <c r="B129" s="26"/>
      <c r="C129" s="27"/>
      <c r="D129" s="234" t="s">
        <v>170</v>
      </c>
      <c r="E129" s="27"/>
      <c r="F129" s="238" t="s">
        <v>171</v>
      </c>
      <c r="G129" s="27"/>
      <c r="H129" s="27"/>
      <c r="I129" s="236"/>
      <c r="J129" s="236"/>
      <c r="K129" s="31"/>
      <c r="L129" s="25"/>
      <c r="M129" s="32"/>
      <c r="N129" s="237"/>
      <c r="O129" s="51"/>
      <c r="P129" s="27"/>
      <c r="Q129" s="27"/>
      <c r="R129" s="27"/>
      <c r="S129" s="27"/>
      <c r="T129" s="27"/>
      <c r="U129" s="27"/>
      <c r="V129" s="27"/>
      <c r="W129" s="27"/>
      <c r="X129" s="82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3</v>
      </c>
    </row>
    <row r="130" s="33" customFormat="true" ht="24" hidden="false" customHeight="true" outlineLevel="0" collapsed="false">
      <c r="A130" s="25"/>
      <c r="B130" s="216"/>
      <c r="C130" s="217" t="s">
        <v>83</v>
      </c>
      <c r="D130" s="217" t="s">
        <v>162</v>
      </c>
      <c r="E130" s="218" t="s">
        <v>172</v>
      </c>
      <c r="F130" s="219" t="s">
        <v>173</v>
      </c>
      <c r="G130" s="220" t="s">
        <v>165</v>
      </c>
      <c r="H130" s="221" t="n">
        <v>1</v>
      </c>
      <c r="I130" s="222"/>
      <c r="J130" s="223"/>
      <c r="K130" s="224" t="n">
        <f aca="false">ROUND(P130*H130,2)</f>
        <v>0</v>
      </c>
      <c r="L130" s="225"/>
      <c r="M130" s="226"/>
      <c r="N130" s="227"/>
      <c r="O130" s="228" t="s">
        <v>36</v>
      </c>
      <c r="P130" s="229" t="n">
        <f aca="false">I130+J130</f>
        <v>0</v>
      </c>
      <c r="Q130" s="229" t="n">
        <f aca="false">ROUND(I130*H130,2)</f>
        <v>0</v>
      </c>
      <c r="R130" s="229" t="n">
        <f aca="false">ROUND(J130*H130,2)</f>
        <v>0</v>
      </c>
      <c r="S130" s="27"/>
      <c r="T130" s="230" t="n">
        <f aca="false">S130*H130</f>
        <v>0</v>
      </c>
      <c r="U130" s="230" t="n">
        <v>0</v>
      </c>
      <c r="V130" s="230" t="n">
        <f aca="false">U130*H130</f>
        <v>0</v>
      </c>
      <c r="W130" s="230" t="n">
        <v>0</v>
      </c>
      <c r="X130" s="231" t="n">
        <f aca="false">W130*H130</f>
        <v>0</v>
      </c>
      <c r="Y130" s="25"/>
      <c r="Z130" s="25"/>
      <c r="AA130" s="25"/>
      <c r="AB130" s="25"/>
      <c r="AC130" s="25"/>
      <c r="AD130" s="25"/>
      <c r="AE130" s="25"/>
      <c r="AR130" s="232" t="s">
        <v>166</v>
      </c>
      <c r="AT130" s="232" t="s">
        <v>162</v>
      </c>
      <c r="AU130" s="232" t="s">
        <v>83</v>
      </c>
      <c r="AY130" s="3" t="s">
        <v>159</v>
      </c>
      <c r="BE130" s="233" t="n">
        <f aca="false">IF(O130="základní",K130,0)</f>
        <v>0</v>
      </c>
      <c r="BF130" s="233" t="n">
        <f aca="false">IF(O130="snížená",K130,0)</f>
        <v>0</v>
      </c>
      <c r="BG130" s="233" t="n">
        <f aca="false">IF(O130="zákl. přenesená",K130,0)</f>
        <v>0</v>
      </c>
      <c r="BH130" s="233" t="n">
        <f aca="false">IF(O130="sníž. přenesená",K130,0)</f>
        <v>0</v>
      </c>
      <c r="BI130" s="233" t="n">
        <f aca="false">IF(O130="nulová",K130,0)</f>
        <v>0</v>
      </c>
      <c r="BJ130" s="3" t="s">
        <v>81</v>
      </c>
      <c r="BK130" s="233" t="n">
        <f aca="false">ROUND(P130*H130,2)</f>
        <v>0</v>
      </c>
      <c r="BL130" s="3" t="s">
        <v>167</v>
      </c>
      <c r="BM130" s="232" t="s">
        <v>174</v>
      </c>
    </row>
    <row r="131" s="33" customFormat="true" ht="11.25" hidden="false" customHeight="false" outlineLevel="0" collapsed="false">
      <c r="A131" s="25"/>
      <c r="B131" s="26"/>
      <c r="C131" s="27"/>
      <c r="D131" s="234" t="s">
        <v>168</v>
      </c>
      <c r="E131" s="27"/>
      <c r="F131" s="235" t="s">
        <v>173</v>
      </c>
      <c r="G131" s="27"/>
      <c r="H131" s="27"/>
      <c r="I131" s="236"/>
      <c r="J131" s="236"/>
      <c r="K131" s="31"/>
      <c r="L131" s="25"/>
      <c r="M131" s="32"/>
      <c r="N131" s="237"/>
      <c r="O131" s="51"/>
      <c r="P131" s="27"/>
      <c r="Q131" s="27"/>
      <c r="R131" s="27"/>
      <c r="S131" s="27"/>
      <c r="T131" s="27"/>
      <c r="U131" s="27"/>
      <c r="V131" s="27"/>
      <c r="W131" s="27"/>
      <c r="X131" s="82"/>
      <c r="Y131" s="25"/>
      <c r="Z131" s="25"/>
      <c r="AA131" s="25"/>
      <c r="AB131" s="25"/>
      <c r="AC131" s="25"/>
      <c r="AD131" s="25"/>
      <c r="AE131" s="25"/>
      <c r="AT131" s="3" t="s">
        <v>168</v>
      </c>
      <c r="AU131" s="3" t="s">
        <v>83</v>
      </c>
    </row>
    <row r="132" s="33" customFormat="true" ht="19.5" hidden="false" customHeight="false" outlineLevel="0" collapsed="false">
      <c r="A132" s="25"/>
      <c r="B132" s="26"/>
      <c r="C132" s="27"/>
      <c r="D132" s="234" t="s">
        <v>170</v>
      </c>
      <c r="E132" s="27"/>
      <c r="F132" s="238" t="s">
        <v>175</v>
      </c>
      <c r="G132" s="27"/>
      <c r="H132" s="27"/>
      <c r="I132" s="236"/>
      <c r="J132" s="236"/>
      <c r="K132" s="31"/>
      <c r="L132" s="25"/>
      <c r="M132" s="32"/>
      <c r="N132" s="237"/>
      <c r="O132" s="51"/>
      <c r="P132" s="27"/>
      <c r="Q132" s="27"/>
      <c r="R132" s="27"/>
      <c r="S132" s="27"/>
      <c r="T132" s="27"/>
      <c r="U132" s="27"/>
      <c r="V132" s="27"/>
      <c r="W132" s="27"/>
      <c r="X132" s="82"/>
      <c r="Y132" s="25"/>
      <c r="Z132" s="25"/>
      <c r="AA132" s="25"/>
      <c r="AB132" s="25"/>
      <c r="AC132" s="25"/>
      <c r="AD132" s="25"/>
      <c r="AE132" s="25"/>
      <c r="AT132" s="3" t="s">
        <v>170</v>
      </c>
      <c r="AU132" s="3" t="s">
        <v>83</v>
      </c>
    </row>
    <row r="133" s="33" customFormat="true" ht="16.5" hidden="false" customHeight="true" outlineLevel="0" collapsed="false">
      <c r="A133" s="25"/>
      <c r="B133" s="216"/>
      <c r="C133" s="217" t="s">
        <v>176</v>
      </c>
      <c r="D133" s="217" t="s">
        <v>162</v>
      </c>
      <c r="E133" s="218" t="s">
        <v>177</v>
      </c>
      <c r="F133" s="219" t="s">
        <v>178</v>
      </c>
      <c r="G133" s="220" t="s">
        <v>165</v>
      </c>
      <c r="H133" s="221" t="n">
        <v>2</v>
      </c>
      <c r="I133" s="222"/>
      <c r="J133" s="223"/>
      <c r="K133" s="224" t="n">
        <f aca="false">ROUND(P133*H133,2)</f>
        <v>0</v>
      </c>
      <c r="L133" s="225"/>
      <c r="M133" s="226"/>
      <c r="N133" s="227"/>
      <c r="O133" s="228" t="s">
        <v>36</v>
      </c>
      <c r="P133" s="229" t="n">
        <f aca="false">I133+J133</f>
        <v>0</v>
      </c>
      <c r="Q133" s="229" t="n">
        <f aca="false">ROUND(I133*H133,2)</f>
        <v>0</v>
      </c>
      <c r="R133" s="229" t="n">
        <f aca="false">ROUND(J133*H133,2)</f>
        <v>0</v>
      </c>
      <c r="S133" s="27"/>
      <c r="T133" s="230" t="n">
        <f aca="false">S133*H133</f>
        <v>0</v>
      </c>
      <c r="U133" s="230" t="n">
        <v>0</v>
      </c>
      <c r="V133" s="230" t="n">
        <f aca="false">U133*H133</f>
        <v>0</v>
      </c>
      <c r="W133" s="230" t="n">
        <v>0</v>
      </c>
      <c r="X133" s="231" t="n">
        <f aca="false">W133*H133</f>
        <v>0</v>
      </c>
      <c r="Y133" s="25"/>
      <c r="Z133" s="25"/>
      <c r="AA133" s="25"/>
      <c r="AB133" s="25"/>
      <c r="AC133" s="25"/>
      <c r="AD133" s="25"/>
      <c r="AE133" s="25"/>
      <c r="AR133" s="232" t="s">
        <v>166</v>
      </c>
      <c r="AT133" s="232" t="s">
        <v>162</v>
      </c>
      <c r="AU133" s="232" t="s">
        <v>83</v>
      </c>
      <c r="AY133" s="3" t="s">
        <v>159</v>
      </c>
      <c r="BE133" s="233" t="n">
        <f aca="false">IF(O133="základní",K133,0)</f>
        <v>0</v>
      </c>
      <c r="BF133" s="233" t="n">
        <f aca="false">IF(O133="snížená",K133,0)</f>
        <v>0</v>
      </c>
      <c r="BG133" s="233" t="n">
        <f aca="false">IF(O133="zákl. přenesená",K133,0)</f>
        <v>0</v>
      </c>
      <c r="BH133" s="233" t="n">
        <f aca="false">IF(O133="sníž. přenesená",K133,0)</f>
        <v>0</v>
      </c>
      <c r="BI133" s="233" t="n">
        <f aca="false">IF(O133="nulová",K133,0)</f>
        <v>0</v>
      </c>
      <c r="BJ133" s="3" t="s">
        <v>81</v>
      </c>
      <c r="BK133" s="233" t="n">
        <f aca="false">ROUND(P133*H133,2)</f>
        <v>0</v>
      </c>
      <c r="BL133" s="3" t="s">
        <v>167</v>
      </c>
      <c r="BM133" s="232" t="s">
        <v>179</v>
      </c>
    </row>
    <row r="134" s="33" customFormat="true" ht="11.25" hidden="false" customHeight="false" outlineLevel="0" collapsed="false">
      <c r="A134" s="25"/>
      <c r="B134" s="26"/>
      <c r="C134" s="27"/>
      <c r="D134" s="234" t="s">
        <v>168</v>
      </c>
      <c r="E134" s="27"/>
      <c r="F134" s="235" t="s">
        <v>180</v>
      </c>
      <c r="G134" s="27"/>
      <c r="H134" s="27"/>
      <c r="I134" s="236"/>
      <c r="J134" s="236"/>
      <c r="K134" s="31"/>
      <c r="L134" s="25"/>
      <c r="M134" s="32"/>
      <c r="N134" s="237"/>
      <c r="O134" s="51"/>
      <c r="P134" s="27"/>
      <c r="Q134" s="27"/>
      <c r="R134" s="27"/>
      <c r="S134" s="27"/>
      <c r="T134" s="27"/>
      <c r="U134" s="27"/>
      <c r="V134" s="27"/>
      <c r="W134" s="27"/>
      <c r="X134" s="82"/>
      <c r="Y134" s="25"/>
      <c r="Z134" s="25"/>
      <c r="AA134" s="25"/>
      <c r="AB134" s="25"/>
      <c r="AC134" s="25"/>
      <c r="AD134" s="25"/>
      <c r="AE134" s="25"/>
      <c r="AT134" s="3" t="s">
        <v>168</v>
      </c>
      <c r="AU134" s="3" t="s">
        <v>83</v>
      </c>
    </row>
    <row r="135" s="33" customFormat="true" ht="24" hidden="false" customHeight="true" outlineLevel="0" collapsed="false">
      <c r="A135" s="25"/>
      <c r="B135" s="216"/>
      <c r="C135" s="239" t="s">
        <v>167</v>
      </c>
      <c r="D135" s="239" t="s">
        <v>181</v>
      </c>
      <c r="E135" s="244" t="s">
        <v>182</v>
      </c>
      <c r="F135" s="245" t="s">
        <v>183</v>
      </c>
      <c r="G135" s="220" t="s">
        <v>165</v>
      </c>
      <c r="H135" s="221" t="n">
        <v>1</v>
      </c>
      <c r="I135" s="241"/>
      <c r="J135" s="241"/>
      <c r="K135" s="224" t="n">
        <f aca="false">ROUND(P135*H135,2)</f>
        <v>0</v>
      </c>
      <c r="L135" s="242"/>
      <c r="M135" s="32"/>
      <c r="N135" s="243"/>
      <c r="O135" s="228" t="s">
        <v>36</v>
      </c>
      <c r="P135" s="229" t="n">
        <f aca="false">I135+J135</f>
        <v>0</v>
      </c>
      <c r="Q135" s="229" t="n">
        <f aca="false">ROUND(I135*H135,2)</f>
        <v>0</v>
      </c>
      <c r="R135" s="229" t="n">
        <f aca="false">ROUND(J135*H135,2)</f>
        <v>0</v>
      </c>
      <c r="S135" s="27"/>
      <c r="T135" s="230" t="n">
        <f aca="false">S135*H135</f>
        <v>0</v>
      </c>
      <c r="U135" s="230" t="n">
        <v>0</v>
      </c>
      <c r="V135" s="230" t="n">
        <f aca="false">U135*H135</f>
        <v>0</v>
      </c>
      <c r="W135" s="230" t="n">
        <v>0</v>
      </c>
      <c r="X135" s="231" t="n">
        <f aca="false">W135*H135</f>
        <v>0</v>
      </c>
      <c r="Y135" s="25"/>
      <c r="Z135" s="25"/>
      <c r="AA135" s="25"/>
      <c r="AB135" s="25"/>
      <c r="AC135" s="25"/>
      <c r="AD135" s="25"/>
      <c r="AE135" s="25"/>
      <c r="AR135" s="232" t="s">
        <v>167</v>
      </c>
      <c r="AT135" s="232" t="s">
        <v>181</v>
      </c>
      <c r="AU135" s="232" t="s">
        <v>83</v>
      </c>
      <c r="AY135" s="3" t="s">
        <v>159</v>
      </c>
      <c r="BE135" s="233" t="n">
        <f aca="false">IF(O135="základní",K135,0)</f>
        <v>0</v>
      </c>
      <c r="BF135" s="233" t="n">
        <f aca="false">IF(O135="snížená",K135,0)</f>
        <v>0</v>
      </c>
      <c r="BG135" s="233" t="n">
        <f aca="false">IF(O135="zákl. přenesená",K135,0)</f>
        <v>0</v>
      </c>
      <c r="BH135" s="233" t="n">
        <f aca="false">IF(O135="sníž. přenesená",K135,0)</f>
        <v>0</v>
      </c>
      <c r="BI135" s="233" t="n">
        <f aca="false">IF(O135="nulová",K135,0)</f>
        <v>0</v>
      </c>
      <c r="BJ135" s="3" t="s">
        <v>81</v>
      </c>
      <c r="BK135" s="233" t="n">
        <f aca="false">ROUND(P135*H135,2)</f>
        <v>0</v>
      </c>
      <c r="BL135" s="3" t="s">
        <v>167</v>
      </c>
      <c r="BM135" s="232" t="s">
        <v>184</v>
      </c>
    </row>
    <row r="136" s="33" customFormat="true" ht="19.5" hidden="false" customHeight="false" outlineLevel="0" collapsed="false">
      <c r="A136" s="25"/>
      <c r="B136" s="26"/>
      <c r="C136" s="27"/>
      <c r="D136" s="234" t="s">
        <v>168</v>
      </c>
      <c r="E136" s="27"/>
      <c r="F136" s="235" t="s">
        <v>183</v>
      </c>
      <c r="G136" s="27"/>
      <c r="H136" s="27"/>
      <c r="I136" s="236"/>
      <c r="J136" s="236"/>
      <c r="K136" s="31"/>
      <c r="L136" s="25"/>
      <c r="M136" s="32"/>
      <c r="N136" s="237"/>
      <c r="O136" s="51"/>
      <c r="P136" s="27"/>
      <c r="Q136" s="27"/>
      <c r="R136" s="27"/>
      <c r="S136" s="27"/>
      <c r="T136" s="27"/>
      <c r="U136" s="27"/>
      <c r="V136" s="27"/>
      <c r="W136" s="27"/>
      <c r="X136" s="82"/>
      <c r="Y136" s="25"/>
      <c r="Z136" s="25"/>
      <c r="AA136" s="25"/>
      <c r="AB136" s="25"/>
      <c r="AC136" s="25"/>
      <c r="AD136" s="25"/>
      <c r="AE136" s="25"/>
      <c r="AT136" s="3" t="s">
        <v>168</v>
      </c>
      <c r="AU136" s="3" t="s">
        <v>83</v>
      </c>
    </row>
    <row r="137" s="33" customFormat="true" ht="16.5" hidden="false" customHeight="true" outlineLevel="0" collapsed="false">
      <c r="A137" s="25"/>
      <c r="B137" s="216"/>
      <c r="C137" s="217" t="s">
        <v>185</v>
      </c>
      <c r="D137" s="217" t="s">
        <v>162</v>
      </c>
      <c r="E137" s="218" t="s">
        <v>186</v>
      </c>
      <c r="F137" s="219" t="s">
        <v>187</v>
      </c>
      <c r="G137" s="220" t="s">
        <v>165</v>
      </c>
      <c r="H137" s="221" t="n">
        <v>1</v>
      </c>
      <c r="I137" s="222"/>
      <c r="J137" s="223"/>
      <c r="K137" s="224" t="n">
        <f aca="false">ROUND(P137*H137,2)</f>
        <v>0</v>
      </c>
      <c r="L137" s="225"/>
      <c r="M137" s="226"/>
      <c r="N137" s="227"/>
      <c r="O137" s="228" t="s">
        <v>36</v>
      </c>
      <c r="P137" s="229" t="n">
        <f aca="false">I137+J137</f>
        <v>0</v>
      </c>
      <c r="Q137" s="229" t="n">
        <f aca="false">ROUND(I137*H137,2)</f>
        <v>0</v>
      </c>
      <c r="R137" s="229" t="n">
        <f aca="false">ROUND(J137*H137,2)</f>
        <v>0</v>
      </c>
      <c r="S137" s="27"/>
      <c r="T137" s="230" t="n">
        <f aca="false">S137*H137</f>
        <v>0</v>
      </c>
      <c r="U137" s="230" t="n">
        <v>0</v>
      </c>
      <c r="V137" s="230" t="n">
        <f aca="false">U137*H137</f>
        <v>0</v>
      </c>
      <c r="W137" s="230" t="n">
        <v>0</v>
      </c>
      <c r="X137" s="231" t="n">
        <f aca="false">W137*H137</f>
        <v>0</v>
      </c>
      <c r="Y137" s="25"/>
      <c r="Z137" s="25"/>
      <c r="AA137" s="25"/>
      <c r="AB137" s="25"/>
      <c r="AC137" s="25"/>
      <c r="AD137" s="25"/>
      <c r="AE137" s="25"/>
      <c r="AR137" s="232" t="s">
        <v>166</v>
      </c>
      <c r="AT137" s="232" t="s">
        <v>162</v>
      </c>
      <c r="AU137" s="232" t="s">
        <v>83</v>
      </c>
      <c r="AY137" s="3" t="s">
        <v>159</v>
      </c>
      <c r="BE137" s="233" t="n">
        <f aca="false">IF(O137="základní",K137,0)</f>
        <v>0</v>
      </c>
      <c r="BF137" s="233" t="n">
        <f aca="false">IF(O137="snížená",K137,0)</f>
        <v>0</v>
      </c>
      <c r="BG137" s="233" t="n">
        <f aca="false">IF(O137="zákl. přenesená",K137,0)</f>
        <v>0</v>
      </c>
      <c r="BH137" s="233" t="n">
        <f aca="false">IF(O137="sníž. přenesená",K137,0)</f>
        <v>0</v>
      </c>
      <c r="BI137" s="233" t="n">
        <f aca="false">IF(O137="nulová",K137,0)</f>
        <v>0</v>
      </c>
      <c r="BJ137" s="3" t="s">
        <v>81</v>
      </c>
      <c r="BK137" s="233" t="n">
        <f aca="false">ROUND(P137*H137,2)</f>
        <v>0</v>
      </c>
      <c r="BL137" s="3" t="s">
        <v>167</v>
      </c>
      <c r="BM137" s="232" t="s">
        <v>188</v>
      </c>
    </row>
    <row r="138" s="33" customFormat="true" ht="11.25" hidden="false" customHeight="false" outlineLevel="0" collapsed="false">
      <c r="A138" s="25"/>
      <c r="B138" s="26"/>
      <c r="C138" s="27"/>
      <c r="D138" s="234" t="s">
        <v>168</v>
      </c>
      <c r="E138" s="27"/>
      <c r="F138" s="235" t="s">
        <v>189</v>
      </c>
      <c r="G138" s="27"/>
      <c r="H138" s="27"/>
      <c r="I138" s="236"/>
      <c r="J138" s="236"/>
      <c r="K138" s="31"/>
      <c r="L138" s="25"/>
      <c r="M138" s="32"/>
      <c r="N138" s="237"/>
      <c r="O138" s="51"/>
      <c r="P138" s="27"/>
      <c r="Q138" s="27"/>
      <c r="R138" s="27"/>
      <c r="S138" s="27"/>
      <c r="T138" s="27"/>
      <c r="U138" s="27"/>
      <c r="V138" s="27"/>
      <c r="W138" s="27"/>
      <c r="X138" s="82"/>
      <c r="Y138" s="25"/>
      <c r="Z138" s="25"/>
      <c r="AA138" s="25"/>
      <c r="AB138" s="25"/>
      <c r="AC138" s="25"/>
      <c r="AD138" s="25"/>
      <c r="AE138" s="25"/>
      <c r="AT138" s="3" t="s">
        <v>168</v>
      </c>
      <c r="AU138" s="3" t="s">
        <v>83</v>
      </c>
    </row>
    <row r="139" s="33" customFormat="true" ht="16.5" hidden="false" customHeight="true" outlineLevel="0" collapsed="false">
      <c r="A139" s="25"/>
      <c r="B139" s="216"/>
      <c r="C139" s="239" t="s">
        <v>190</v>
      </c>
      <c r="D139" s="239" t="s">
        <v>181</v>
      </c>
      <c r="E139" s="244" t="s">
        <v>191</v>
      </c>
      <c r="F139" s="245" t="s">
        <v>192</v>
      </c>
      <c r="G139" s="220" t="s">
        <v>165</v>
      </c>
      <c r="H139" s="221" t="n">
        <v>1</v>
      </c>
      <c r="I139" s="241"/>
      <c r="J139" s="241"/>
      <c r="K139" s="224" t="n">
        <f aca="false">ROUND(P139*H139,2)</f>
        <v>0</v>
      </c>
      <c r="L139" s="242"/>
      <c r="M139" s="32"/>
      <c r="N139" s="243"/>
      <c r="O139" s="228" t="s">
        <v>36</v>
      </c>
      <c r="P139" s="229" t="n">
        <f aca="false">I139+J139</f>
        <v>0</v>
      </c>
      <c r="Q139" s="229" t="n">
        <f aca="false">ROUND(I139*H139,2)</f>
        <v>0</v>
      </c>
      <c r="R139" s="229" t="n">
        <f aca="false">ROUND(J139*H139,2)</f>
        <v>0</v>
      </c>
      <c r="S139" s="27"/>
      <c r="T139" s="230" t="n">
        <f aca="false">S139*H139</f>
        <v>0</v>
      </c>
      <c r="U139" s="230" t="n">
        <v>0</v>
      </c>
      <c r="V139" s="230" t="n">
        <f aca="false">U139*H139</f>
        <v>0</v>
      </c>
      <c r="W139" s="230" t="n">
        <v>0</v>
      </c>
      <c r="X139" s="231" t="n">
        <f aca="false">W139*H139</f>
        <v>0</v>
      </c>
      <c r="Y139" s="25"/>
      <c r="Z139" s="25"/>
      <c r="AA139" s="25"/>
      <c r="AB139" s="25"/>
      <c r="AC139" s="25"/>
      <c r="AD139" s="25"/>
      <c r="AE139" s="25"/>
      <c r="AR139" s="232" t="s">
        <v>167</v>
      </c>
      <c r="AT139" s="232" t="s">
        <v>181</v>
      </c>
      <c r="AU139" s="232" t="s">
        <v>83</v>
      </c>
      <c r="AY139" s="3" t="s">
        <v>159</v>
      </c>
      <c r="BE139" s="233" t="n">
        <f aca="false">IF(O139="základní",K139,0)</f>
        <v>0</v>
      </c>
      <c r="BF139" s="233" t="n">
        <f aca="false">IF(O139="snížená",K139,0)</f>
        <v>0</v>
      </c>
      <c r="BG139" s="233" t="n">
        <f aca="false">IF(O139="zákl. přenesená",K139,0)</f>
        <v>0</v>
      </c>
      <c r="BH139" s="233" t="n">
        <f aca="false">IF(O139="sníž. přenesená",K139,0)</f>
        <v>0</v>
      </c>
      <c r="BI139" s="233" t="n">
        <f aca="false">IF(O139="nulová",K139,0)</f>
        <v>0</v>
      </c>
      <c r="BJ139" s="3" t="s">
        <v>81</v>
      </c>
      <c r="BK139" s="233" t="n">
        <f aca="false">ROUND(P139*H139,2)</f>
        <v>0</v>
      </c>
      <c r="BL139" s="3" t="s">
        <v>167</v>
      </c>
      <c r="BM139" s="232" t="s">
        <v>193</v>
      </c>
    </row>
    <row r="140" s="33" customFormat="true" ht="11.25" hidden="false" customHeight="false" outlineLevel="0" collapsed="false">
      <c r="A140" s="25"/>
      <c r="B140" s="26"/>
      <c r="C140" s="27"/>
      <c r="D140" s="234" t="s">
        <v>168</v>
      </c>
      <c r="E140" s="27"/>
      <c r="F140" s="235" t="s">
        <v>192</v>
      </c>
      <c r="G140" s="27"/>
      <c r="H140" s="27"/>
      <c r="I140" s="236"/>
      <c r="J140" s="236"/>
      <c r="K140" s="31"/>
      <c r="L140" s="25"/>
      <c r="M140" s="32"/>
      <c r="N140" s="237"/>
      <c r="O140" s="51"/>
      <c r="P140" s="27"/>
      <c r="Q140" s="27"/>
      <c r="R140" s="27"/>
      <c r="S140" s="27"/>
      <c r="T140" s="27"/>
      <c r="U140" s="27"/>
      <c r="V140" s="27"/>
      <c r="W140" s="27"/>
      <c r="X140" s="82"/>
      <c r="Y140" s="25"/>
      <c r="Z140" s="25"/>
      <c r="AA140" s="25"/>
      <c r="AB140" s="25"/>
      <c r="AC140" s="25"/>
      <c r="AD140" s="25"/>
      <c r="AE140" s="25"/>
      <c r="AT140" s="3" t="s">
        <v>168</v>
      </c>
      <c r="AU140" s="3" t="s">
        <v>83</v>
      </c>
    </row>
    <row r="141" s="199" customFormat="true" ht="22.5" hidden="false" customHeight="true" outlineLevel="0" collapsed="false">
      <c r="B141" s="200"/>
      <c r="C141" s="201"/>
      <c r="D141" s="202" t="s">
        <v>72</v>
      </c>
      <c r="E141" s="214" t="s">
        <v>194</v>
      </c>
      <c r="F141" s="214" t="s">
        <v>195</v>
      </c>
      <c r="G141" s="201"/>
      <c r="H141" s="201"/>
      <c r="I141" s="204"/>
      <c r="J141" s="204"/>
      <c r="K141" s="215" t="n">
        <f aca="false">BK141</f>
        <v>0</v>
      </c>
      <c r="M141" s="206"/>
      <c r="N141" s="207"/>
      <c r="O141" s="201"/>
      <c r="P141" s="201"/>
      <c r="Q141" s="208" t="n">
        <f aca="false">SUM(Q142:Q169)</f>
        <v>0</v>
      </c>
      <c r="R141" s="208" t="n">
        <f aca="false">SUM(R142:R169)</f>
        <v>0</v>
      </c>
      <c r="S141" s="201"/>
      <c r="T141" s="209" t="n">
        <f aca="false">SUM(T142:T169)</f>
        <v>0</v>
      </c>
      <c r="U141" s="201"/>
      <c r="V141" s="209" t="n">
        <f aca="false">SUM(V142:V169)</f>
        <v>0</v>
      </c>
      <c r="W141" s="201"/>
      <c r="X141" s="210" t="n">
        <f aca="false">SUM(X142:X169)</f>
        <v>0</v>
      </c>
      <c r="AR141" s="211" t="s">
        <v>81</v>
      </c>
      <c r="AT141" s="212" t="s">
        <v>72</v>
      </c>
      <c r="AU141" s="212" t="s">
        <v>81</v>
      </c>
      <c r="AY141" s="211" t="s">
        <v>159</v>
      </c>
      <c r="BK141" s="213" t="n">
        <f aca="false">SUM(BK142:BK169)</f>
        <v>0</v>
      </c>
    </row>
    <row r="142" s="33" customFormat="true" ht="16.5" hidden="false" customHeight="true" outlineLevel="0" collapsed="false">
      <c r="A142" s="25"/>
      <c r="B142" s="216"/>
      <c r="C142" s="217" t="s">
        <v>196</v>
      </c>
      <c r="D142" s="217" t="s">
        <v>162</v>
      </c>
      <c r="E142" s="218" t="s">
        <v>197</v>
      </c>
      <c r="F142" s="219" t="s">
        <v>198</v>
      </c>
      <c r="G142" s="220" t="s">
        <v>165</v>
      </c>
      <c r="H142" s="221" t="n">
        <v>2</v>
      </c>
      <c r="I142" s="222"/>
      <c r="J142" s="223"/>
      <c r="K142" s="224" t="n">
        <f aca="false">ROUND(P142*H142,2)</f>
        <v>0</v>
      </c>
      <c r="L142" s="225"/>
      <c r="M142" s="226"/>
      <c r="N142" s="227"/>
      <c r="O142" s="228" t="s">
        <v>36</v>
      </c>
      <c r="P142" s="229" t="n">
        <f aca="false">I142+J142</f>
        <v>0</v>
      </c>
      <c r="Q142" s="229" t="n">
        <f aca="false">ROUND(I142*H142,2)</f>
        <v>0</v>
      </c>
      <c r="R142" s="229" t="n">
        <f aca="false">ROUND(J142*H142,2)</f>
        <v>0</v>
      </c>
      <c r="S142" s="27"/>
      <c r="T142" s="230" t="n">
        <f aca="false">S142*H142</f>
        <v>0</v>
      </c>
      <c r="U142" s="230" t="n">
        <v>0</v>
      </c>
      <c r="V142" s="230" t="n">
        <f aca="false">U142*H142</f>
        <v>0</v>
      </c>
      <c r="W142" s="230" t="n">
        <v>0</v>
      </c>
      <c r="X142" s="231" t="n">
        <f aca="false">W142*H142</f>
        <v>0</v>
      </c>
      <c r="Y142" s="25"/>
      <c r="Z142" s="25"/>
      <c r="AA142" s="25"/>
      <c r="AB142" s="25"/>
      <c r="AC142" s="25"/>
      <c r="AD142" s="25"/>
      <c r="AE142" s="25"/>
      <c r="AR142" s="232" t="s">
        <v>166</v>
      </c>
      <c r="AT142" s="232" t="s">
        <v>162</v>
      </c>
      <c r="AU142" s="232" t="s">
        <v>83</v>
      </c>
      <c r="AY142" s="3" t="s">
        <v>159</v>
      </c>
      <c r="BE142" s="233" t="n">
        <f aca="false">IF(O142="základní",K142,0)</f>
        <v>0</v>
      </c>
      <c r="BF142" s="233" t="n">
        <f aca="false">IF(O142="snížená",K142,0)</f>
        <v>0</v>
      </c>
      <c r="BG142" s="233" t="n">
        <f aca="false">IF(O142="zákl. přenesená",K142,0)</f>
        <v>0</v>
      </c>
      <c r="BH142" s="233" t="n">
        <f aca="false">IF(O142="sníž. přenesená",K142,0)</f>
        <v>0</v>
      </c>
      <c r="BI142" s="233" t="n">
        <f aca="false">IF(O142="nulová",K142,0)</f>
        <v>0</v>
      </c>
      <c r="BJ142" s="3" t="s">
        <v>81</v>
      </c>
      <c r="BK142" s="233" t="n">
        <f aca="false">ROUND(P142*H142,2)</f>
        <v>0</v>
      </c>
      <c r="BL142" s="3" t="s">
        <v>167</v>
      </c>
      <c r="BM142" s="232" t="s">
        <v>199</v>
      </c>
    </row>
    <row r="143" s="33" customFormat="true" ht="11.25" hidden="false" customHeight="false" outlineLevel="0" collapsed="false">
      <c r="A143" s="25"/>
      <c r="B143" s="26"/>
      <c r="C143" s="27"/>
      <c r="D143" s="234" t="s">
        <v>168</v>
      </c>
      <c r="E143" s="27"/>
      <c r="F143" s="235" t="s">
        <v>198</v>
      </c>
      <c r="G143" s="27"/>
      <c r="H143" s="27"/>
      <c r="I143" s="236"/>
      <c r="J143" s="236"/>
      <c r="K143" s="31"/>
      <c r="L143" s="25"/>
      <c r="M143" s="32"/>
      <c r="N143" s="237"/>
      <c r="O143" s="51"/>
      <c r="P143" s="27"/>
      <c r="Q143" s="27"/>
      <c r="R143" s="27"/>
      <c r="S143" s="27"/>
      <c r="T143" s="27"/>
      <c r="U143" s="27"/>
      <c r="V143" s="27"/>
      <c r="W143" s="27"/>
      <c r="X143" s="82"/>
      <c r="Y143" s="25"/>
      <c r="Z143" s="25"/>
      <c r="AA143" s="25"/>
      <c r="AB143" s="25"/>
      <c r="AC143" s="25"/>
      <c r="AD143" s="25"/>
      <c r="AE143" s="25"/>
      <c r="AT143" s="3" t="s">
        <v>168</v>
      </c>
      <c r="AU143" s="3" t="s">
        <v>83</v>
      </c>
    </row>
    <row r="144" s="33" customFormat="true" ht="24" hidden="false" customHeight="true" outlineLevel="0" collapsed="false">
      <c r="A144" s="25"/>
      <c r="B144" s="216"/>
      <c r="C144" s="217" t="s">
        <v>166</v>
      </c>
      <c r="D144" s="217" t="s">
        <v>162</v>
      </c>
      <c r="E144" s="218" t="s">
        <v>200</v>
      </c>
      <c r="F144" s="219" t="s">
        <v>201</v>
      </c>
      <c r="G144" s="220" t="s">
        <v>165</v>
      </c>
      <c r="H144" s="221" t="n">
        <v>2</v>
      </c>
      <c r="I144" s="222"/>
      <c r="J144" s="223"/>
      <c r="K144" s="224" t="n">
        <f aca="false">ROUND(P144*H144,2)</f>
        <v>0</v>
      </c>
      <c r="L144" s="225"/>
      <c r="M144" s="226"/>
      <c r="N144" s="227"/>
      <c r="O144" s="228" t="s">
        <v>36</v>
      </c>
      <c r="P144" s="229" t="n">
        <f aca="false">I144+J144</f>
        <v>0</v>
      </c>
      <c r="Q144" s="229" t="n">
        <f aca="false">ROUND(I144*H144,2)</f>
        <v>0</v>
      </c>
      <c r="R144" s="229" t="n">
        <f aca="false">ROUND(J144*H144,2)</f>
        <v>0</v>
      </c>
      <c r="S144" s="27"/>
      <c r="T144" s="230" t="n">
        <f aca="false">S144*H144</f>
        <v>0</v>
      </c>
      <c r="U144" s="230" t="n">
        <v>0</v>
      </c>
      <c r="V144" s="230" t="n">
        <f aca="false">U144*H144</f>
        <v>0</v>
      </c>
      <c r="W144" s="230" t="n">
        <v>0</v>
      </c>
      <c r="X144" s="231" t="n">
        <f aca="false">W144*H144</f>
        <v>0</v>
      </c>
      <c r="Y144" s="25"/>
      <c r="Z144" s="25"/>
      <c r="AA144" s="25"/>
      <c r="AB144" s="25"/>
      <c r="AC144" s="25"/>
      <c r="AD144" s="25"/>
      <c r="AE144" s="25"/>
      <c r="AR144" s="232" t="s">
        <v>166</v>
      </c>
      <c r="AT144" s="232" t="s">
        <v>162</v>
      </c>
      <c r="AU144" s="232" t="s">
        <v>83</v>
      </c>
      <c r="AY144" s="3" t="s">
        <v>159</v>
      </c>
      <c r="BE144" s="233" t="n">
        <f aca="false">IF(O144="základní",K144,0)</f>
        <v>0</v>
      </c>
      <c r="BF144" s="233" t="n">
        <f aca="false">IF(O144="snížená",K144,0)</f>
        <v>0</v>
      </c>
      <c r="BG144" s="233" t="n">
        <f aca="false">IF(O144="zákl. přenesená",K144,0)</f>
        <v>0</v>
      </c>
      <c r="BH144" s="233" t="n">
        <f aca="false">IF(O144="sníž. přenesená",K144,0)</f>
        <v>0</v>
      </c>
      <c r="BI144" s="233" t="n">
        <f aca="false">IF(O144="nulová",K144,0)</f>
        <v>0</v>
      </c>
      <c r="BJ144" s="3" t="s">
        <v>81</v>
      </c>
      <c r="BK144" s="233" t="n">
        <f aca="false">ROUND(P144*H144,2)</f>
        <v>0</v>
      </c>
      <c r="BL144" s="3" t="s">
        <v>167</v>
      </c>
      <c r="BM144" s="232" t="s">
        <v>202</v>
      </c>
    </row>
    <row r="145" s="33" customFormat="true" ht="19.5" hidden="false" customHeight="false" outlineLevel="0" collapsed="false">
      <c r="A145" s="25"/>
      <c r="B145" s="26"/>
      <c r="C145" s="27"/>
      <c r="D145" s="234" t="s">
        <v>168</v>
      </c>
      <c r="E145" s="27"/>
      <c r="F145" s="235" t="s">
        <v>201</v>
      </c>
      <c r="G145" s="27"/>
      <c r="H145" s="27"/>
      <c r="I145" s="236"/>
      <c r="J145" s="236"/>
      <c r="K145" s="31"/>
      <c r="L145" s="25"/>
      <c r="M145" s="32"/>
      <c r="N145" s="237"/>
      <c r="O145" s="51"/>
      <c r="P145" s="27"/>
      <c r="Q145" s="27"/>
      <c r="R145" s="27"/>
      <c r="S145" s="27"/>
      <c r="T145" s="27"/>
      <c r="U145" s="27"/>
      <c r="V145" s="27"/>
      <c r="W145" s="27"/>
      <c r="X145" s="82"/>
      <c r="Y145" s="25"/>
      <c r="Z145" s="25"/>
      <c r="AA145" s="25"/>
      <c r="AB145" s="25"/>
      <c r="AC145" s="25"/>
      <c r="AD145" s="25"/>
      <c r="AE145" s="25"/>
      <c r="AT145" s="3" t="s">
        <v>168</v>
      </c>
      <c r="AU145" s="3" t="s">
        <v>83</v>
      </c>
    </row>
    <row r="146" s="33" customFormat="true" ht="24" hidden="false" customHeight="true" outlineLevel="0" collapsed="false">
      <c r="A146" s="25"/>
      <c r="B146" s="216"/>
      <c r="C146" s="217" t="s">
        <v>203</v>
      </c>
      <c r="D146" s="217" t="s">
        <v>162</v>
      </c>
      <c r="E146" s="218" t="s">
        <v>204</v>
      </c>
      <c r="F146" s="219" t="s">
        <v>205</v>
      </c>
      <c r="G146" s="220" t="s">
        <v>165</v>
      </c>
      <c r="H146" s="221" t="n">
        <v>1</v>
      </c>
      <c r="I146" s="222"/>
      <c r="J146" s="223"/>
      <c r="K146" s="224" t="n">
        <f aca="false">ROUND(P146*H146,2)</f>
        <v>0</v>
      </c>
      <c r="L146" s="225"/>
      <c r="M146" s="226"/>
      <c r="N146" s="227"/>
      <c r="O146" s="228" t="s">
        <v>36</v>
      </c>
      <c r="P146" s="229" t="n">
        <f aca="false">I146+J146</f>
        <v>0</v>
      </c>
      <c r="Q146" s="229" t="n">
        <f aca="false">ROUND(I146*H146,2)</f>
        <v>0</v>
      </c>
      <c r="R146" s="229" t="n">
        <f aca="false">ROUND(J146*H146,2)</f>
        <v>0</v>
      </c>
      <c r="S146" s="27"/>
      <c r="T146" s="230" t="n">
        <f aca="false">S146*H146</f>
        <v>0</v>
      </c>
      <c r="U146" s="230" t="n">
        <v>0</v>
      </c>
      <c r="V146" s="230" t="n">
        <f aca="false">U146*H146</f>
        <v>0</v>
      </c>
      <c r="W146" s="230" t="n">
        <v>0</v>
      </c>
      <c r="X146" s="231" t="n">
        <f aca="false">W146*H146</f>
        <v>0</v>
      </c>
      <c r="Y146" s="25"/>
      <c r="Z146" s="25"/>
      <c r="AA146" s="25"/>
      <c r="AB146" s="25"/>
      <c r="AC146" s="25"/>
      <c r="AD146" s="25"/>
      <c r="AE146" s="25"/>
      <c r="AR146" s="232" t="s">
        <v>166</v>
      </c>
      <c r="AT146" s="232" t="s">
        <v>162</v>
      </c>
      <c r="AU146" s="232" t="s">
        <v>83</v>
      </c>
      <c r="AY146" s="3" t="s">
        <v>159</v>
      </c>
      <c r="BE146" s="233" t="n">
        <f aca="false">IF(O146="základní",K146,0)</f>
        <v>0</v>
      </c>
      <c r="BF146" s="233" t="n">
        <f aca="false">IF(O146="snížená",K146,0)</f>
        <v>0</v>
      </c>
      <c r="BG146" s="233" t="n">
        <f aca="false">IF(O146="zákl. přenesená",K146,0)</f>
        <v>0</v>
      </c>
      <c r="BH146" s="233" t="n">
        <f aca="false">IF(O146="sníž. přenesená",K146,0)</f>
        <v>0</v>
      </c>
      <c r="BI146" s="233" t="n">
        <f aca="false">IF(O146="nulová",K146,0)</f>
        <v>0</v>
      </c>
      <c r="BJ146" s="3" t="s">
        <v>81</v>
      </c>
      <c r="BK146" s="233" t="n">
        <f aca="false">ROUND(P146*H146,2)</f>
        <v>0</v>
      </c>
      <c r="BL146" s="3" t="s">
        <v>167</v>
      </c>
      <c r="BM146" s="232" t="s">
        <v>206</v>
      </c>
    </row>
    <row r="147" s="33" customFormat="true" ht="19.5" hidden="false" customHeight="false" outlineLevel="0" collapsed="false">
      <c r="A147" s="25"/>
      <c r="B147" s="26"/>
      <c r="C147" s="27"/>
      <c r="D147" s="234" t="s">
        <v>168</v>
      </c>
      <c r="E147" s="27"/>
      <c r="F147" s="235" t="s">
        <v>205</v>
      </c>
      <c r="G147" s="27"/>
      <c r="H147" s="27"/>
      <c r="I147" s="236"/>
      <c r="J147" s="236"/>
      <c r="K147" s="31"/>
      <c r="L147" s="25"/>
      <c r="M147" s="32"/>
      <c r="N147" s="237"/>
      <c r="O147" s="51"/>
      <c r="P147" s="27"/>
      <c r="Q147" s="27"/>
      <c r="R147" s="27"/>
      <c r="S147" s="27"/>
      <c r="T147" s="27"/>
      <c r="U147" s="27"/>
      <c r="V147" s="27"/>
      <c r="W147" s="27"/>
      <c r="X147" s="82"/>
      <c r="Y147" s="25"/>
      <c r="Z147" s="25"/>
      <c r="AA147" s="25"/>
      <c r="AB147" s="25"/>
      <c r="AC147" s="25"/>
      <c r="AD147" s="25"/>
      <c r="AE147" s="25"/>
      <c r="AT147" s="3" t="s">
        <v>168</v>
      </c>
      <c r="AU147" s="3" t="s">
        <v>83</v>
      </c>
    </row>
    <row r="148" s="33" customFormat="true" ht="16.5" hidden="false" customHeight="true" outlineLevel="0" collapsed="false">
      <c r="A148" s="25"/>
      <c r="B148" s="216"/>
      <c r="C148" s="217" t="s">
        <v>207</v>
      </c>
      <c r="D148" s="217" t="s">
        <v>162</v>
      </c>
      <c r="E148" s="218" t="s">
        <v>208</v>
      </c>
      <c r="F148" s="219" t="s">
        <v>209</v>
      </c>
      <c r="G148" s="220" t="s">
        <v>165</v>
      </c>
      <c r="H148" s="221" t="n">
        <v>1</v>
      </c>
      <c r="I148" s="222"/>
      <c r="J148" s="223"/>
      <c r="K148" s="224" t="n">
        <f aca="false">ROUND(P148*H148,2)</f>
        <v>0</v>
      </c>
      <c r="L148" s="225"/>
      <c r="M148" s="226"/>
      <c r="N148" s="227"/>
      <c r="O148" s="228" t="s">
        <v>36</v>
      </c>
      <c r="P148" s="229" t="n">
        <f aca="false">I148+J148</f>
        <v>0</v>
      </c>
      <c r="Q148" s="229" t="n">
        <f aca="false">ROUND(I148*H148,2)</f>
        <v>0</v>
      </c>
      <c r="R148" s="229" t="n">
        <f aca="false">ROUND(J148*H148,2)</f>
        <v>0</v>
      </c>
      <c r="S148" s="27"/>
      <c r="T148" s="230" t="n">
        <f aca="false">S148*H148</f>
        <v>0</v>
      </c>
      <c r="U148" s="230" t="n">
        <v>0</v>
      </c>
      <c r="V148" s="230" t="n">
        <f aca="false">U148*H148</f>
        <v>0</v>
      </c>
      <c r="W148" s="230" t="n">
        <v>0</v>
      </c>
      <c r="X148" s="231" t="n">
        <f aca="false">W148*H148</f>
        <v>0</v>
      </c>
      <c r="Y148" s="25"/>
      <c r="Z148" s="25"/>
      <c r="AA148" s="25"/>
      <c r="AB148" s="25"/>
      <c r="AC148" s="25"/>
      <c r="AD148" s="25"/>
      <c r="AE148" s="25"/>
      <c r="AR148" s="232" t="s">
        <v>166</v>
      </c>
      <c r="AT148" s="232" t="s">
        <v>162</v>
      </c>
      <c r="AU148" s="232" t="s">
        <v>83</v>
      </c>
      <c r="AY148" s="3" t="s">
        <v>159</v>
      </c>
      <c r="BE148" s="233" t="n">
        <f aca="false">IF(O148="základní",K148,0)</f>
        <v>0</v>
      </c>
      <c r="BF148" s="233" t="n">
        <f aca="false">IF(O148="snížená",K148,0)</f>
        <v>0</v>
      </c>
      <c r="BG148" s="233" t="n">
        <f aca="false">IF(O148="zákl. přenesená",K148,0)</f>
        <v>0</v>
      </c>
      <c r="BH148" s="233" t="n">
        <f aca="false">IF(O148="sníž. přenesená",K148,0)</f>
        <v>0</v>
      </c>
      <c r="BI148" s="233" t="n">
        <f aca="false">IF(O148="nulová",K148,0)</f>
        <v>0</v>
      </c>
      <c r="BJ148" s="3" t="s">
        <v>81</v>
      </c>
      <c r="BK148" s="233" t="n">
        <f aca="false">ROUND(P148*H148,2)</f>
        <v>0</v>
      </c>
      <c r="BL148" s="3" t="s">
        <v>167</v>
      </c>
      <c r="BM148" s="232" t="s">
        <v>210</v>
      </c>
    </row>
    <row r="149" s="33" customFormat="true" ht="11.25" hidden="false" customHeight="false" outlineLevel="0" collapsed="false">
      <c r="A149" s="25"/>
      <c r="B149" s="26"/>
      <c r="C149" s="27"/>
      <c r="D149" s="234" t="s">
        <v>168</v>
      </c>
      <c r="E149" s="27"/>
      <c r="F149" s="235" t="s">
        <v>209</v>
      </c>
      <c r="G149" s="27"/>
      <c r="H149" s="27"/>
      <c r="I149" s="236"/>
      <c r="J149" s="236"/>
      <c r="K149" s="31"/>
      <c r="L149" s="25"/>
      <c r="M149" s="32"/>
      <c r="N149" s="237"/>
      <c r="O149" s="51"/>
      <c r="P149" s="27"/>
      <c r="Q149" s="27"/>
      <c r="R149" s="27"/>
      <c r="S149" s="27"/>
      <c r="T149" s="27"/>
      <c r="U149" s="27"/>
      <c r="V149" s="27"/>
      <c r="W149" s="27"/>
      <c r="X149" s="82"/>
      <c r="Y149" s="25"/>
      <c r="Z149" s="25"/>
      <c r="AA149" s="25"/>
      <c r="AB149" s="25"/>
      <c r="AC149" s="25"/>
      <c r="AD149" s="25"/>
      <c r="AE149" s="25"/>
      <c r="AT149" s="3" t="s">
        <v>168</v>
      </c>
      <c r="AU149" s="3" t="s">
        <v>83</v>
      </c>
    </row>
    <row r="150" s="33" customFormat="true" ht="24" hidden="false" customHeight="true" outlineLevel="0" collapsed="false">
      <c r="A150" s="25"/>
      <c r="B150" s="216"/>
      <c r="C150" s="217" t="s">
        <v>211</v>
      </c>
      <c r="D150" s="217" t="s">
        <v>162</v>
      </c>
      <c r="E150" s="218" t="s">
        <v>212</v>
      </c>
      <c r="F150" s="219" t="s">
        <v>213</v>
      </c>
      <c r="G150" s="220" t="s">
        <v>165</v>
      </c>
      <c r="H150" s="221" t="n">
        <v>2</v>
      </c>
      <c r="I150" s="222"/>
      <c r="J150" s="223"/>
      <c r="K150" s="224" t="n">
        <f aca="false">ROUND(P150*H150,2)</f>
        <v>0</v>
      </c>
      <c r="L150" s="225"/>
      <c r="M150" s="226"/>
      <c r="N150" s="227"/>
      <c r="O150" s="228" t="s">
        <v>36</v>
      </c>
      <c r="P150" s="229" t="n">
        <f aca="false">I150+J150</f>
        <v>0</v>
      </c>
      <c r="Q150" s="229" t="n">
        <f aca="false">ROUND(I150*H150,2)</f>
        <v>0</v>
      </c>
      <c r="R150" s="229" t="n">
        <f aca="false">ROUND(J150*H150,2)</f>
        <v>0</v>
      </c>
      <c r="S150" s="27"/>
      <c r="T150" s="230" t="n">
        <f aca="false">S150*H150</f>
        <v>0</v>
      </c>
      <c r="U150" s="230" t="n">
        <v>0</v>
      </c>
      <c r="V150" s="230" t="n">
        <f aca="false">U150*H150</f>
        <v>0</v>
      </c>
      <c r="W150" s="230" t="n">
        <v>0</v>
      </c>
      <c r="X150" s="231" t="n">
        <f aca="false">W150*H150</f>
        <v>0</v>
      </c>
      <c r="Y150" s="25"/>
      <c r="Z150" s="25"/>
      <c r="AA150" s="25"/>
      <c r="AB150" s="25"/>
      <c r="AC150" s="25"/>
      <c r="AD150" s="25"/>
      <c r="AE150" s="25"/>
      <c r="AR150" s="232" t="s">
        <v>166</v>
      </c>
      <c r="AT150" s="232" t="s">
        <v>162</v>
      </c>
      <c r="AU150" s="232" t="s">
        <v>83</v>
      </c>
      <c r="AY150" s="3" t="s">
        <v>159</v>
      </c>
      <c r="BE150" s="233" t="n">
        <f aca="false">IF(O150="základní",K150,0)</f>
        <v>0</v>
      </c>
      <c r="BF150" s="233" t="n">
        <f aca="false">IF(O150="snížená",K150,0)</f>
        <v>0</v>
      </c>
      <c r="BG150" s="233" t="n">
        <f aca="false">IF(O150="zákl. přenesená",K150,0)</f>
        <v>0</v>
      </c>
      <c r="BH150" s="233" t="n">
        <f aca="false">IF(O150="sníž. přenesená",K150,0)</f>
        <v>0</v>
      </c>
      <c r="BI150" s="233" t="n">
        <f aca="false">IF(O150="nulová",K150,0)</f>
        <v>0</v>
      </c>
      <c r="BJ150" s="3" t="s">
        <v>81</v>
      </c>
      <c r="BK150" s="233" t="n">
        <f aca="false">ROUND(P150*H150,2)</f>
        <v>0</v>
      </c>
      <c r="BL150" s="3" t="s">
        <v>167</v>
      </c>
      <c r="BM150" s="232" t="s">
        <v>214</v>
      </c>
    </row>
    <row r="151" s="33" customFormat="true" ht="11.25" hidden="false" customHeight="false" outlineLevel="0" collapsed="false">
      <c r="A151" s="25"/>
      <c r="B151" s="26"/>
      <c r="C151" s="27"/>
      <c r="D151" s="234" t="s">
        <v>168</v>
      </c>
      <c r="E151" s="27"/>
      <c r="F151" s="235" t="s">
        <v>213</v>
      </c>
      <c r="G151" s="27"/>
      <c r="H151" s="27"/>
      <c r="I151" s="236"/>
      <c r="J151" s="236"/>
      <c r="K151" s="31"/>
      <c r="L151" s="25"/>
      <c r="M151" s="32"/>
      <c r="N151" s="237"/>
      <c r="O151" s="51"/>
      <c r="P151" s="27"/>
      <c r="Q151" s="27"/>
      <c r="R151" s="27"/>
      <c r="S151" s="27"/>
      <c r="T151" s="27"/>
      <c r="U151" s="27"/>
      <c r="V151" s="27"/>
      <c r="W151" s="27"/>
      <c r="X151" s="82"/>
      <c r="Y151" s="25"/>
      <c r="Z151" s="25"/>
      <c r="AA151" s="25"/>
      <c r="AB151" s="25"/>
      <c r="AC151" s="25"/>
      <c r="AD151" s="25"/>
      <c r="AE151" s="25"/>
      <c r="AT151" s="3" t="s">
        <v>168</v>
      </c>
      <c r="AU151" s="3" t="s">
        <v>83</v>
      </c>
    </row>
    <row r="152" s="33" customFormat="true" ht="24" hidden="false" customHeight="true" outlineLevel="0" collapsed="false">
      <c r="A152" s="25"/>
      <c r="B152" s="216"/>
      <c r="C152" s="217" t="s">
        <v>215</v>
      </c>
      <c r="D152" s="217" t="s">
        <v>162</v>
      </c>
      <c r="E152" s="218" t="s">
        <v>216</v>
      </c>
      <c r="F152" s="219" t="s">
        <v>217</v>
      </c>
      <c r="G152" s="220" t="s">
        <v>165</v>
      </c>
      <c r="H152" s="221" t="n">
        <v>2</v>
      </c>
      <c r="I152" s="222"/>
      <c r="J152" s="223"/>
      <c r="K152" s="224" t="n">
        <f aca="false">ROUND(P152*H152,2)</f>
        <v>0</v>
      </c>
      <c r="L152" s="225"/>
      <c r="M152" s="226"/>
      <c r="N152" s="227"/>
      <c r="O152" s="228" t="s">
        <v>36</v>
      </c>
      <c r="P152" s="229" t="n">
        <f aca="false">I152+J152</f>
        <v>0</v>
      </c>
      <c r="Q152" s="229" t="n">
        <f aca="false">ROUND(I152*H152,2)</f>
        <v>0</v>
      </c>
      <c r="R152" s="229" t="n">
        <f aca="false">ROUND(J152*H152,2)</f>
        <v>0</v>
      </c>
      <c r="S152" s="27"/>
      <c r="T152" s="230" t="n">
        <f aca="false">S152*H152</f>
        <v>0</v>
      </c>
      <c r="U152" s="230" t="n">
        <v>0</v>
      </c>
      <c r="V152" s="230" t="n">
        <f aca="false">U152*H152</f>
        <v>0</v>
      </c>
      <c r="W152" s="230" t="n">
        <v>0</v>
      </c>
      <c r="X152" s="231" t="n">
        <f aca="false">W152*H152</f>
        <v>0</v>
      </c>
      <c r="Y152" s="25"/>
      <c r="Z152" s="25"/>
      <c r="AA152" s="25"/>
      <c r="AB152" s="25"/>
      <c r="AC152" s="25"/>
      <c r="AD152" s="25"/>
      <c r="AE152" s="25"/>
      <c r="AR152" s="232" t="s">
        <v>166</v>
      </c>
      <c r="AT152" s="232" t="s">
        <v>162</v>
      </c>
      <c r="AU152" s="232" t="s">
        <v>83</v>
      </c>
      <c r="AY152" s="3" t="s">
        <v>159</v>
      </c>
      <c r="BE152" s="233" t="n">
        <f aca="false">IF(O152="základní",K152,0)</f>
        <v>0</v>
      </c>
      <c r="BF152" s="233" t="n">
        <f aca="false">IF(O152="snížená",K152,0)</f>
        <v>0</v>
      </c>
      <c r="BG152" s="233" t="n">
        <f aca="false">IF(O152="zákl. přenesená",K152,0)</f>
        <v>0</v>
      </c>
      <c r="BH152" s="233" t="n">
        <f aca="false">IF(O152="sníž. přenesená",K152,0)</f>
        <v>0</v>
      </c>
      <c r="BI152" s="233" t="n">
        <f aca="false">IF(O152="nulová",K152,0)</f>
        <v>0</v>
      </c>
      <c r="BJ152" s="3" t="s">
        <v>81</v>
      </c>
      <c r="BK152" s="233" t="n">
        <f aca="false">ROUND(P152*H152,2)</f>
        <v>0</v>
      </c>
      <c r="BL152" s="3" t="s">
        <v>167</v>
      </c>
      <c r="BM152" s="232" t="s">
        <v>218</v>
      </c>
    </row>
    <row r="153" s="33" customFormat="true" ht="11.25" hidden="false" customHeight="false" outlineLevel="0" collapsed="false">
      <c r="A153" s="25"/>
      <c r="B153" s="26"/>
      <c r="C153" s="27"/>
      <c r="D153" s="234" t="s">
        <v>168</v>
      </c>
      <c r="E153" s="27"/>
      <c r="F153" s="235" t="s">
        <v>217</v>
      </c>
      <c r="G153" s="27"/>
      <c r="H153" s="27"/>
      <c r="I153" s="236"/>
      <c r="J153" s="236"/>
      <c r="K153" s="31"/>
      <c r="L153" s="25"/>
      <c r="M153" s="32"/>
      <c r="N153" s="237"/>
      <c r="O153" s="51"/>
      <c r="P153" s="27"/>
      <c r="Q153" s="27"/>
      <c r="R153" s="27"/>
      <c r="S153" s="27"/>
      <c r="T153" s="27"/>
      <c r="U153" s="27"/>
      <c r="V153" s="27"/>
      <c r="W153" s="27"/>
      <c r="X153" s="82"/>
      <c r="Y153" s="25"/>
      <c r="Z153" s="25"/>
      <c r="AA153" s="25"/>
      <c r="AB153" s="25"/>
      <c r="AC153" s="25"/>
      <c r="AD153" s="25"/>
      <c r="AE153" s="25"/>
      <c r="AT153" s="3" t="s">
        <v>168</v>
      </c>
      <c r="AU153" s="3" t="s">
        <v>83</v>
      </c>
    </row>
    <row r="154" s="33" customFormat="true" ht="24" hidden="false" customHeight="true" outlineLevel="0" collapsed="false">
      <c r="A154" s="25"/>
      <c r="B154" s="216"/>
      <c r="C154" s="217" t="s">
        <v>219</v>
      </c>
      <c r="D154" s="217" t="s">
        <v>162</v>
      </c>
      <c r="E154" s="218" t="s">
        <v>220</v>
      </c>
      <c r="F154" s="219" t="s">
        <v>221</v>
      </c>
      <c r="G154" s="220" t="s">
        <v>165</v>
      </c>
      <c r="H154" s="221" t="n">
        <v>2</v>
      </c>
      <c r="I154" s="222"/>
      <c r="J154" s="223"/>
      <c r="K154" s="224" t="n">
        <f aca="false">ROUND(P154*H154,2)</f>
        <v>0</v>
      </c>
      <c r="L154" s="225"/>
      <c r="M154" s="226"/>
      <c r="N154" s="227"/>
      <c r="O154" s="228" t="s">
        <v>36</v>
      </c>
      <c r="P154" s="229" t="n">
        <f aca="false">I154+J154</f>
        <v>0</v>
      </c>
      <c r="Q154" s="229" t="n">
        <f aca="false">ROUND(I154*H154,2)</f>
        <v>0</v>
      </c>
      <c r="R154" s="229" t="n">
        <f aca="false">ROUND(J154*H154,2)</f>
        <v>0</v>
      </c>
      <c r="S154" s="27"/>
      <c r="T154" s="230" t="n">
        <f aca="false">S154*H154</f>
        <v>0</v>
      </c>
      <c r="U154" s="230" t="n">
        <v>0</v>
      </c>
      <c r="V154" s="230" t="n">
        <f aca="false">U154*H154</f>
        <v>0</v>
      </c>
      <c r="W154" s="230" t="n">
        <v>0</v>
      </c>
      <c r="X154" s="231" t="n">
        <f aca="false">W154*H154</f>
        <v>0</v>
      </c>
      <c r="Y154" s="25"/>
      <c r="Z154" s="25"/>
      <c r="AA154" s="25"/>
      <c r="AB154" s="25"/>
      <c r="AC154" s="25"/>
      <c r="AD154" s="25"/>
      <c r="AE154" s="25"/>
      <c r="AR154" s="232" t="s">
        <v>166</v>
      </c>
      <c r="AT154" s="232" t="s">
        <v>162</v>
      </c>
      <c r="AU154" s="232" t="s">
        <v>83</v>
      </c>
      <c r="AY154" s="3" t="s">
        <v>159</v>
      </c>
      <c r="BE154" s="233" t="n">
        <f aca="false">IF(O154="základní",K154,0)</f>
        <v>0</v>
      </c>
      <c r="BF154" s="233" t="n">
        <f aca="false">IF(O154="snížená",K154,0)</f>
        <v>0</v>
      </c>
      <c r="BG154" s="233" t="n">
        <f aca="false">IF(O154="zákl. přenesená",K154,0)</f>
        <v>0</v>
      </c>
      <c r="BH154" s="233" t="n">
        <f aca="false">IF(O154="sníž. přenesená",K154,0)</f>
        <v>0</v>
      </c>
      <c r="BI154" s="233" t="n">
        <f aca="false">IF(O154="nulová",K154,0)</f>
        <v>0</v>
      </c>
      <c r="BJ154" s="3" t="s">
        <v>81</v>
      </c>
      <c r="BK154" s="233" t="n">
        <f aca="false">ROUND(P154*H154,2)</f>
        <v>0</v>
      </c>
      <c r="BL154" s="3" t="s">
        <v>167</v>
      </c>
      <c r="BM154" s="232" t="s">
        <v>222</v>
      </c>
    </row>
    <row r="155" s="33" customFormat="true" ht="19.5" hidden="false" customHeight="false" outlineLevel="0" collapsed="false">
      <c r="A155" s="25"/>
      <c r="B155" s="26"/>
      <c r="C155" s="27"/>
      <c r="D155" s="234" t="s">
        <v>168</v>
      </c>
      <c r="E155" s="27"/>
      <c r="F155" s="235" t="s">
        <v>221</v>
      </c>
      <c r="G155" s="27"/>
      <c r="H155" s="27"/>
      <c r="I155" s="236"/>
      <c r="J155" s="236"/>
      <c r="K155" s="31"/>
      <c r="L155" s="25"/>
      <c r="M155" s="32"/>
      <c r="N155" s="237"/>
      <c r="O155" s="51"/>
      <c r="P155" s="27"/>
      <c r="Q155" s="27"/>
      <c r="R155" s="27"/>
      <c r="S155" s="27"/>
      <c r="T155" s="27"/>
      <c r="U155" s="27"/>
      <c r="V155" s="27"/>
      <c r="W155" s="27"/>
      <c r="X155" s="82"/>
      <c r="Y155" s="25"/>
      <c r="Z155" s="25"/>
      <c r="AA155" s="25"/>
      <c r="AB155" s="25"/>
      <c r="AC155" s="25"/>
      <c r="AD155" s="25"/>
      <c r="AE155" s="25"/>
      <c r="AT155" s="3" t="s">
        <v>168</v>
      </c>
      <c r="AU155" s="3" t="s">
        <v>83</v>
      </c>
    </row>
    <row r="156" s="33" customFormat="true" ht="16.5" hidden="false" customHeight="true" outlineLevel="0" collapsed="false">
      <c r="A156" s="25"/>
      <c r="B156" s="216"/>
      <c r="C156" s="217" t="s">
        <v>223</v>
      </c>
      <c r="D156" s="217" t="s">
        <v>162</v>
      </c>
      <c r="E156" s="218" t="s">
        <v>224</v>
      </c>
      <c r="F156" s="219" t="s">
        <v>225</v>
      </c>
      <c r="G156" s="220" t="s">
        <v>165</v>
      </c>
      <c r="H156" s="221" t="n">
        <v>2</v>
      </c>
      <c r="I156" s="222"/>
      <c r="J156" s="223"/>
      <c r="K156" s="224" t="n">
        <f aca="false">ROUND(P156*H156,2)</f>
        <v>0</v>
      </c>
      <c r="L156" s="225"/>
      <c r="M156" s="226"/>
      <c r="N156" s="227"/>
      <c r="O156" s="228" t="s">
        <v>36</v>
      </c>
      <c r="P156" s="229" t="n">
        <f aca="false">I156+J156</f>
        <v>0</v>
      </c>
      <c r="Q156" s="229" t="n">
        <f aca="false">ROUND(I156*H156,2)</f>
        <v>0</v>
      </c>
      <c r="R156" s="229" t="n">
        <f aca="false">ROUND(J156*H156,2)</f>
        <v>0</v>
      </c>
      <c r="S156" s="27"/>
      <c r="T156" s="230" t="n">
        <f aca="false">S156*H156</f>
        <v>0</v>
      </c>
      <c r="U156" s="230" t="n">
        <v>0</v>
      </c>
      <c r="V156" s="230" t="n">
        <f aca="false">U156*H156</f>
        <v>0</v>
      </c>
      <c r="W156" s="230" t="n">
        <v>0</v>
      </c>
      <c r="X156" s="231" t="n">
        <f aca="false">W156*H156</f>
        <v>0</v>
      </c>
      <c r="Y156" s="25"/>
      <c r="Z156" s="25"/>
      <c r="AA156" s="25"/>
      <c r="AB156" s="25"/>
      <c r="AC156" s="25"/>
      <c r="AD156" s="25"/>
      <c r="AE156" s="25"/>
      <c r="AR156" s="232" t="s">
        <v>166</v>
      </c>
      <c r="AT156" s="232" t="s">
        <v>162</v>
      </c>
      <c r="AU156" s="232" t="s">
        <v>83</v>
      </c>
      <c r="AY156" s="3" t="s">
        <v>159</v>
      </c>
      <c r="BE156" s="233" t="n">
        <f aca="false">IF(O156="základní",K156,0)</f>
        <v>0</v>
      </c>
      <c r="BF156" s="233" t="n">
        <f aca="false">IF(O156="snížená",K156,0)</f>
        <v>0</v>
      </c>
      <c r="BG156" s="233" t="n">
        <f aca="false">IF(O156="zákl. přenesená",K156,0)</f>
        <v>0</v>
      </c>
      <c r="BH156" s="233" t="n">
        <f aca="false">IF(O156="sníž. přenesená",K156,0)</f>
        <v>0</v>
      </c>
      <c r="BI156" s="233" t="n">
        <f aca="false">IF(O156="nulová",K156,0)</f>
        <v>0</v>
      </c>
      <c r="BJ156" s="3" t="s">
        <v>81</v>
      </c>
      <c r="BK156" s="233" t="n">
        <f aca="false">ROUND(P156*H156,2)</f>
        <v>0</v>
      </c>
      <c r="BL156" s="3" t="s">
        <v>167</v>
      </c>
      <c r="BM156" s="232" t="s">
        <v>226</v>
      </c>
    </row>
    <row r="157" s="33" customFormat="true" ht="11.25" hidden="false" customHeight="false" outlineLevel="0" collapsed="false">
      <c r="A157" s="25"/>
      <c r="B157" s="26"/>
      <c r="C157" s="27"/>
      <c r="D157" s="234" t="s">
        <v>168</v>
      </c>
      <c r="E157" s="27"/>
      <c r="F157" s="235" t="s">
        <v>225</v>
      </c>
      <c r="G157" s="27"/>
      <c r="H157" s="27"/>
      <c r="I157" s="236"/>
      <c r="J157" s="236"/>
      <c r="K157" s="31"/>
      <c r="L157" s="25"/>
      <c r="M157" s="32"/>
      <c r="N157" s="237"/>
      <c r="O157" s="51"/>
      <c r="P157" s="27"/>
      <c r="Q157" s="27"/>
      <c r="R157" s="27"/>
      <c r="S157" s="27"/>
      <c r="T157" s="27"/>
      <c r="U157" s="27"/>
      <c r="V157" s="27"/>
      <c r="W157" s="27"/>
      <c r="X157" s="82"/>
      <c r="Y157" s="25"/>
      <c r="Z157" s="25"/>
      <c r="AA157" s="25"/>
      <c r="AB157" s="25"/>
      <c r="AC157" s="25"/>
      <c r="AD157" s="25"/>
      <c r="AE157" s="25"/>
      <c r="AT157" s="3" t="s">
        <v>168</v>
      </c>
      <c r="AU157" s="3" t="s">
        <v>83</v>
      </c>
    </row>
    <row r="158" s="33" customFormat="true" ht="24" hidden="false" customHeight="true" outlineLevel="0" collapsed="false">
      <c r="A158" s="25"/>
      <c r="B158" s="216"/>
      <c r="C158" s="217" t="s">
        <v>7</v>
      </c>
      <c r="D158" s="217" t="s">
        <v>162</v>
      </c>
      <c r="E158" s="218" t="s">
        <v>227</v>
      </c>
      <c r="F158" s="219" t="s">
        <v>228</v>
      </c>
      <c r="G158" s="220" t="s">
        <v>165</v>
      </c>
      <c r="H158" s="221" t="n">
        <v>2</v>
      </c>
      <c r="I158" s="222"/>
      <c r="J158" s="223"/>
      <c r="K158" s="224" t="n">
        <f aca="false">ROUND(P158*H158,2)</f>
        <v>0</v>
      </c>
      <c r="L158" s="225"/>
      <c r="M158" s="226"/>
      <c r="N158" s="227"/>
      <c r="O158" s="228" t="s">
        <v>36</v>
      </c>
      <c r="P158" s="229" t="n">
        <f aca="false">I158+J158</f>
        <v>0</v>
      </c>
      <c r="Q158" s="229" t="n">
        <f aca="false">ROUND(I158*H158,2)</f>
        <v>0</v>
      </c>
      <c r="R158" s="229" t="n">
        <f aca="false">ROUND(J158*H158,2)</f>
        <v>0</v>
      </c>
      <c r="S158" s="27"/>
      <c r="T158" s="230" t="n">
        <f aca="false">S158*H158</f>
        <v>0</v>
      </c>
      <c r="U158" s="230" t="n">
        <v>0</v>
      </c>
      <c r="V158" s="230" t="n">
        <f aca="false">U158*H158</f>
        <v>0</v>
      </c>
      <c r="W158" s="230" t="n">
        <v>0</v>
      </c>
      <c r="X158" s="231" t="n">
        <f aca="false">W158*H158</f>
        <v>0</v>
      </c>
      <c r="Y158" s="25"/>
      <c r="Z158" s="25"/>
      <c r="AA158" s="25"/>
      <c r="AB158" s="25"/>
      <c r="AC158" s="25"/>
      <c r="AD158" s="25"/>
      <c r="AE158" s="25"/>
      <c r="AR158" s="232" t="s">
        <v>166</v>
      </c>
      <c r="AT158" s="232" t="s">
        <v>162</v>
      </c>
      <c r="AU158" s="232" t="s">
        <v>83</v>
      </c>
      <c r="AY158" s="3" t="s">
        <v>159</v>
      </c>
      <c r="BE158" s="233" t="n">
        <f aca="false">IF(O158="základní",K158,0)</f>
        <v>0</v>
      </c>
      <c r="BF158" s="233" t="n">
        <f aca="false">IF(O158="snížená",K158,0)</f>
        <v>0</v>
      </c>
      <c r="BG158" s="233" t="n">
        <f aca="false">IF(O158="zákl. přenesená",K158,0)</f>
        <v>0</v>
      </c>
      <c r="BH158" s="233" t="n">
        <f aca="false">IF(O158="sníž. přenesená",K158,0)</f>
        <v>0</v>
      </c>
      <c r="BI158" s="233" t="n">
        <f aca="false">IF(O158="nulová",K158,0)</f>
        <v>0</v>
      </c>
      <c r="BJ158" s="3" t="s">
        <v>81</v>
      </c>
      <c r="BK158" s="233" t="n">
        <f aca="false">ROUND(P158*H158,2)</f>
        <v>0</v>
      </c>
      <c r="BL158" s="3" t="s">
        <v>167</v>
      </c>
      <c r="BM158" s="232" t="s">
        <v>229</v>
      </c>
    </row>
    <row r="159" s="33" customFormat="true" ht="19.5" hidden="false" customHeight="false" outlineLevel="0" collapsed="false">
      <c r="A159" s="25"/>
      <c r="B159" s="26"/>
      <c r="C159" s="27"/>
      <c r="D159" s="234" t="s">
        <v>168</v>
      </c>
      <c r="E159" s="27"/>
      <c r="F159" s="235" t="s">
        <v>228</v>
      </c>
      <c r="G159" s="27"/>
      <c r="H159" s="27"/>
      <c r="I159" s="236"/>
      <c r="J159" s="236"/>
      <c r="K159" s="31"/>
      <c r="L159" s="25"/>
      <c r="M159" s="32"/>
      <c r="N159" s="237"/>
      <c r="O159" s="51"/>
      <c r="P159" s="27"/>
      <c r="Q159" s="27"/>
      <c r="R159" s="27"/>
      <c r="S159" s="27"/>
      <c r="T159" s="27"/>
      <c r="U159" s="27"/>
      <c r="V159" s="27"/>
      <c r="W159" s="27"/>
      <c r="X159" s="82"/>
      <c r="Y159" s="25"/>
      <c r="Z159" s="25"/>
      <c r="AA159" s="25"/>
      <c r="AB159" s="25"/>
      <c r="AC159" s="25"/>
      <c r="AD159" s="25"/>
      <c r="AE159" s="25"/>
      <c r="AT159" s="3" t="s">
        <v>168</v>
      </c>
      <c r="AU159" s="3" t="s">
        <v>83</v>
      </c>
    </row>
    <row r="160" s="33" customFormat="true" ht="16.5" hidden="false" customHeight="true" outlineLevel="0" collapsed="false">
      <c r="A160" s="25"/>
      <c r="B160" s="216"/>
      <c r="C160" s="217" t="s">
        <v>230</v>
      </c>
      <c r="D160" s="217" t="s">
        <v>162</v>
      </c>
      <c r="E160" s="218" t="s">
        <v>231</v>
      </c>
      <c r="F160" s="219" t="s">
        <v>232</v>
      </c>
      <c r="G160" s="220" t="s">
        <v>165</v>
      </c>
      <c r="H160" s="221" t="n">
        <v>2</v>
      </c>
      <c r="I160" s="222"/>
      <c r="J160" s="223"/>
      <c r="K160" s="224" t="n">
        <f aca="false">ROUND(P160*H160,2)</f>
        <v>0</v>
      </c>
      <c r="L160" s="225"/>
      <c r="M160" s="226"/>
      <c r="N160" s="227"/>
      <c r="O160" s="228" t="s">
        <v>36</v>
      </c>
      <c r="P160" s="229" t="n">
        <f aca="false">I160+J160</f>
        <v>0</v>
      </c>
      <c r="Q160" s="229" t="n">
        <f aca="false">ROUND(I160*H160,2)</f>
        <v>0</v>
      </c>
      <c r="R160" s="229" t="n">
        <f aca="false">ROUND(J160*H160,2)</f>
        <v>0</v>
      </c>
      <c r="S160" s="27"/>
      <c r="T160" s="230" t="n">
        <f aca="false">S160*H160</f>
        <v>0</v>
      </c>
      <c r="U160" s="230" t="n">
        <v>0</v>
      </c>
      <c r="V160" s="230" t="n">
        <f aca="false">U160*H160</f>
        <v>0</v>
      </c>
      <c r="W160" s="230" t="n">
        <v>0</v>
      </c>
      <c r="X160" s="231" t="n">
        <f aca="false">W160*H160</f>
        <v>0</v>
      </c>
      <c r="Y160" s="25"/>
      <c r="Z160" s="25"/>
      <c r="AA160" s="25"/>
      <c r="AB160" s="25"/>
      <c r="AC160" s="25"/>
      <c r="AD160" s="25"/>
      <c r="AE160" s="25"/>
      <c r="AR160" s="232" t="s">
        <v>166</v>
      </c>
      <c r="AT160" s="232" t="s">
        <v>162</v>
      </c>
      <c r="AU160" s="232" t="s">
        <v>83</v>
      </c>
      <c r="AY160" s="3" t="s">
        <v>159</v>
      </c>
      <c r="BE160" s="233" t="n">
        <f aca="false">IF(O160="základní",K160,0)</f>
        <v>0</v>
      </c>
      <c r="BF160" s="233" t="n">
        <f aca="false">IF(O160="snížená",K160,0)</f>
        <v>0</v>
      </c>
      <c r="BG160" s="233" t="n">
        <f aca="false">IF(O160="zákl. přenesená",K160,0)</f>
        <v>0</v>
      </c>
      <c r="BH160" s="233" t="n">
        <f aca="false">IF(O160="sníž. přenesená",K160,0)</f>
        <v>0</v>
      </c>
      <c r="BI160" s="233" t="n">
        <f aca="false">IF(O160="nulová",K160,0)</f>
        <v>0</v>
      </c>
      <c r="BJ160" s="3" t="s">
        <v>81</v>
      </c>
      <c r="BK160" s="233" t="n">
        <f aca="false">ROUND(P160*H160,2)</f>
        <v>0</v>
      </c>
      <c r="BL160" s="3" t="s">
        <v>167</v>
      </c>
      <c r="BM160" s="232" t="s">
        <v>233</v>
      </c>
    </row>
    <row r="161" s="33" customFormat="true" ht="11.25" hidden="false" customHeight="false" outlineLevel="0" collapsed="false">
      <c r="A161" s="25"/>
      <c r="B161" s="26"/>
      <c r="C161" s="27"/>
      <c r="D161" s="234" t="s">
        <v>168</v>
      </c>
      <c r="E161" s="27"/>
      <c r="F161" s="235" t="s">
        <v>232</v>
      </c>
      <c r="G161" s="27"/>
      <c r="H161" s="27"/>
      <c r="I161" s="236"/>
      <c r="J161" s="236"/>
      <c r="K161" s="31"/>
      <c r="L161" s="25"/>
      <c r="M161" s="32"/>
      <c r="N161" s="237"/>
      <c r="O161" s="51"/>
      <c r="P161" s="27"/>
      <c r="Q161" s="27"/>
      <c r="R161" s="27"/>
      <c r="S161" s="27"/>
      <c r="T161" s="27"/>
      <c r="U161" s="27"/>
      <c r="V161" s="27"/>
      <c r="W161" s="27"/>
      <c r="X161" s="82"/>
      <c r="Y161" s="25"/>
      <c r="Z161" s="25"/>
      <c r="AA161" s="25"/>
      <c r="AB161" s="25"/>
      <c r="AC161" s="25"/>
      <c r="AD161" s="25"/>
      <c r="AE161" s="25"/>
      <c r="AT161" s="3" t="s">
        <v>168</v>
      </c>
      <c r="AU161" s="3" t="s">
        <v>83</v>
      </c>
    </row>
    <row r="162" s="33" customFormat="true" ht="24" hidden="false" customHeight="true" outlineLevel="0" collapsed="false">
      <c r="A162" s="25"/>
      <c r="B162" s="216"/>
      <c r="C162" s="217" t="s">
        <v>234</v>
      </c>
      <c r="D162" s="217" t="s">
        <v>162</v>
      </c>
      <c r="E162" s="218" t="s">
        <v>235</v>
      </c>
      <c r="F162" s="219" t="s">
        <v>221</v>
      </c>
      <c r="G162" s="220" t="s">
        <v>165</v>
      </c>
      <c r="H162" s="221" t="n">
        <v>2</v>
      </c>
      <c r="I162" s="222"/>
      <c r="J162" s="223"/>
      <c r="K162" s="224" t="n">
        <f aca="false">ROUND(P162*H162,2)</f>
        <v>0</v>
      </c>
      <c r="L162" s="225"/>
      <c r="M162" s="226"/>
      <c r="N162" s="227"/>
      <c r="O162" s="228" t="s">
        <v>36</v>
      </c>
      <c r="P162" s="229" t="n">
        <f aca="false">I162+J162</f>
        <v>0</v>
      </c>
      <c r="Q162" s="229" t="n">
        <f aca="false">ROUND(I162*H162,2)</f>
        <v>0</v>
      </c>
      <c r="R162" s="229" t="n">
        <f aca="false">ROUND(J162*H162,2)</f>
        <v>0</v>
      </c>
      <c r="S162" s="27"/>
      <c r="T162" s="230" t="n">
        <f aca="false">S162*H162</f>
        <v>0</v>
      </c>
      <c r="U162" s="230" t="n">
        <v>0</v>
      </c>
      <c r="V162" s="230" t="n">
        <f aca="false">U162*H162</f>
        <v>0</v>
      </c>
      <c r="W162" s="230" t="n">
        <v>0</v>
      </c>
      <c r="X162" s="231" t="n">
        <f aca="false">W162*H162</f>
        <v>0</v>
      </c>
      <c r="Y162" s="25"/>
      <c r="Z162" s="25"/>
      <c r="AA162" s="25"/>
      <c r="AB162" s="25"/>
      <c r="AC162" s="25"/>
      <c r="AD162" s="25"/>
      <c r="AE162" s="25"/>
      <c r="AR162" s="232" t="s">
        <v>166</v>
      </c>
      <c r="AT162" s="232" t="s">
        <v>162</v>
      </c>
      <c r="AU162" s="232" t="s">
        <v>83</v>
      </c>
      <c r="AY162" s="3" t="s">
        <v>159</v>
      </c>
      <c r="BE162" s="233" t="n">
        <f aca="false">IF(O162="základní",K162,0)</f>
        <v>0</v>
      </c>
      <c r="BF162" s="233" t="n">
        <f aca="false">IF(O162="snížená",K162,0)</f>
        <v>0</v>
      </c>
      <c r="BG162" s="233" t="n">
        <f aca="false">IF(O162="zákl. přenesená",K162,0)</f>
        <v>0</v>
      </c>
      <c r="BH162" s="233" t="n">
        <f aca="false">IF(O162="sníž. přenesená",K162,0)</f>
        <v>0</v>
      </c>
      <c r="BI162" s="233" t="n">
        <f aca="false">IF(O162="nulová",K162,0)</f>
        <v>0</v>
      </c>
      <c r="BJ162" s="3" t="s">
        <v>81</v>
      </c>
      <c r="BK162" s="233" t="n">
        <f aca="false">ROUND(P162*H162,2)</f>
        <v>0</v>
      </c>
      <c r="BL162" s="3" t="s">
        <v>167</v>
      </c>
      <c r="BM162" s="232" t="s">
        <v>236</v>
      </c>
    </row>
    <row r="163" s="33" customFormat="true" ht="19.5" hidden="false" customHeight="false" outlineLevel="0" collapsed="false">
      <c r="A163" s="25"/>
      <c r="B163" s="26"/>
      <c r="C163" s="27"/>
      <c r="D163" s="234" t="s">
        <v>168</v>
      </c>
      <c r="E163" s="27"/>
      <c r="F163" s="235" t="s">
        <v>221</v>
      </c>
      <c r="G163" s="27"/>
      <c r="H163" s="27"/>
      <c r="I163" s="236"/>
      <c r="J163" s="236"/>
      <c r="K163" s="31"/>
      <c r="L163" s="25"/>
      <c r="M163" s="32"/>
      <c r="N163" s="237"/>
      <c r="O163" s="51"/>
      <c r="P163" s="27"/>
      <c r="Q163" s="27"/>
      <c r="R163" s="27"/>
      <c r="S163" s="27"/>
      <c r="T163" s="27"/>
      <c r="U163" s="27"/>
      <c r="V163" s="27"/>
      <c r="W163" s="27"/>
      <c r="X163" s="82"/>
      <c r="Y163" s="25"/>
      <c r="Z163" s="25"/>
      <c r="AA163" s="25"/>
      <c r="AB163" s="25"/>
      <c r="AC163" s="25"/>
      <c r="AD163" s="25"/>
      <c r="AE163" s="25"/>
      <c r="AT163" s="3" t="s">
        <v>168</v>
      </c>
      <c r="AU163" s="3" t="s">
        <v>83</v>
      </c>
    </row>
    <row r="164" s="33" customFormat="true" ht="21.75" hidden="false" customHeight="true" outlineLevel="0" collapsed="false">
      <c r="A164" s="25"/>
      <c r="B164" s="216"/>
      <c r="C164" s="217" t="s">
        <v>179</v>
      </c>
      <c r="D164" s="217" t="s">
        <v>162</v>
      </c>
      <c r="E164" s="218" t="s">
        <v>237</v>
      </c>
      <c r="F164" s="219" t="s">
        <v>238</v>
      </c>
      <c r="G164" s="220" t="s">
        <v>165</v>
      </c>
      <c r="H164" s="221" t="n">
        <v>3</v>
      </c>
      <c r="I164" s="222"/>
      <c r="J164" s="223"/>
      <c r="K164" s="224" t="n">
        <f aca="false">ROUND(P164*H164,2)</f>
        <v>0</v>
      </c>
      <c r="L164" s="225"/>
      <c r="M164" s="226"/>
      <c r="N164" s="227"/>
      <c r="O164" s="228" t="s">
        <v>36</v>
      </c>
      <c r="P164" s="229" t="n">
        <f aca="false">I164+J164</f>
        <v>0</v>
      </c>
      <c r="Q164" s="229" t="n">
        <f aca="false">ROUND(I164*H164,2)</f>
        <v>0</v>
      </c>
      <c r="R164" s="229" t="n">
        <f aca="false">ROUND(J164*H164,2)</f>
        <v>0</v>
      </c>
      <c r="S164" s="27"/>
      <c r="T164" s="230" t="n">
        <f aca="false">S164*H164</f>
        <v>0</v>
      </c>
      <c r="U164" s="230" t="n">
        <v>0</v>
      </c>
      <c r="V164" s="230" t="n">
        <f aca="false">U164*H164</f>
        <v>0</v>
      </c>
      <c r="W164" s="230" t="n">
        <v>0</v>
      </c>
      <c r="X164" s="231" t="n">
        <f aca="false">W164*H164</f>
        <v>0</v>
      </c>
      <c r="Y164" s="25"/>
      <c r="Z164" s="25"/>
      <c r="AA164" s="25"/>
      <c r="AB164" s="25"/>
      <c r="AC164" s="25"/>
      <c r="AD164" s="25"/>
      <c r="AE164" s="25"/>
      <c r="AR164" s="232" t="s">
        <v>166</v>
      </c>
      <c r="AT164" s="232" t="s">
        <v>162</v>
      </c>
      <c r="AU164" s="232" t="s">
        <v>83</v>
      </c>
      <c r="AY164" s="3" t="s">
        <v>159</v>
      </c>
      <c r="BE164" s="233" t="n">
        <f aca="false">IF(O164="základní",K164,0)</f>
        <v>0</v>
      </c>
      <c r="BF164" s="233" t="n">
        <f aca="false">IF(O164="snížená",K164,0)</f>
        <v>0</v>
      </c>
      <c r="BG164" s="233" t="n">
        <f aca="false">IF(O164="zákl. přenesená",K164,0)</f>
        <v>0</v>
      </c>
      <c r="BH164" s="233" t="n">
        <f aca="false">IF(O164="sníž. přenesená",K164,0)</f>
        <v>0</v>
      </c>
      <c r="BI164" s="233" t="n">
        <f aca="false">IF(O164="nulová",K164,0)</f>
        <v>0</v>
      </c>
      <c r="BJ164" s="3" t="s">
        <v>81</v>
      </c>
      <c r="BK164" s="233" t="n">
        <f aca="false">ROUND(P164*H164,2)</f>
        <v>0</v>
      </c>
      <c r="BL164" s="3" t="s">
        <v>167</v>
      </c>
      <c r="BM164" s="232" t="s">
        <v>239</v>
      </c>
    </row>
    <row r="165" s="33" customFormat="true" ht="11.25" hidden="false" customHeight="false" outlineLevel="0" collapsed="false">
      <c r="A165" s="25"/>
      <c r="B165" s="26"/>
      <c r="C165" s="27"/>
      <c r="D165" s="234" t="s">
        <v>168</v>
      </c>
      <c r="E165" s="27"/>
      <c r="F165" s="235" t="s">
        <v>238</v>
      </c>
      <c r="G165" s="27"/>
      <c r="H165" s="27"/>
      <c r="I165" s="236"/>
      <c r="J165" s="236"/>
      <c r="K165" s="31"/>
      <c r="L165" s="25"/>
      <c r="M165" s="32"/>
      <c r="N165" s="237"/>
      <c r="O165" s="51"/>
      <c r="P165" s="27"/>
      <c r="Q165" s="27"/>
      <c r="R165" s="27"/>
      <c r="S165" s="27"/>
      <c r="T165" s="27"/>
      <c r="U165" s="27"/>
      <c r="V165" s="27"/>
      <c r="W165" s="27"/>
      <c r="X165" s="82"/>
      <c r="Y165" s="25"/>
      <c r="Z165" s="25"/>
      <c r="AA165" s="25"/>
      <c r="AB165" s="25"/>
      <c r="AC165" s="25"/>
      <c r="AD165" s="25"/>
      <c r="AE165" s="25"/>
      <c r="AT165" s="3" t="s">
        <v>168</v>
      </c>
      <c r="AU165" s="3" t="s">
        <v>83</v>
      </c>
    </row>
    <row r="166" s="33" customFormat="true" ht="16.5" hidden="false" customHeight="true" outlineLevel="0" collapsed="false">
      <c r="A166" s="25"/>
      <c r="B166" s="216"/>
      <c r="C166" s="217" t="s">
        <v>240</v>
      </c>
      <c r="D166" s="217" t="s">
        <v>162</v>
      </c>
      <c r="E166" s="218" t="s">
        <v>241</v>
      </c>
      <c r="F166" s="219" t="s">
        <v>242</v>
      </c>
      <c r="G166" s="220" t="s">
        <v>165</v>
      </c>
      <c r="H166" s="221" t="n">
        <v>3</v>
      </c>
      <c r="I166" s="222"/>
      <c r="J166" s="223"/>
      <c r="K166" s="224" t="n">
        <f aca="false">ROUND(P166*H166,2)</f>
        <v>0</v>
      </c>
      <c r="L166" s="225"/>
      <c r="M166" s="226"/>
      <c r="N166" s="227"/>
      <c r="O166" s="228" t="s">
        <v>36</v>
      </c>
      <c r="P166" s="229" t="n">
        <f aca="false">I166+J166</f>
        <v>0</v>
      </c>
      <c r="Q166" s="229" t="n">
        <f aca="false">ROUND(I166*H166,2)</f>
        <v>0</v>
      </c>
      <c r="R166" s="229" t="n">
        <f aca="false">ROUND(J166*H166,2)</f>
        <v>0</v>
      </c>
      <c r="S166" s="27"/>
      <c r="T166" s="230" t="n">
        <f aca="false">S166*H166</f>
        <v>0</v>
      </c>
      <c r="U166" s="230" t="n">
        <v>0</v>
      </c>
      <c r="V166" s="230" t="n">
        <f aca="false">U166*H166</f>
        <v>0</v>
      </c>
      <c r="W166" s="230" t="n">
        <v>0</v>
      </c>
      <c r="X166" s="231" t="n">
        <f aca="false">W166*H166</f>
        <v>0</v>
      </c>
      <c r="Y166" s="25"/>
      <c r="Z166" s="25"/>
      <c r="AA166" s="25"/>
      <c r="AB166" s="25"/>
      <c r="AC166" s="25"/>
      <c r="AD166" s="25"/>
      <c r="AE166" s="25"/>
      <c r="AR166" s="232" t="s">
        <v>166</v>
      </c>
      <c r="AT166" s="232" t="s">
        <v>162</v>
      </c>
      <c r="AU166" s="232" t="s">
        <v>83</v>
      </c>
      <c r="AY166" s="3" t="s">
        <v>159</v>
      </c>
      <c r="BE166" s="233" t="n">
        <f aca="false">IF(O166="základní",K166,0)</f>
        <v>0</v>
      </c>
      <c r="BF166" s="233" t="n">
        <f aca="false">IF(O166="snížená",K166,0)</f>
        <v>0</v>
      </c>
      <c r="BG166" s="233" t="n">
        <f aca="false">IF(O166="zákl. přenesená",K166,0)</f>
        <v>0</v>
      </c>
      <c r="BH166" s="233" t="n">
        <f aca="false">IF(O166="sníž. přenesená",K166,0)</f>
        <v>0</v>
      </c>
      <c r="BI166" s="233" t="n">
        <f aca="false">IF(O166="nulová",K166,0)</f>
        <v>0</v>
      </c>
      <c r="BJ166" s="3" t="s">
        <v>81</v>
      </c>
      <c r="BK166" s="233" t="n">
        <f aca="false">ROUND(P166*H166,2)</f>
        <v>0</v>
      </c>
      <c r="BL166" s="3" t="s">
        <v>167</v>
      </c>
      <c r="BM166" s="232" t="s">
        <v>243</v>
      </c>
    </row>
    <row r="167" s="33" customFormat="true" ht="11.25" hidden="false" customHeight="false" outlineLevel="0" collapsed="false">
      <c r="A167" s="25"/>
      <c r="B167" s="26"/>
      <c r="C167" s="27"/>
      <c r="D167" s="234" t="s">
        <v>168</v>
      </c>
      <c r="E167" s="27"/>
      <c r="F167" s="235" t="s">
        <v>244</v>
      </c>
      <c r="G167" s="27"/>
      <c r="H167" s="27"/>
      <c r="I167" s="236"/>
      <c r="J167" s="236"/>
      <c r="K167" s="31"/>
      <c r="L167" s="25"/>
      <c r="M167" s="32"/>
      <c r="N167" s="237"/>
      <c r="O167" s="51"/>
      <c r="P167" s="27"/>
      <c r="Q167" s="27"/>
      <c r="R167" s="27"/>
      <c r="S167" s="27"/>
      <c r="T167" s="27"/>
      <c r="U167" s="27"/>
      <c r="V167" s="27"/>
      <c r="W167" s="27"/>
      <c r="X167" s="82"/>
      <c r="Y167" s="25"/>
      <c r="Z167" s="25"/>
      <c r="AA167" s="25"/>
      <c r="AB167" s="25"/>
      <c r="AC167" s="25"/>
      <c r="AD167" s="25"/>
      <c r="AE167" s="25"/>
      <c r="AT167" s="3" t="s">
        <v>168</v>
      </c>
      <c r="AU167" s="3" t="s">
        <v>83</v>
      </c>
    </row>
    <row r="168" s="33" customFormat="true" ht="16.5" hidden="false" customHeight="true" outlineLevel="0" collapsed="false">
      <c r="A168" s="25"/>
      <c r="B168" s="216"/>
      <c r="C168" s="217" t="s">
        <v>245</v>
      </c>
      <c r="D168" s="217" t="s">
        <v>162</v>
      </c>
      <c r="E168" s="218" t="s">
        <v>246</v>
      </c>
      <c r="F168" s="219" t="s">
        <v>247</v>
      </c>
      <c r="G168" s="220" t="s">
        <v>165</v>
      </c>
      <c r="H168" s="221" t="n">
        <v>2</v>
      </c>
      <c r="I168" s="222"/>
      <c r="J168" s="223"/>
      <c r="K168" s="224" t="n">
        <f aca="false">ROUND(P168*H168,2)</f>
        <v>0</v>
      </c>
      <c r="L168" s="225"/>
      <c r="M168" s="226"/>
      <c r="N168" s="227"/>
      <c r="O168" s="228" t="s">
        <v>36</v>
      </c>
      <c r="P168" s="229" t="n">
        <f aca="false">I168+J168</f>
        <v>0</v>
      </c>
      <c r="Q168" s="229" t="n">
        <f aca="false">ROUND(I168*H168,2)</f>
        <v>0</v>
      </c>
      <c r="R168" s="229" t="n">
        <f aca="false">ROUND(J168*H168,2)</f>
        <v>0</v>
      </c>
      <c r="S168" s="27"/>
      <c r="T168" s="230" t="n">
        <f aca="false">S168*H168</f>
        <v>0</v>
      </c>
      <c r="U168" s="230" t="n">
        <v>0</v>
      </c>
      <c r="V168" s="230" t="n">
        <f aca="false">U168*H168</f>
        <v>0</v>
      </c>
      <c r="W168" s="230" t="n">
        <v>0</v>
      </c>
      <c r="X168" s="231" t="n">
        <f aca="false">W168*H168</f>
        <v>0</v>
      </c>
      <c r="Y168" s="25"/>
      <c r="Z168" s="25"/>
      <c r="AA168" s="25"/>
      <c r="AB168" s="25"/>
      <c r="AC168" s="25"/>
      <c r="AD168" s="25"/>
      <c r="AE168" s="25"/>
      <c r="AR168" s="232" t="s">
        <v>166</v>
      </c>
      <c r="AT168" s="232" t="s">
        <v>162</v>
      </c>
      <c r="AU168" s="232" t="s">
        <v>83</v>
      </c>
      <c r="AY168" s="3" t="s">
        <v>159</v>
      </c>
      <c r="BE168" s="233" t="n">
        <f aca="false">IF(O168="základní",K168,0)</f>
        <v>0</v>
      </c>
      <c r="BF168" s="233" t="n">
        <f aca="false">IF(O168="snížená",K168,0)</f>
        <v>0</v>
      </c>
      <c r="BG168" s="233" t="n">
        <f aca="false">IF(O168="zákl. přenesená",K168,0)</f>
        <v>0</v>
      </c>
      <c r="BH168" s="233" t="n">
        <f aca="false">IF(O168="sníž. přenesená",K168,0)</f>
        <v>0</v>
      </c>
      <c r="BI168" s="233" t="n">
        <f aca="false">IF(O168="nulová",K168,0)</f>
        <v>0</v>
      </c>
      <c r="BJ168" s="3" t="s">
        <v>81</v>
      </c>
      <c r="BK168" s="233" t="n">
        <f aca="false">ROUND(P168*H168,2)</f>
        <v>0</v>
      </c>
      <c r="BL168" s="3" t="s">
        <v>167</v>
      </c>
      <c r="BM168" s="232" t="s">
        <v>248</v>
      </c>
    </row>
    <row r="169" s="33" customFormat="true" ht="11.25" hidden="false" customHeight="false" outlineLevel="0" collapsed="false">
      <c r="A169" s="25"/>
      <c r="B169" s="26"/>
      <c r="C169" s="27"/>
      <c r="D169" s="234" t="s">
        <v>168</v>
      </c>
      <c r="E169" s="27"/>
      <c r="F169" s="235" t="s">
        <v>247</v>
      </c>
      <c r="G169" s="27"/>
      <c r="H169" s="27"/>
      <c r="I169" s="236"/>
      <c r="J169" s="236"/>
      <c r="K169" s="31"/>
      <c r="L169" s="25"/>
      <c r="M169" s="32"/>
      <c r="N169" s="237"/>
      <c r="O169" s="51"/>
      <c r="P169" s="27"/>
      <c r="Q169" s="27"/>
      <c r="R169" s="27"/>
      <c r="S169" s="27"/>
      <c r="T169" s="27"/>
      <c r="U169" s="27"/>
      <c r="V169" s="27"/>
      <c r="W169" s="27"/>
      <c r="X169" s="82"/>
      <c r="Y169" s="25"/>
      <c r="Z169" s="25"/>
      <c r="AA169" s="25"/>
      <c r="AB169" s="25"/>
      <c r="AC169" s="25"/>
      <c r="AD169" s="25"/>
      <c r="AE169" s="25"/>
      <c r="AT169" s="3" t="s">
        <v>168</v>
      </c>
      <c r="AU169" s="3" t="s">
        <v>83</v>
      </c>
    </row>
    <row r="170" s="199" customFormat="true" ht="22.5" hidden="false" customHeight="true" outlineLevel="0" collapsed="false">
      <c r="B170" s="200"/>
      <c r="C170" s="201"/>
      <c r="D170" s="202" t="s">
        <v>72</v>
      </c>
      <c r="E170" s="214" t="s">
        <v>249</v>
      </c>
      <c r="F170" s="214" t="s">
        <v>250</v>
      </c>
      <c r="G170" s="201"/>
      <c r="H170" s="201"/>
      <c r="I170" s="204"/>
      <c r="J170" s="204"/>
      <c r="K170" s="215" t="n">
        <f aca="false">BK170</f>
        <v>0</v>
      </c>
      <c r="M170" s="206"/>
      <c r="N170" s="207"/>
      <c r="O170" s="201"/>
      <c r="P170" s="201"/>
      <c r="Q170" s="208" t="n">
        <f aca="false">SUM(Q171:Q203)</f>
        <v>0</v>
      </c>
      <c r="R170" s="208" t="n">
        <f aca="false">SUM(R171:R203)</f>
        <v>0</v>
      </c>
      <c r="S170" s="201"/>
      <c r="T170" s="209" t="n">
        <f aca="false">SUM(T171:T203)</f>
        <v>0</v>
      </c>
      <c r="U170" s="201"/>
      <c r="V170" s="209" t="n">
        <f aca="false">SUM(V171:V203)</f>
        <v>0</v>
      </c>
      <c r="W170" s="201"/>
      <c r="X170" s="210" t="n">
        <f aca="false">SUM(X171:X203)</f>
        <v>0</v>
      </c>
      <c r="AR170" s="211" t="s">
        <v>81</v>
      </c>
      <c r="AT170" s="212" t="s">
        <v>72</v>
      </c>
      <c r="AU170" s="212" t="s">
        <v>81</v>
      </c>
      <c r="AY170" s="211" t="s">
        <v>159</v>
      </c>
      <c r="BK170" s="213" t="n">
        <f aca="false">SUM(BK171:BK203)</f>
        <v>0</v>
      </c>
    </row>
    <row r="171" s="33" customFormat="true" ht="24" hidden="false" customHeight="true" outlineLevel="0" collapsed="false">
      <c r="A171" s="25"/>
      <c r="B171" s="216"/>
      <c r="C171" s="217" t="s">
        <v>6</v>
      </c>
      <c r="D171" s="217" t="s">
        <v>162</v>
      </c>
      <c r="E171" s="218" t="s">
        <v>251</v>
      </c>
      <c r="F171" s="219" t="s">
        <v>252</v>
      </c>
      <c r="G171" s="220" t="s">
        <v>165</v>
      </c>
      <c r="H171" s="221" t="n">
        <v>1</v>
      </c>
      <c r="I171" s="222"/>
      <c r="J171" s="223"/>
      <c r="K171" s="224" t="n">
        <f aca="false">ROUND(P171*H171,2)</f>
        <v>0</v>
      </c>
      <c r="L171" s="225"/>
      <c r="M171" s="226"/>
      <c r="N171" s="227"/>
      <c r="O171" s="228" t="s">
        <v>36</v>
      </c>
      <c r="P171" s="229" t="n">
        <f aca="false">I171+J171</f>
        <v>0</v>
      </c>
      <c r="Q171" s="229" t="n">
        <f aca="false">ROUND(I171*H171,2)</f>
        <v>0</v>
      </c>
      <c r="R171" s="229" t="n">
        <f aca="false">ROUND(J171*H171,2)</f>
        <v>0</v>
      </c>
      <c r="S171" s="27"/>
      <c r="T171" s="230" t="n">
        <f aca="false">S171*H171</f>
        <v>0</v>
      </c>
      <c r="U171" s="230" t="n">
        <v>0</v>
      </c>
      <c r="V171" s="230" t="n">
        <f aca="false">U171*H171</f>
        <v>0</v>
      </c>
      <c r="W171" s="230" t="n">
        <v>0</v>
      </c>
      <c r="X171" s="231" t="n">
        <f aca="false">W171*H171</f>
        <v>0</v>
      </c>
      <c r="Y171" s="25"/>
      <c r="Z171" s="25"/>
      <c r="AA171" s="25"/>
      <c r="AB171" s="25"/>
      <c r="AC171" s="25"/>
      <c r="AD171" s="25"/>
      <c r="AE171" s="25"/>
      <c r="AR171" s="232" t="s">
        <v>166</v>
      </c>
      <c r="AT171" s="232" t="s">
        <v>162</v>
      </c>
      <c r="AU171" s="232" t="s">
        <v>83</v>
      </c>
      <c r="AY171" s="3" t="s">
        <v>159</v>
      </c>
      <c r="BE171" s="233" t="n">
        <f aca="false">IF(O171="základní",K171,0)</f>
        <v>0</v>
      </c>
      <c r="BF171" s="233" t="n">
        <f aca="false">IF(O171="snížená",K171,0)</f>
        <v>0</v>
      </c>
      <c r="BG171" s="233" t="n">
        <f aca="false">IF(O171="zákl. přenesená",K171,0)</f>
        <v>0</v>
      </c>
      <c r="BH171" s="233" t="n">
        <f aca="false">IF(O171="sníž. přenesená",K171,0)</f>
        <v>0</v>
      </c>
      <c r="BI171" s="233" t="n">
        <f aca="false">IF(O171="nulová",K171,0)</f>
        <v>0</v>
      </c>
      <c r="BJ171" s="3" t="s">
        <v>81</v>
      </c>
      <c r="BK171" s="233" t="n">
        <f aca="false">ROUND(P171*H171,2)</f>
        <v>0</v>
      </c>
      <c r="BL171" s="3" t="s">
        <v>167</v>
      </c>
      <c r="BM171" s="232" t="s">
        <v>253</v>
      </c>
    </row>
    <row r="172" s="33" customFormat="true" ht="19.5" hidden="false" customHeight="false" outlineLevel="0" collapsed="false">
      <c r="A172" s="25"/>
      <c r="B172" s="26"/>
      <c r="C172" s="27"/>
      <c r="D172" s="234" t="s">
        <v>168</v>
      </c>
      <c r="E172" s="27"/>
      <c r="F172" s="235" t="s">
        <v>252</v>
      </c>
      <c r="G172" s="27"/>
      <c r="H172" s="27"/>
      <c r="I172" s="236"/>
      <c r="J172" s="236"/>
      <c r="K172" s="31"/>
      <c r="L172" s="25"/>
      <c r="M172" s="32"/>
      <c r="N172" s="237"/>
      <c r="O172" s="51"/>
      <c r="P172" s="27"/>
      <c r="Q172" s="27"/>
      <c r="R172" s="27"/>
      <c r="S172" s="27"/>
      <c r="T172" s="27"/>
      <c r="U172" s="27"/>
      <c r="V172" s="27"/>
      <c r="W172" s="27"/>
      <c r="X172" s="82"/>
      <c r="Y172" s="25"/>
      <c r="Z172" s="25"/>
      <c r="AA172" s="25"/>
      <c r="AB172" s="25"/>
      <c r="AC172" s="25"/>
      <c r="AD172" s="25"/>
      <c r="AE172" s="25"/>
      <c r="AT172" s="3" t="s">
        <v>168</v>
      </c>
      <c r="AU172" s="3" t="s">
        <v>83</v>
      </c>
    </row>
    <row r="173" s="33" customFormat="true" ht="117" hidden="false" customHeight="false" outlineLevel="0" collapsed="false">
      <c r="A173" s="25"/>
      <c r="B173" s="26"/>
      <c r="C173" s="27"/>
      <c r="D173" s="234" t="s">
        <v>170</v>
      </c>
      <c r="E173" s="27"/>
      <c r="F173" s="238" t="s">
        <v>445</v>
      </c>
      <c r="G173" s="27"/>
      <c r="H173" s="27"/>
      <c r="I173" s="236"/>
      <c r="J173" s="236"/>
      <c r="K173" s="31"/>
      <c r="L173" s="25"/>
      <c r="M173" s="32"/>
      <c r="N173" s="237"/>
      <c r="O173" s="51"/>
      <c r="P173" s="27"/>
      <c r="Q173" s="27"/>
      <c r="R173" s="27"/>
      <c r="S173" s="27"/>
      <c r="T173" s="27"/>
      <c r="U173" s="27"/>
      <c r="V173" s="27"/>
      <c r="W173" s="27"/>
      <c r="X173" s="82"/>
      <c r="Y173" s="25"/>
      <c r="Z173" s="25"/>
      <c r="AA173" s="25"/>
      <c r="AB173" s="25"/>
      <c r="AC173" s="25"/>
      <c r="AD173" s="25"/>
      <c r="AE173" s="25"/>
      <c r="AT173" s="3" t="s">
        <v>170</v>
      </c>
      <c r="AU173" s="3" t="s">
        <v>83</v>
      </c>
    </row>
    <row r="174" s="33" customFormat="true" ht="16.5" hidden="false" customHeight="true" outlineLevel="0" collapsed="false">
      <c r="A174" s="25"/>
      <c r="B174" s="216"/>
      <c r="C174" s="217" t="s">
        <v>255</v>
      </c>
      <c r="D174" s="217" t="s">
        <v>162</v>
      </c>
      <c r="E174" s="218" t="s">
        <v>256</v>
      </c>
      <c r="F174" s="219" t="s">
        <v>257</v>
      </c>
      <c r="G174" s="220" t="s">
        <v>165</v>
      </c>
      <c r="H174" s="221" t="n">
        <v>1</v>
      </c>
      <c r="I174" s="222"/>
      <c r="J174" s="223"/>
      <c r="K174" s="224" t="n">
        <f aca="false">ROUND(P174*H174,2)</f>
        <v>0</v>
      </c>
      <c r="L174" s="225"/>
      <c r="M174" s="226"/>
      <c r="N174" s="227"/>
      <c r="O174" s="228" t="s">
        <v>36</v>
      </c>
      <c r="P174" s="229" t="n">
        <f aca="false">I174+J174</f>
        <v>0</v>
      </c>
      <c r="Q174" s="229" t="n">
        <f aca="false">ROUND(I174*H174,2)</f>
        <v>0</v>
      </c>
      <c r="R174" s="229" t="n">
        <f aca="false">ROUND(J174*H174,2)</f>
        <v>0</v>
      </c>
      <c r="S174" s="27"/>
      <c r="T174" s="230" t="n">
        <f aca="false">S174*H174</f>
        <v>0</v>
      </c>
      <c r="U174" s="230" t="n">
        <v>0</v>
      </c>
      <c r="V174" s="230" t="n">
        <f aca="false">U174*H174</f>
        <v>0</v>
      </c>
      <c r="W174" s="230" t="n">
        <v>0</v>
      </c>
      <c r="X174" s="231" t="n">
        <f aca="false">W174*H174</f>
        <v>0</v>
      </c>
      <c r="Y174" s="25"/>
      <c r="Z174" s="25"/>
      <c r="AA174" s="25"/>
      <c r="AB174" s="25"/>
      <c r="AC174" s="25"/>
      <c r="AD174" s="25"/>
      <c r="AE174" s="25"/>
      <c r="AR174" s="232" t="s">
        <v>166</v>
      </c>
      <c r="AT174" s="232" t="s">
        <v>162</v>
      </c>
      <c r="AU174" s="232" t="s">
        <v>83</v>
      </c>
      <c r="AY174" s="3" t="s">
        <v>159</v>
      </c>
      <c r="BE174" s="233" t="n">
        <f aca="false">IF(O174="základní",K174,0)</f>
        <v>0</v>
      </c>
      <c r="BF174" s="233" t="n">
        <f aca="false">IF(O174="snížená",K174,0)</f>
        <v>0</v>
      </c>
      <c r="BG174" s="233" t="n">
        <f aca="false">IF(O174="zákl. přenesená",K174,0)</f>
        <v>0</v>
      </c>
      <c r="BH174" s="233" t="n">
        <f aca="false">IF(O174="sníž. přenesená",K174,0)</f>
        <v>0</v>
      </c>
      <c r="BI174" s="233" t="n">
        <f aca="false">IF(O174="nulová",K174,0)</f>
        <v>0</v>
      </c>
      <c r="BJ174" s="3" t="s">
        <v>81</v>
      </c>
      <c r="BK174" s="233" t="n">
        <f aca="false">ROUND(P174*H174,2)</f>
        <v>0</v>
      </c>
      <c r="BL174" s="3" t="s">
        <v>167</v>
      </c>
      <c r="BM174" s="232" t="s">
        <v>258</v>
      </c>
    </row>
    <row r="175" s="33" customFormat="true" ht="11.25" hidden="false" customHeight="false" outlineLevel="0" collapsed="false">
      <c r="A175" s="25"/>
      <c r="B175" s="26"/>
      <c r="C175" s="27"/>
      <c r="D175" s="234" t="s">
        <v>168</v>
      </c>
      <c r="E175" s="27"/>
      <c r="F175" s="235" t="s">
        <v>257</v>
      </c>
      <c r="G175" s="27"/>
      <c r="H175" s="27"/>
      <c r="I175" s="236"/>
      <c r="J175" s="236"/>
      <c r="K175" s="31"/>
      <c r="L175" s="25"/>
      <c r="M175" s="32"/>
      <c r="N175" s="237"/>
      <c r="O175" s="51"/>
      <c r="P175" s="27"/>
      <c r="Q175" s="27"/>
      <c r="R175" s="27"/>
      <c r="S175" s="27"/>
      <c r="T175" s="27"/>
      <c r="U175" s="27"/>
      <c r="V175" s="27"/>
      <c r="W175" s="27"/>
      <c r="X175" s="82"/>
      <c r="Y175" s="25"/>
      <c r="Z175" s="25"/>
      <c r="AA175" s="25"/>
      <c r="AB175" s="25"/>
      <c r="AC175" s="25"/>
      <c r="AD175" s="25"/>
      <c r="AE175" s="25"/>
      <c r="AT175" s="3" t="s">
        <v>168</v>
      </c>
      <c r="AU175" s="3" t="s">
        <v>83</v>
      </c>
    </row>
    <row r="176" s="33" customFormat="true" ht="341.25" hidden="false" customHeight="false" outlineLevel="0" collapsed="false">
      <c r="A176" s="25"/>
      <c r="B176" s="26"/>
      <c r="C176" s="27"/>
      <c r="D176" s="234" t="s">
        <v>170</v>
      </c>
      <c r="E176" s="27"/>
      <c r="F176" s="238" t="s">
        <v>478</v>
      </c>
      <c r="G176" s="27"/>
      <c r="H176" s="27"/>
      <c r="I176" s="236"/>
      <c r="J176" s="236"/>
      <c r="K176" s="31"/>
      <c r="L176" s="25"/>
      <c r="M176" s="32"/>
      <c r="N176" s="237"/>
      <c r="O176" s="51"/>
      <c r="P176" s="27"/>
      <c r="Q176" s="27"/>
      <c r="R176" s="27"/>
      <c r="S176" s="27"/>
      <c r="T176" s="27"/>
      <c r="U176" s="27"/>
      <c r="V176" s="27"/>
      <c r="W176" s="27"/>
      <c r="X176" s="82"/>
      <c r="Y176" s="25"/>
      <c r="Z176" s="25"/>
      <c r="AA176" s="25"/>
      <c r="AB176" s="25"/>
      <c r="AC176" s="25"/>
      <c r="AD176" s="25"/>
      <c r="AE176" s="25"/>
      <c r="AT176" s="3" t="s">
        <v>170</v>
      </c>
      <c r="AU176" s="3" t="s">
        <v>83</v>
      </c>
    </row>
    <row r="177" s="33" customFormat="true" ht="21.75" hidden="false" customHeight="true" outlineLevel="0" collapsed="false">
      <c r="A177" s="25"/>
      <c r="B177" s="216"/>
      <c r="C177" s="217" t="s">
        <v>260</v>
      </c>
      <c r="D177" s="217" t="s">
        <v>162</v>
      </c>
      <c r="E177" s="218" t="s">
        <v>261</v>
      </c>
      <c r="F177" s="219" t="s">
        <v>262</v>
      </c>
      <c r="G177" s="220" t="s">
        <v>165</v>
      </c>
      <c r="H177" s="221" t="n">
        <v>1</v>
      </c>
      <c r="I177" s="222"/>
      <c r="J177" s="223"/>
      <c r="K177" s="224" t="n">
        <f aca="false">ROUND(P177*H177,2)</f>
        <v>0</v>
      </c>
      <c r="L177" s="225"/>
      <c r="M177" s="226"/>
      <c r="N177" s="227"/>
      <c r="O177" s="228" t="s">
        <v>36</v>
      </c>
      <c r="P177" s="229" t="n">
        <f aca="false">I177+J177</f>
        <v>0</v>
      </c>
      <c r="Q177" s="229" t="n">
        <f aca="false">ROUND(I177*H177,2)</f>
        <v>0</v>
      </c>
      <c r="R177" s="229" t="n">
        <f aca="false">ROUND(J177*H177,2)</f>
        <v>0</v>
      </c>
      <c r="S177" s="27"/>
      <c r="T177" s="230" t="n">
        <f aca="false">S177*H177</f>
        <v>0</v>
      </c>
      <c r="U177" s="230" t="n">
        <v>0</v>
      </c>
      <c r="V177" s="230" t="n">
        <f aca="false">U177*H177</f>
        <v>0</v>
      </c>
      <c r="W177" s="230" t="n">
        <v>0</v>
      </c>
      <c r="X177" s="231" t="n">
        <f aca="false">W177*H177</f>
        <v>0</v>
      </c>
      <c r="Y177" s="25"/>
      <c r="Z177" s="25"/>
      <c r="AA177" s="25"/>
      <c r="AB177" s="25"/>
      <c r="AC177" s="25"/>
      <c r="AD177" s="25"/>
      <c r="AE177" s="25"/>
      <c r="AR177" s="232" t="s">
        <v>166</v>
      </c>
      <c r="AT177" s="232" t="s">
        <v>162</v>
      </c>
      <c r="AU177" s="232" t="s">
        <v>83</v>
      </c>
      <c r="AY177" s="3" t="s">
        <v>159</v>
      </c>
      <c r="BE177" s="233" t="n">
        <f aca="false">IF(O177="základní",K177,0)</f>
        <v>0</v>
      </c>
      <c r="BF177" s="233" t="n">
        <f aca="false">IF(O177="snížená",K177,0)</f>
        <v>0</v>
      </c>
      <c r="BG177" s="233" t="n">
        <f aca="false">IF(O177="zákl. přenesená",K177,0)</f>
        <v>0</v>
      </c>
      <c r="BH177" s="233" t="n">
        <f aca="false">IF(O177="sníž. přenesená",K177,0)</f>
        <v>0</v>
      </c>
      <c r="BI177" s="233" t="n">
        <f aca="false">IF(O177="nulová",K177,0)</f>
        <v>0</v>
      </c>
      <c r="BJ177" s="3" t="s">
        <v>81</v>
      </c>
      <c r="BK177" s="233" t="n">
        <f aca="false">ROUND(P177*H177,2)</f>
        <v>0</v>
      </c>
      <c r="BL177" s="3" t="s">
        <v>167</v>
      </c>
      <c r="BM177" s="232" t="s">
        <v>263</v>
      </c>
    </row>
    <row r="178" s="33" customFormat="true" ht="11.25" hidden="false" customHeight="false" outlineLevel="0" collapsed="false">
      <c r="A178" s="25"/>
      <c r="B178" s="26"/>
      <c r="C178" s="27"/>
      <c r="D178" s="234" t="s">
        <v>168</v>
      </c>
      <c r="E178" s="27"/>
      <c r="F178" s="235" t="s">
        <v>262</v>
      </c>
      <c r="G178" s="27"/>
      <c r="H178" s="27"/>
      <c r="I178" s="236"/>
      <c r="J178" s="236"/>
      <c r="K178" s="31"/>
      <c r="L178" s="25"/>
      <c r="M178" s="32"/>
      <c r="N178" s="237"/>
      <c r="O178" s="51"/>
      <c r="P178" s="27"/>
      <c r="Q178" s="27"/>
      <c r="R178" s="27"/>
      <c r="S178" s="27"/>
      <c r="T178" s="27"/>
      <c r="U178" s="27"/>
      <c r="V178" s="27"/>
      <c r="W178" s="27"/>
      <c r="X178" s="82"/>
      <c r="Y178" s="25"/>
      <c r="Z178" s="25"/>
      <c r="AA178" s="25"/>
      <c r="AB178" s="25"/>
      <c r="AC178" s="25"/>
      <c r="AD178" s="25"/>
      <c r="AE178" s="25"/>
      <c r="AT178" s="3" t="s">
        <v>168</v>
      </c>
      <c r="AU178" s="3" t="s">
        <v>83</v>
      </c>
    </row>
    <row r="179" s="33" customFormat="true" ht="48.75" hidden="false" customHeight="false" outlineLevel="0" collapsed="false">
      <c r="A179" s="25"/>
      <c r="B179" s="26"/>
      <c r="C179" s="27"/>
      <c r="D179" s="234" t="s">
        <v>170</v>
      </c>
      <c r="E179" s="27"/>
      <c r="F179" s="238" t="s">
        <v>264</v>
      </c>
      <c r="G179" s="27"/>
      <c r="H179" s="27"/>
      <c r="I179" s="236"/>
      <c r="J179" s="236"/>
      <c r="K179" s="31"/>
      <c r="L179" s="25"/>
      <c r="M179" s="32"/>
      <c r="N179" s="237"/>
      <c r="O179" s="51"/>
      <c r="P179" s="27"/>
      <c r="Q179" s="27"/>
      <c r="R179" s="27"/>
      <c r="S179" s="27"/>
      <c r="T179" s="27"/>
      <c r="U179" s="27"/>
      <c r="V179" s="27"/>
      <c r="W179" s="27"/>
      <c r="X179" s="82"/>
      <c r="Y179" s="25"/>
      <c r="Z179" s="25"/>
      <c r="AA179" s="25"/>
      <c r="AB179" s="25"/>
      <c r="AC179" s="25"/>
      <c r="AD179" s="25"/>
      <c r="AE179" s="25"/>
      <c r="AT179" s="3" t="s">
        <v>170</v>
      </c>
      <c r="AU179" s="3" t="s">
        <v>83</v>
      </c>
    </row>
    <row r="180" s="33" customFormat="true" ht="24" hidden="false" customHeight="true" outlineLevel="0" collapsed="false">
      <c r="A180" s="25"/>
      <c r="B180" s="216"/>
      <c r="C180" s="217" t="s">
        <v>265</v>
      </c>
      <c r="D180" s="217" t="s">
        <v>162</v>
      </c>
      <c r="E180" s="218" t="s">
        <v>266</v>
      </c>
      <c r="F180" s="219" t="s">
        <v>267</v>
      </c>
      <c r="G180" s="220" t="s">
        <v>165</v>
      </c>
      <c r="H180" s="221" t="n">
        <v>1</v>
      </c>
      <c r="I180" s="222"/>
      <c r="J180" s="223"/>
      <c r="K180" s="224" t="n">
        <f aca="false">ROUND(P180*H180,2)</f>
        <v>0</v>
      </c>
      <c r="L180" s="225"/>
      <c r="M180" s="226"/>
      <c r="N180" s="227"/>
      <c r="O180" s="228" t="s">
        <v>36</v>
      </c>
      <c r="P180" s="229" t="n">
        <f aca="false">I180+J180</f>
        <v>0</v>
      </c>
      <c r="Q180" s="229" t="n">
        <f aca="false">ROUND(I180*H180,2)</f>
        <v>0</v>
      </c>
      <c r="R180" s="229" t="n">
        <f aca="false">ROUND(J180*H180,2)</f>
        <v>0</v>
      </c>
      <c r="S180" s="27"/>
      <c r="T180" s="230" t="n">
        <f aca="false">S180*H180</f>
        <v>0</v>
      </c>
      <c r="U180" s="230" t="n">
        <v>0</v>
      </c>
      <c r="V180" s="230" t="n">
        <f aca="false">U180*H180</f>
        <v>0</v>
      </c>
      <c r="W180" s="230" t="n">
        <v>0</v>
      </c>
      <c r="X180" s="231" t="n">
        <f aca="false">W180*H180</f>
        <v>0</v>
      </c>
      <c r="Y180" s="25"/>
      <c r="Z180" s="25"/>
      <c r="AA180" s="25"/>
      <c r="AB180" s="25"/>
      <c r="AC180" s="25"/>
      <c r="AD180" s="25"/>
      <c r="AE180" s="25"/>
      <c r="AR180" s="232" t="s">
        <v>166</v>
      </c>
      <c r="AT180" s="232" t="s">
        <v>162</v>
      </c>
      <c r="AU180" s="232" t="s">
        <v>83</v>
      </c>
      <c r="AY180" s="3" t="s">
        <v>159</v>
      </c>
      <c r="BE180" s="233" t="n">
        <f aca="false">IF(O180="základní",K180,0)</f>
        <v>0</v>
      </c>
      <c r="BF180" s="233" t="n">
        <f aca="false">IF(O180="snížená",K180,0)</f>
        <v>0</v>
      </c>
      <c r="BG180" s="233" t="n">
        <f aca="false">IF(O180="zákl. přenesená",K180,0)</f>
        <v>0</v>
      </c>
      <c r="BH180" s="233" t="n">
        <f aca="false">IF(O180="sníž. přenesená",K180,0)</f>
        <v>0</v>
      </c>
      <c r="BI180" s="233" t="n">
        <f aca="false">IF(O180="nulová",K180,0)</f>
        <v>0</v>
      </c>
      <c r="BJ180" s="3" t="s">
        <v>81</v>
      </c>
      <c r="BK180" s="233" t="n">
        <f aca="false">ROUND(P180*H180,2)</f>
        <v>0</v>
      </c>
      <c r="BL180" s="3" t="s">
        <v>167</v>
      </c>
      <c r="BM180" s="232" t="s">
        <v>268</v>
      </c>
    </row>
    <row r="181" s="33" customFormat="true" ht="11.25" hidden="false" customHeight="false" outlineLevel="0" collapsed="false">
      <c r="A181" s="25"/>
      <c r="B181" s="26"/>
      <c r="C181" s="27"/>
      <c r="D181" s="234" t="s">
        <v>168</v>
      </c>
      <c r="E181" s="27"/>
      <c r="F181" s="235" t="s">
        <v>267</v>
      </c>
      <c r="G181" s="27"/>
      <c r="H181" s="27"/>
      <c r="I181" s="236"/>
      <c r="J181" s="236"/>
      <c r="K181" s="31"/>
      <c r="L181" s="25"/>
      <c r="M181" s="32"/>
      <c r="N181" s="237"/>
      <c r="O181" s="51"/>
      <c r="P181" s="27"/>
      <c r="Q181" s="27"/>
      <c r="R181" s="27"/>
      <c r="S181" s="27"/>
      <c r="T181" s="27"/>
      <c r="U181" s="27"/>
      <c r="V181" s="27"/>
      <c r="W181" s="27"/>
      <c r="X181" s="82"/>
      <c r="Y181" s="25"/>
      <c r="Z181" s="25"/>
      <c r="AA181" s="25"/>
      <c r="AB181" s="25"/>
      <c r="AC181" s="25"/>
      <c r="AD181" s="25"/>
      <c r="AE181" s="25"/>
      <c r="AT181" s="3" t="s">
        <v>168</v>
      </c>
      <c r="AU181" s="3" t="s">
        <v>83</v>
      </c>
    </row>
    <row r="182" s="33" customFormat="true" ht="48.75" hidden="false" customHeight="false" outlineLevel="0" collapsed="false">
      <c r="A182" s="25"/>
      <c r="B182" s="26"/>
      <c r="C182" s="27"/>
      <c r="D182" s="234" t="s">
        <v>170</v>
      </c>
      <c r="E182" s="27"/>
      <c r="F182" s="238" t="s">
        <v>269</v>
      </c>
      <c r="G182" s="27"/>
      <c r="H182" s="27"/>
      <c r="I182" s="236"/>
      <c r="J182" s="236"/>
      <c r="K182" s="31"/>
      <c r="L182" s="25"/>
      <c r="M182" s="32"/>
      <c r="N182" s="237"/>
      <c r="O182" s="51"/>
      <c r="P182" s="27"/>
      <c r="Q182" s="27"/>
      <c r="R182" s="27"/>
      <c r="S182" s="27"/>
      <c r="T182" s="27"/>
      <c r="U182" s="27"/>
      <c r="V182" s="27"/>
      <c r="W182" s="27"/>
      <c r="X182" s="82"/>
      <c r="Y182" s="25"/>
      <c r="Z182" s="25"/>
      <c r="AA182" s="25"/>
      <c r="AB182" s="25"/>
      <c r="AC182" s="25"/>
      <c r="AD182" s="25"/>
      <c r="AE182" s="25"/>
      <c r="AT182" s="3" t="s">
        <v>170</v>
      </c>
      <c r="AU182" s="3" t="s">
        <v>83</v>
      </c>
    </row>
    <row r="183" s="33" customFormat="true" ht="16.5" hidden="false" customHeight="true" outlineLevel="0" collapsed="false">
      <c r="A183" s="25"/>
      <c r="B183" s="216"/>
      <c r="C183" s="217" t="s">
        <v>270</v>
      </c>
      <c r="D183" s="217" t="s">
        <v>162</v>
      </c>
      <c r="E183" s="218" t="s">
        <v>271</v>
      </c>
      <c r="F183" s="219" t="s">
        <v>272</v>
      </c>
      <c r="G183" s="220" t="s">
        <v>165</v>
      </c>
      <c r="H183" s="221" t="n">
        <v>1</v>
      </c>
      <c r="I183" s="222"/>
      <c r="J183" s="223"/>
      <c r="K183" s="224" t="n">
        <f aca="false">ROUND(P183*H183,2)</f>
        <v>0</v>
      </c>
      <c r="L183" s="225"/>
      <c r="M183" s="226"/>
      <c r="N183" s="227"/>
      <c r="O183" s="228" t="s">
        <v>36</v>
      </c>
      <c r="P183" s="229" t="n">
        <f aca="false">I183+J183</f>
        <v>0</v>
      </c>
      <c r="Q183" s="229" t="n">
        <f aca="false">ROUND(I183*H183,2)</f>
        <v>0</v>
      </c>
      <c r="R183" s="229" t="n">
        <f aca="false">ROUND(J183*H183,2)</f>
        <v>0</v>
      </c>
      <c r="S183" s="27"/>
      <c r="T183" s="230" t="n">
        <f aca="false">S183*H183</f>
        <v>0</v>
      </c>
      <c r="U183" s="230" t="n">
        <v>0</v>
      </c>
      <c r="V183" s="230" t="n">
        <f aca="false">U183*H183</f>
        <v>0</v>
      </c>
      <c r="W183" s="230" t="n">
        <v>0</v>
      </c>
      <c r="X183" s="231" t="n">
        <f aca="false">W183*H183</f>
        <v>0</v>
      </c>
      <c r="Y183" s="25"/>
      <c r="Z183" s="25"/>
      <c r="AA183" s="25"/>
      <c r="AB183" s="25"/>
      <c r="AC183" s="25"/>
      <c r="AD183" s="25"/>
      <c r="AE183" s="25"/>
      <c r="AR183" s="232" t="s">
        <v>166</v>
      </c>
      <c r="AT183" s="232" t="s">
        <v>162</v>
      </c>
      <c r="AU183" s="232" t="s">
        <v>83</v>
      </c>
      <c r="AY183" s="3" t="s">
        <v>159</v>
      </c>
      <c r="BE183" s="233" t="n">
        <f aca="false">IF(O183="základní",K183,0)</f>
        <v>0</v>
      </c>
      <c r="BF183" s="233" t="n">
        <f aca="false">IF(O183="snížená",K183,0)</f>
        <v>0</v>
      </c>
      <c r="BG183" s="233" t="n">
        <f aca="false">IF(O183="zákl. přenesená",K183,0)</f>
        <v>0</v>
      </c>
      <c r="BH183" s="233" t="n">
        <f aca="false">IF(O183="sníž. přenesená",K183,0)</f>
        <v>0</v>
      </c>
      <c r="BI183" s="233" t="n">
        <f aca="false">IF(O183="nulová",K183,0)</f>
        <v>0</v>
      </c>
      <c r="BJ183" s="3" t="s">
        <v>81</v>
      </c>
      <c r="BK183" s="233" t="n">
        <f aca="false">ROUND(P183*H183,2)</f>
        <v>0</v>
      </c>
      <c r="BL183" s="3" t="s">
        <v>167</v>
      </c>
      <c r="BM183" s="232" t="s">
        <v>273</v>
      </c>
    </row>
    <row r="184" s="33" customFormat="true" ht="58.5" hidden="false" customHeight="false" outlineLevel="0" collapsed="false">
      <c r="A184" s="25"/>
      <c r="B184" s="26"/>
      <c r="C184" s="27"/>
      <c r="D184" s="234" t="s">
        <v>168</v>
      </c>
      <c r="E184" s="27"/>
      <c r="F184" s="235" t="s">
        <v>274</v>
      </c>
      <c r="G184" s="27"/>
      <c r="H184" s="27"/>
      <c r="I184" s="236"/>
      <c r="J184" s="236"/>
      <c r="K184" s="31"/>
      <c r="L184" s="25"/>
      <c r="M184" s="32"/>
      <c r="N184" s="237"/>
      <c r="O184" s="51"/>
      <c r="P184" s="27"/>
      <c r="Q184" s="27"/>
      <c r="R184" s="27"/>
      <c r="S184" s="27"/>
      <c r="T184" s="27"/>
      <c r="U184" s="27"/>
      <c r="V184" s="27"/>
      <c r="W184" s="27"/>
      <c r="X184" s="82"/>
      <c r="Y184" s="25"/>
      <c r="Z184" s="25"/>
      <c r="AA184" s="25"/>
      <c r="AB184" s="25"/>
      <c r="AC184" s="25"/>
      <c r="AD184" s="25"/>
      <c r="AE184" s="25"/>
      <c r="AT184" s="3" t="s">
        <v>168</v>
      </c>
      <c r="AU184" s="3" t="s">
        <v>83</v>
      </c>
    </row>
    <row r="185" s="33" customFormat="true" ht="16.5" hidden="false" customHeight="true" outlineLevel="0" collapsed="false">
      <c r="A185" s="25"/>
      <c r="B185" s="216"/>
      <c r="C185" s="217" t="s">
        <v>188</v>
      </c>
      <c r="D185" s="217" t="s">
        <v>162</v>
      </c>
      <c r="E185" s="218" t="s">
        <v>275</v>
      </c>
      <c r="F185" s="219" t="s">
        <v>276</v>
      </c>
      <c r="G185" s="220" t="s">
        <v>165</v>
      </c>
      <c r="H185" s="221" t="n">
        <v>1</v>
      </c>
      <c r="I185" s="222"/>
      <c r="J185" s="223"/>
      <c r="K185" s="224" t="n">
        <f aca="false">ROUND(P185*H185,2)</f>
        <v>0</v>
      </c>
      <c r="L185" s="225"/>
      <c r="M185" s="226"/>
      <c r="N185" s="227"/>
      <c r="O185" s="228" t="s">
        <v>36</v>
      </c>
      <c r="P185" s="229" t="n">
        <f aca="false">I185+J185</f>
        <v>0</v>
      </c>
      <c r="Q185" s="229" t="n">
        <f aca="false">ROUND(I185*H185,2)</f>
        <v>0</v>
      </c>
      <c r="R185" s="229" t="n">
        <f aca="false">ROUND(J185*H185,2)</f>
        <v>0</v>
      </c>
      <c r="S185" s="27"/>
      <c r="T185" s="230" t="n">
        <f aca="false">S185*H185</f>
        <v>0</v>
      </c>
      <c r="U185" s="230" t="n">
        <v>0</v>
      </c>
      <c r="V185" s="230" t="n">
        <f aca="false">U185*H185</f>
        <v>0</v>
      </c>
      <c r="W185" s="230" t="n">
        <v>0</v>
      </c>
      <c r="X185" s="231" t="n">
        <f aca="false">W185*H185</f>
        <v>0</v>
      </c>
      <c r="Y185" s="25"/>
      <c r="Z185" s="25"/>
      <c r="AA185" s="25"/>
      <c r="AB185" s="25"/>
      <c r="AC185" s="25"/>
      <c r="AD185" s="25"/>
      <c r="AE185" s="25"/>
      <c r="AR185" s="232" t="s">
        <v>166</v>
      </c>
      <c r="AT185" s="232" t="s">
        <v>162</v>
      </c>
      <c r="AU185" s="232" t="s">
        <v>83</v>
      </c>
      <c r="AY185" s="3" t="s">
        <v>159</v>
      </c>
      <c r="BE185" s="233" t="n">
        <f aca="false">IF(O185="základní",K185,0)</f>
        <v>0</v>
      </c>
      <c r="BF185" s="233" t="n">
        <f aca="false">IF(O185="snížená",K185,0)</f>
        <v>0</v>
      </c>
      <c r="BG185" s="233" t="n">
        <f aca="false">IF(O185="zákl. přenesená",K185,0)</f>
        <v>0</v>
      </c>
      <c r="BH185" s="233" t="n">
        <f aca="false">IF(O185="sníž. přenesená",K185,0)</f>
        <v>0</v>
      </c>
      <c r="BI185" s="233" t="n">
        <f aca="false">IF(O185="nulová",K185,0)</f>
        <v>0</v>
      </c>
      <c r="BJ185" s="3" t="s">
        <v>81</v>
      </c>
      <c r="BK185" s="233" t="n">
        <f aca="false">ROUND(P185*H185,2)</f>
        <v>0</v>
      </c>
      <c r="BL185" s="3" t="s">
        <v>167</v>
      </c>
      <c r="BM185" s="232" t="s">
        <v>277</v>
      </c>
    </row>
    <row r="186" s="33" customFormat="true" ht="11.25" hidden="false" customHeight="false" outlineLevel="0" collapsed="false">
      <c r="A186" s="25"/>
      <c r="B186" s="26"/>
      <c r="C186" s="27"/>
      <c r="D186" s="234" t="s">
        <v>168</v>
      </c>
      <c r="E186" s="27"/>
      <c r="F186" s="235" t="s">
        <v>276</v>
      </c>
      <c r="G186" s="27"/>
      <c r="H186" s="27"/>
      <c r="I186" s="236"/>
      <c r="J186" s="236"/>
      <c r="K186" s="31"/>
      <c r="L186" s="25"/>
      <c r="M186" s="32"/>
      <c r="N186" s="237"/>
      <c r="O186" s="51"/>
      <c r="P186" s="27"/>
      <c r="Q186" s="27"/>
      <c r="R186" s="27"/>
      <c r="S186" s="27"/>
      <c r="T186" s="27"/>
      <c r="U186" s="27"/>
      <c r="V186" s="27"/>
      <c r="W186" s="27"/>
      <c r="X186" s="82"/>
      <c r="Y186" s="25"/>
      <c r="Z186" s="25"/>
      <c r="AA186" s="25"/>
      <c r="AB186" s="25"/>
      <c r="AC186" s="25"/>
      <c r="AD186" s="25"/>
      <c r="AE186" s="25"/>
      <c r="AT186" s="3" t="s">
        <v>168</v>
      </c>
      <c r="AU186" s="3" t="s">
        <v>83</v>
      </c>
    </row>
    <row r="187" s="33" customFormat="true" ht="21.75" hidden="false" customHeight="true" outlineLevel="0" collapsed="false">
      <c r="A187" s="25"/>
      <c r="B187" s="216"/>
      <c r="C187" s="217" t="s">
        <v>278</v>
      </c>
      <c r="D187" s="217" t="s">
        <v>162</v>
      </c>
      <c r="E187" s="218" t="s">
        <v>279</v>
      </c>
      <c r="F187" s="219" t="s">
        <v>280</v>
      </c>
      <c r="G187" s="220" t="s">
        <v>281</v>
      </c>
      <c r="H187" s="221" t="n">
        <v>305</v>
      </c>
      <c r="I187" s="222"/>
      <c r="J187" s="223"/>
      <c r="K187" s="224" t="n">
        <f aca="false">ROUND(P187*H187,2)</f>
        <v>0</v>
      </c>
      <c r="L187" s="225"/>
      <c r="M187" s="226"/>
      <c r="N187" s="227"/>
      <c r="O187" s="228" t="s">
        <v>36</v>
      </c>
      <c r="P187" s="229" t="n">
        <f aca="false">I187+J187</f>
        <v>0</v>
      </c>
      <c r="Q187" s="229" t="n">
        <f aca="false">ROUND(I187*H187,2)</f>
        <v>0</v>
      </c>
      <c r="R187" s="229" t="n">
        <f aca="false">ROUND(J187*H187,2)</f>
        <v>0</v>
      </c>
      <c r="S187" s="27"/>
      <c r="T187" s="230" t="n">
        <f aca="false">S187*H187</f>
        <v>0</v>
      </c>
      <c r="U187" s="230" t="n">
        <v>0</v>
      </c>
      <c r="V187" s="230" t="n">
        <f aca="false">U187*H187</f>
        <v>0</v>
      </c>
      <c r="W187" s="230" t="n">
        <v>0</v>
      </c>
      <c r="X187" s="231" t="n">
        <f aca="false">W187*H187</f>
        <v>0</v>
      </c>
      <c r="Y187" s="25"/>
      <c r="Z187" s="25"/>
      <c r="AA187" s="25"/>
      <c r="AB187" s="25"/>
      <c r="AC187" s="25"/>
      <c r="AD187" s="25"/>
      <c r="AE187" s="25"/>
      <c r="AR187" s="232" t="s">
        <v>166</v>
      </c>
      <c r="AT187" s="232" t="s">
        <v>162</v>
      </c>
      <c r="AU187" s="232" t="s">
        <v>83</v>
      </c>
      <c r="AY187" s="3" t="s">
        <v>159</v>
      </c>
      <c r="BE187" s="233" t="n">
        <f aca="false">IF(O187="základní",K187,0)</f>
        <v>0</v>
      </c>
      <c r="BF187" s="233" t="n">
        <f aca="false">IF(O187="snížená",K187,0)</f>
        <v>0</v>
      </c>
      <c r="BG187" s="233" t="n">
        <f aca="false">IF(O187="zákl. přenesená",K187,0)</f>
        <v>0</v>
      </c>
      <c r="BH187" s="233" t="n">
        <f aca="false">IF(O187="sníž. přenesená",K187,0)</f>
        <v>0</v>
      </c>
      <c r="BI187" s="233" t="n">
        <f aca="false">IF(O187="nulová",K187,0)</f>
        <v>0</v>
      </c>
      <c r="BJ187" s="3" t="s">
        <v>81</v>
      </c>
      <c r="BK187" s="233" t="n">
        <f aca="false">ROUND(P187*H187,2)</f>
        <v>0</v>
      </c>
      <c r="BL187" s="3" t="s">
        <v>167</v>
      </c>
      <c r="BM187" s="232" t="s">
        <v>282</v>
      </c>
    </row>
    <row r="188" s="33" customFormat="true" ht="11.25" hidden="false" customHeight="false" outlineLevel="0" collapsed="false">
      <c r="A188" s="25"/>
      <c r="B188" s="26"/>
      <c r="C188" s="27"/>
      <c r="D188" s="234" t="s">
        <v>168</v>
      </c>
      <c r="E188" s="27"/>
      <c r="F188" s="235" t="s">
        <v>280</v>
      </c>
      <c r="G188" s="27"/>
      <c r="H188" s="27"/>
      <c r="I188" s="236"/>
      <c r="J188" s="236"/>
      <c r="K188" s="31"/>
      <c r="L188" s="25"/>
      <c r="M188" s="32"/>
      <c r="N188" s="237"/>
      <c r="O188" s="51"/>
      <c r="P188" s="27"/>
      <c r="Q188" s="27"/>
      <c r="R188" s="27"/>
      <c r="S188" s="27"/>
      <c r="T188" s="27"/>
      <c r="U188" s="27"/>
      <c r="V188" s="27"/>
      <c r="W188" s="27"/>
      <c r="X188" s="82"/>
      <c r="Y188" s="25"/>
      <c r="Z188" s="25"/>
      <c r="AA188" s="25"/>
      <c r="AB188" s="25"/>
      <c r="AC188" s="25"/>
      <c r="AD188" s="25"/>
      <c r="AE188" s="25"/>
      <c r="AT188" s="3" t="s">
        <v>168</v>
      </c>
      <c r="AU188" s="3" t="s">
        <v>83</v>
      </c>
    </row>
    <row r="189" s="33" customFormat="true" ht="16.5" hidden="false" customHeight="true" outlineLevel="0" collapsed="false">
      <c r="A189" s="25"/>
      <c r="B189" s="216"/>
      <c r="C189" s="217" t="s">
        <v>283</v>
      </c>
      <c r="D189" s="217" t="s">
        <v>162</v>
      </c>
      <c r="E189" s="218" t="s">
        <v>284</v>
      </c>
      <c r="F189" s="219" t="s">
        <v>285</v>
      </c>
      <c r="G189" s="220" t="s">
        <v>281</v>
      </c>
      <c r="H189" s="221" t="n">
        <v>100</v>
      </c>
      <c r="I189" s="222"/>
      <c r="J189" s="223"/>
      <c r="K189" s="224" t="n">
        <f aca="false">ROUND(P189*H189,2)</f>
        <v>0</v>
      </c>
      <c r="L189" s="225"/>
      <c r="M189" s="226"/>
      <c r="N189" s="227"/>
      <c r="O189" s="228" t="s">
        <v>36</v>
      </c>
      <c r="P189" s="229" t="n">
        <f aca="false">I189+J189</f>
        <v>0</v>
      </c>
      <c r="Q189" s="229" t="n">
        <f aca="false">ROUND(I189*H189,2)</f>
        <v>0</v>
      </c>
      <c r="R189" s="229" t="n">
        <f aca="false">ROUND(J189*H189,2)</f>
        <v>0</v>
      </c>
      <c r="S189" s="27"/>
      <c r="T189" s="230" t="n">
        <f aca="false">S189*H189</f>
        <v>0</v>
      </c>
      <c r="U189" s="230" t="n">
        <v>0</v>
      </c>
      <c r="V189" s="230" t="n">
        <f aca="false">U189*H189</f>
        <v>0</v>
      </c>
      <c r="W189" s="230" t="n">
        <v>0</v>
      </c>
      <c r="X189" s="231" t="n">
        <f aca="false">W189*H189</f>
        <v>0</v>
      </c>
      <c r="Y189" s="25"/>
      <c r="Z189" s="25"/>
      <c r="AA189" s="25"/>
      <c r="AB189" s="25"/>
      <c r="AC189" s="25"/>
      <c r="AD189" s="25"/>
      <c r="AE189" s="25"/>
      <c r="AR189" s="232" t="s">
        <v>166</v>
      </c>
      <c r="AT189" s="232" t="s">
        <v>162</v>
      </c>
      <c r="AU189" s="232" t="s">
        <v>83</v>
      </c>
      <c r="AY189" s="3" t="s">
        <v>159</v>
      </c>
      <c r="BE189" s="233" t="n">
        <f aca="false">IF(O189="základní",K189,0)</f>
        <v>0</v>
      </c>
      <c r="BF189" s="233" t="n">
        <f aca="false">IF(O189="snížená",K189,0)</f>
        <v>0</v>
      </c>
      <c r="BG189" s="233" t="n">
        <f aca="false">IF(O189="zákl. přenesená",K189,0)</f>
        <v>0</v>
      </c>
      <c r="BH189" s="233" t="n">
        <f aca="false">IF(O189="sníž. přenesená",K189,0)</f>
        <v>0</v>
      </c>
      <c r="BI189" s="233" t="n">
        <f aca="false">IF(O189="nulová",K189,0)</f>
        <v>0</v>
      </c>
      <c r="BJ189" s="3" t="s">
        <v>81</v>
      </c>
      <c r="BK189" s="233" t="n">
        <f aca="false">ROUND(P189*H189,2)</f>
        <v>0</v>
      </c>
      <c r="BL189" s="3" t="s">
        <v>167</v>
      </c>
      <c r="BM189" s="232" t="s">
        <v>286</v>
      </c>
    </row>
    <row r="190" s="33" customFormat="true" ht="11.25" hidden="false" customHeight="false" outlineLevel="0" collapsed="false">
      <c r="A190" s="25"/>
      <c r="B190" s="26"/>
      <c r="C190" s="27"/>
      <c r="D190" s="234" t="s">
        <v>168</v>
      </c>
      <c r="E190" s="27"/>
      <c r="F190" s="235" t="s">
        <v>285</v>
      </c>
      <c r="G190" s="27"/>
      <c r="H190" s="27"/>
      <c r="I190" s="236"/>
      <c r="J190" s="236"/>
      <c r="K190" s="31"/>
      <c r="L190" s="25"/>
      <c r="M190" s="32"/>
      <c r="N190" s="237"/>
      <c r="O190" s="51"/>
      <c r="P190" s="27"/>
      <c r="Q190" s="27"/>
      <c r="R190" s="27"/>
      <c r="S190" s="27"/>
      <c r="T190" s="27"/>
      <c r="U190" s="27"/>
      <c r="V190" s="27"/>
      <c r="W190" s="27"/>
      <c r="X190" s="82"/>
      <c r="Y190" s="25"/>
      <c r="Z190" s="25"/>
      <c r="AA190" s="25"/>
      <c r="AB190" s="25"/>
      <c r="AC190" s="25"/>
      <c r="AD190" s="25"/>
      <c r="AE190" s="25"/>
      <c r="AT190" s="3" t="s">
        <v>168</v>
      </c>
      <c r="AU190" s="3" t="s">
        <v>83</v>
      </c>
    </row>
    <row r="191" s="33" customFormat="true" ht="24" hidden="false" customHeight="true" outlineLevel="0" collapsed="false">
      <c r="A191" s="25"/>
      <c r="B191" s="216"/>
      <c r="C191" s="217" t="s">
        <v>287</v>
      </c>
      <c r="D191" s="217" t="s">
        <v>162</v>
      </c>
      <c r="E191" s="218" t="s">
        <v>288</v>
      </c>
      <c r="F191" s="219" t="s">
        <v>289</v>
      </c>
      <c r="G191" s="220" t="s">
        <v>290</v>
      </c>
      <c r="H191" s="221" t="n">
        <v>1</v>
      </c>
      <c r="I191" s="222"/>
      <c r="J191" s="223"/>
      <c r="K191" s="224" t="n">
        <f aca="false">ROUND(P191*H191,2)</f>
        <v>0</v>
      </c>
      <c r="L191" s="225"/>
      <c r="M191" s="226"/>
      <c r="N191" s="227"/>
      <c r="O191" s="228" t="s">
        <v>36</v>
      </c>
      <c r="P191" s="229" t="n">
        <f aca="false">I191+J191</f>
        <v>0</v>
      </c>
      <c r="Q191" s="229" t="n">
        <f aca="false">ROUND(I191*H191,2)</f>
        <v>0</v>
      </c>
      <c r="R191" s="229" t="n">
        <f aca="false">ROUND(J191*H191,2)</f>
        <v>0</v>
      </c>
      <c r="S191" s="27"/>
      <c r="T191" s="230" t="n">
        <f aca="false">S191*H191</f>
        <v>0</v>
      </c>
      <c r="U191" s="230" t="n">
        <v>0</v>
      </c>
      <c r="V191" s="230" t="n">
        <f aca="false">U191*H191</f>
        <v>0</v>
      </c>
      <c r="W191" s="230" t="n">
        <v>0</v>
      </c>
      <c r="X191" s="231" t="n">
        <f aca="false">W191*H191</f>
        <v>0</v>
      </c>
      <c r="Y191" s="25"/>
      <c r="Z191" s="25"/>
      <c r="AA191" s="25"/>
      <c r="AB191" s="25"/>
      <c r="AC191" s="25"/>
      <c r="AD191" s="25"/>
      <c r="AE191" s="25"/>
      <c r="AR191" s="232" t="s">
        <v>166</v>
      </c>
      <c r="AT191" s="232" t="s">
        <v>162</v>
      </c>
      <c r="AU191" s="232" t="s">
        <v>83</v>
      </c>
      <c r="AY191" s="3" t="s">
        <v>159</v>
      </c>
      <c r="BE191" s="233" t="n">
        <f aca="false">IF(O191="základní",K191,0)</f>
        <v>0</v>
      </c>
      <c r="BF191" s="233" t="n">
        <f aca="false">IF(O191="snížená",K191,0)</f>
        <v>0</v>
      </c>
      <c r="BG191" s="233" t="n">
        <f aca="false">IF(O191="zákl. přenesená",K191,0)</f>
        <v>0</v>
      </c>
      <c r="BH191" s="233" t="n">
        <f aca="false">IF(O191="sníž. přenesená",K191,0)</f>
        <v>0</v>
      </c>
      <c r="BI191" s="233" t="n">
        <f aca="false">IF(O191="nulová",K191,0)</f>
        <v>0</v>
      </c>
      <c r="BJ191" s="3" t="s">
        <v>81</v>
      </c>
      <c r="BK191" s="233" t="n">
        <f aca="false">ROUND(P191*H191,2)</f>
        <v>0</v>
      </c>
      <c r="BL191" s="3" t="s">
        <v>167</v>
      </c>
      <c r="BM191" s="232" t="s">
        <v>291</v>
      </c>
    </row>
    <row r="192" s="33" customFormat="true" ht="11.25" hidden="false" customHeight="false" outlineLevel="0" collapsed="false">
      <c r="A192" s="25"/>
      <c r="B192" s="26"/>
      <c r="C192" s="27"/>
      <c r="D192" s="234" t="s">
        <v>168</v>
      </c>
      <c r="E192" s="27"/>
      <c r="F192" s="235" t="s">
        <v>289</v>
      </c>
      <c r="G192" s="27"/>
      <c r="H192" s="27"/>
      <c r="I192" s="236"/>
      <c r="J192" s="236"/>
      <c r="K192" s="31"/>
      <c r="L192" s="25"/>
      <c r="M192" s="32"/>
      <c r="N192" s="237"/>
      <c r="O192" s="51"/>
      <c r="P192" s="27"/>
      <c r="Q192" s="27"/>
      <c r="R192" s="27"/>
      <c r="S192" s="27"/>
      <c r="T192" s="27"/>
      <c r="U192" s="27"/>
      <c r="V192" s="27"/>
      <c r="W192" s="27"/>
      <c r="X192" s="82"/>
      <c r="Y192" s="25"/>
      <c r="Z192" s="25"/>
      <c r="AA192" s="25"/>
      <c r="AB192" s="25"/>
      <c r="AC192" s="25"/>
      <c r="AD192" s="25"/>
      <c r="AE192" s="25"/>
      <c r="AT192" s="3" t="s">
        <v>168</v>
      </c>
      <c r="AU192" s="3" t="s">
        <v>83</v>
      </c>
    </row>
    <row r="193" s="33" customFormat="true" ht="24" hidden="false" customHeight="true" outlineLevel="0" collapsed="false">
      <c r="A193" s="25"/>
      <c r="B193" s="216"/>
      <c r="C193" s="217" t="s">
        <v>253</v>
      </c>
      <c r="D193" s="217" t="s">
        <v>162</v>
      </c>
      <c r="E193" s="218" t="s">
        <v>292</v>
      </c>
      <c r="F193" s="219" t="s">
        <v>293</v>
      </c>
      <c r="G193" s="220" t="s">
        <v>165</v>
      </c>
      <c r="H193" s="221" t="n">
        <v>1</v>
      </c>
      <c r="I193" s="222"/>
      <c r="J193" s="223"/>
      <c r="K193" s="224" t="n">
        <f aca="false">ROUND(P193*H193,2)</f>
        <v>0</v>
      </c>
      <c r="L193" s="225"/>
      <c r="M193" s="226"/>
      <c r="N193" s="227"/>
      <c r="O193" s="228" t="s">
        <v>36</v>
      </c>
      <c r="P193" s="229" t="n">
        <f aca="false">I193+J193</f>
        <v>0</v>
      </c>
      <c r="Q193" s="229" t="n">
        <f aca="false">ROUND(I193*H193,2)</f>
        <v>0</v>
      </c>
      <c r="R193" s="229" t="n">
        <f aca="false">ROUND(J193*H193,2)</f>
        <v>0</v>
      </c>
      <c r="S193" s="27"/>
      <c r="T193" s="230" t="n">
        <f aca="false">S193*H193</f>
        <v>0</v>
      </c>
      <c r="U193" s="230" t="n">
        <v>0</v>
      </c>
      <c r="V193" s="230" t="n">
        <f aca="false">U193*H193</f>
        <v>0</v>
      </c>
      <c r="W193" s="230" t="n">
        <v>0</v>
      </c>
      <c r="X193" s="231" t="n">
        <f aca="false">W193*H193</f>
        <v>0</v>
      </c>
      <c r="Y193" s="25"/>
      <c r="Z193" s="25"/>
      <c r="AA193" s="25"/>
      <c r="AB193" s="25"/>
      <c r="AC193" s="25"/>
      <c r="AD193" s="25"/>
      <c r="AE193" s="25"/>
      <c r="AR193" s="232" t="s">
        <v>166</v>
      </c>
      <c r="AT193" s="232" t="s">
        <v>162</v>
      </c>
      <c r="AU193" s="232" t="s">
        <v>83</v>
      </c>
      <c r="AY193" s="3" t="s">
        <v>159</v>
      </c>
      <c r="BE193" s="233" t="n">
        <f aca="false">IF(O193="základní",K193,0)</f>
        <v>0</v>
      </c>
      <c r="BF193" s="233" t="n">
        <f aca="false">IF(O193="snížená",K193,0)</f>
        <v>0</v>
      </c>
      <c r="BG193" s="233" t="n">
        <f aca="false">IF(O193="zákl. přenesená",K193,0)</f>
        <v>0</v>
      </c>
      <c r="BH193" s="233" t="n">
        <f aca="false">IF(O193="sníž. přenesená",K193,0)</f>
        <v>0</v>
      </c>
      <c r="BI193" s="233" t="n">
        <f aca="false">IF(O193="nulová",K193,0)</f>
        <v>0</v>
      </c>
      <c r="BJ193" s="3" t="s">
        <v>81</v>
      </c>
      <c r="BK193" s="233" t="n">
        <f aca="false">ROUND(P193*H193,2)</f>
        <v>0</v>
      </c>
      <c r="BL193" s="3" t="s">
        <v>167</v>
      </c>
      <c r="BM193" s="232" t="s">
        <v>294</v>
      </c>
    </row>
    <row r="194" s="33" customFormat="true" ht="11.25" hidden="false" customHeight="false" outlineLevel="0" collapsed="false">
      <c r="A194" s="25"/>
      <c r="B194" s="26"/>
      <c r="C194" s="27"/>
      <c r="D194" s="234" t="s">
        <v>168</v>
      </c>
      <c r="E194" s="27"/>
      <c r="F194" s="235" t="s">
        <v>293</v>
      </c>
      <c r="G194" s="27"/>
      <c r="H194" s="27"/>
      <c r="I194" s="236"/>
      <c r="J194" s="236"/>
      <c r="K194" s="31"/>
      <c r="L194" s="25"/>
      <c r="M194" s="32"/>
      <c r="N194" s="237"/>
      <c r="O194" s="51"/>
      <c r="P194" s="27"/>
      <c r="Q194" s="27"/>
      <c r="R194" s="27"/>
      <c r="S194" s="27"/>
      <c r="T194" s="27"/>
      <c r="U194" s="27"/>
      <c r="V194" s="27"/>
      <c r="W194" s="27"/>
      <c r="X194" s="82"/>
      <c r="Y194" s="25"/>
      <c r="Z194" s="25"/>
      <c r="AA194" s="25"/>
      <c r="AB194" s="25"/>
      <c r="AC194" s="25"/>
      <c r="AD194" s="25"/>
      <c r="AE194" s="25"/>
      <c r="AT194" s="3" t="s">
        <v>168</v>
      </c>
      <c r="AU194" s="3" t="s">
        <v>83</v>
      </c>
    </row>
    <row r="195" s="33" customFormat="true" ht="16.5" hidden="false" customHeight="true" outlineLevel="0" collapsed="false">
      <c r="A195" s="25"/>
      <c r="B195" s="216"/>
      <c r="C195" s="217" t="s">
        <v>295</v>
      </c>
      <c r="D195" s="217" t="s">
        <v>162</v>
      </c>
      <c r="E195" s="218" t="s">
        <v>296</v>
      </c>
      <c r="F195" s="219" t="s">
        <v>297</v>
      </c>
      <c r="G195" s="220" t="s">
        <v>165</v>
      </c>
      <c r="H195" s="221" t="n">
        <v>1</v>
      </c>
      <c r="I195" s="222"/>
      <c r="J195" s="223"/>
      <c r="K195" s="224" t="n">
        <f aca="false">ROUND(P195*H195,2)</f>
        <v>0</v>
      </c>
      <c r="L195" s="225"/>
      <c r="M195" s="226"/>
      <c r="N195" s="227"/>
      <c r="O195" s="228" t="s">
        <v>36</v>
      </c>
      <c r="P195" s="229" t="n">
        <f aca="false">I195+J195</f>
        <v>0</v>
      </c>
      <c r="Q195" s="229" t="n">
        <f aca="false">ROUND(I195*H195,2)</f>
        <v>0</v>
      </c>
      <c r="R195" s="229" t="n">
        <f aca="false">ROUND(J195*H195,2)</f>
        <v>0</v>
      </c>
      <c r="S195" s="27"/>
      <c r="T195" s="230" t="n">
        <f aca="false">S195*H195</f>
        <v>0</v>
      </c>
      <c r="U195" s="230" t="n">
        <v>0</v>
      </c>
      <c r="V195" s="230" t="n">
        <f aca="false">U195*H195</f>
        <v>0</v>
      </c>
      <c r="W195" s="230" t="n">
        <v>0</v>
      </c>
      <c r="X195" s="231" t="n">
        <f aca="false">W195*H195</f>
        <v>0</v>
      </c>
      <c r="Y195" s="25"/>
      <c r="Z195" s="25"/>
      <c r="AA195" s="25"/>
      <c r="AB195" s="25"/>
      <c r="AC195" s="25"/>
      <c r="AD195" s="25"/>
      <c r="AE195" s="25"/>
      <c r="AR195" s="232" t="s">
        <v>166</v>
      </c>
      <c r="AT195" s="232" t="s">
        <v>162</v>
      </c>
      <c r="AU195" s="232" t="s">
        <v>83</v>
      </c>
      <c r="AY195" s="3" t="s">
        <v>159</v>
      </c>
      <c r="BE195" s="233" t="n">
        <f aca="false">IF(O195="základní",K195,0)</f>
        <v>0</v>
      </c>
      <c r="BF195" s="233" t="n">
        <f aca="false">IF(O195="snížená",K195,0)</f>
        <v>0</v>
      </c>
      <c r="BG195" s="233" t="n">
        <f aca="false">IF(O195="zákl. přenesená",K195,0)</f>
        <v>0</v>
      </c>
      <c r="BH195" s="233" t="n">
        <f aca="false">IF(O195="sníž. přenesená",K195,0)</f>
        <v>0</v>
      </c>
      <c r="BI195" s="233" t="n">
        <f aca="false">IF(O195="nulová",K195,0)</f>
        <v>0</v>
      </c>
      <c r="BJ195" s="3" t="s">
        <v>81</v>
      </c>
      <c r="BK195" s="233" t="n">
        <f aca="false">ROUND(P195*H195,2)</f>
        <v>0</v>
      </c>
      <c r="BL195" s="3" t="s">
        <v>167</v>
      </c>
      <c r="BM195" s="232" t="s">
        <v>298</v>
      </c>
    </row>
    <row r="196" s="33" customFormat="true" ht="11.25" hidden="false" customHeight="false" outlineLevel="0" collapsed="false">
      <c r="A196" s="25"/>
      <c r="B196" s="26"/>
      <c r="C196" s="27"/>
      <c r="D196" s="234" t="s">
        <v>168</v>
      </c>
      <c r="E196" s="27"/>
      <c r="F196" s="235" t="s">
        <v>297</v>
      </c>
      <c r="G196" s="27"/>
      <c r="H196" s="27"/>
      <c r="I196" s="236"/>
      <c r="J196" s="236"/>
      <c r="K196" s="31"/>
      <c r="L196" s="25"/>
      <c r="M196" s="32"/>
      <c r="N196" s="237"/>
      <c r="O196" s="51"/>
      <c r="P196" s="27"/>
      <c r="Q196" s="27"/>
      <c r="R196" s="27"/>
      <c r="S196" s="27"/>
      <c r="T196" s="27"/>
      <c r="U196" s="27"/>
      <c r="V196" s="27"/>
      <c r="W196" s="27"/>
      <c r="X196" s="82"/>
      <c r="Y196" s="25"/>
      <c r="Z196" s="25"/>
      <c r="AA196" s="25"/>
      <c r="AB196" s="25"/>
      <c r="AC196" s="25"/>
      <c r="AD196" s="25"/>
      <c r="AE196" s="25"/>
      <c r="AT196" s="3" t="s">
        <v>168</v>
      </c>
      <c r="AU196" s="3" t="s">
        <v>83</v>
      </c>
    </row>
    <row r="197" s="33" customFormat="true" ht="16.5" hidden="false" customHeight="true" outlineLevel="0" collapsed="false">
      <c r="A197" s="25"/>
      <c r="B197" s="216"/>
      <c r="C197" s="217" t="s">
        <v>258</v>
      </c>
      <c r="D197" s="217" t="s">
        <v>162</v>
      </c>
      <c r="E197" s="218" t="s">
        <v>299</v>
      </c>
      <c r="F197" s="219" t="s">
        <v>300</v>
      </c>
      <c r="G197" s="220" t="s">
        <v>301</v>
      </c>
      <c r="H197" s="221" t="n">
        <v>1</v>
      </c>
      <c r="I197" s="222"/>
      <c r="J197" s="223"/>
      <c r="K197" s="224" t="n">
        <f aca="false">ROUND(P197*H197,2)</f>
        <v>0</v>
      </c>
      <c r="L197" s="225"/>
      <c r="M197" s="226"/>
      <c r="N197" s="227"/>
      <c r="O197" s="228" t="s">
        <v>36</v>
      </c>
      <c r="P197" s="229" t="n">
        <f aca="false">I197+J197</f>
        <v>0</v>
      </c>
      <c r="Q197" s="229" t="n">
        <f aca="false">ROUND(I197*H197,2)</f>
        <v>0</v>
      </c>
      <c r="R197" s="229" t="n">
        <f aca="false">ROUND(J197*H197,2)</f>
        <v>0</v>
      </c>
      <c r="S197" s="27"/>
      <c r="T197" s="230" t="n">
        <f aca="false">S197*H197</f>
        <v>0</v>
      </c>
      <c r="U197" s="230" t="n">
        <v>0</v>
      </c>
      <c r="V197" s="230" t="n">
        <f aca="false">U197*H197</f>
        <v>0</v>
      </c>
      <c r="W197" s="230" t="n">
        <v>0</v>
      </c>
      <c r="X197" s="231" t="n">
        <f aca="false">W197*H197</f>
        <v>0</v>
      </c>
      <c r="Y197" s="25"/>
      <c r="Z197" s="25"/>
      <c r="AA197" s="25"/>
      <c r="AB197" s="25"/>
      <c r="AC197" s="25"/>
      <c r="AD197" s="25"/>
      <c r="AE197" s="25"/>
      <c r="AR197" s="232" t="s">
        <v>166</v>
      </c>
      <c r="AT197" s="232" t="s">
        <v>162</v>
      </c>
      <c r="AU197" s="232" t="s">
        <v>83</v>
      </c>
      <c r="AY197" s="3" t="s">
        <v>159</v>
      </c>
      <c r="BE197" s="233" t="n">
        <f aca="false">IF(O197="základní",K197,0)</f>
        <v>0</v>
      </c>
      <c r="BF197" s="233" t="n">
        <f aca="false">IF(O197="snížená",K197,0)</f>
        <v>0</v>
      </c>
      <c r="BG197" s="233" t="n">
        <f aca="false">IF(O197="zákl. přenesená",K197,0)</f>
        <v>0</v>
      </c>
      <c r="BH197" s="233" t="n">
        <f aca="false">IF(O197="sníž. přenesená",K197,0)</f>
        <v>0</v>
      </c>
      <c r="BI197" s="233" t="n">
        <f aca="false">IF(O197="nulová",K197,0)</f>
        <v>0</v>
      </c>
      <c r="BJ197" s="3" t="s">
        <v>81</v>
      </c>
      <c r="BK197" s="233" t="n">
        <f aca="false">ROUND(P197*H197,2)</f>
        <v>0</v>
      </c>
      <c r="BL197" s="3" t="s">
        <v>167</v>
      </c>
      <c r="BM197" s="232" t="s">
        <v>302</v>
      </c>
    </row>
    <row r="198" s="33" customFormat="true" ht="11.25" hidden="false" customHeight="false" outlineLevel="0" collapsed="false">
      <c r="A198" s="25"/>
      <c r="B198" s="26"/>
      <c r="C198" s="27"/>
      <c r="D198" s="234" t="s">
        <v>168</v>
      </c>
      <c r="E198" s="27"/>
      <c r="F198" s="235" t="s">
        <v>300</v>
      </c>
      <c r="G198" s="27"/>
      <c r="H198" s="27"/>
      <c r="I198" s="236"/>
      <c r="J198" s="236"/>
      <c r="K198" s="31"/>
      <c r="L198" s="25"/>
      <c r="M198" s="32"/>
      <c r="N198" s="237"/>
      <c r="O198" s="51"/>
      <c r="P198" s="27"/>
      <c r="Q198" s="27"/>
      <c r="R198" s="27"/>
      <c r="S198" s="27"/>
      <c r="T198" s="27"/>
      <c r="U198" s="27"/>
      <c r="V198" s="27"/>
      <c r="W198" s="27"/>
      <c r="X198" s="82"/>
      <c r="Y198" s="25"/>
      <c r="Z198" s="25"/>
      <c r="AA198" s="25"/>
      <c r="AB198" s="25"/>
      <c r="AC198" s="25"/>
      <c r="AD198" s="25"/>
      <c r="AE198" s="25"/>
      <c r="AT198" s="3" t="s">
        <v>168</v>
      </c>
      <c r="AU198" s="3" t="s">
        <v>83</v>
      </c>
    </row>
    <row r="199" s="33" customFormat="true" ht="24" hidden="false" customHeight="true" outlineLevel="0" collapsed="false">
      <c r="A199" s="25"/>
      <c r="B199" s="216"/>
      <c r="C199" s="217" t="s">
        <v>303</v>
      </c>
      <c r="D199" s="217" t="s">
        <v>162</v>
      </c>
      <c r="E199" s="218" t="s">
        <v>304</v>
      </c>
      <c r="F199" s="219" t="s">
        <v>429</v>
      </c>
      <c r="G199" s="220" t="s">
        <v>165</v>
      </c>
      <c r="H199" s="221" t="n">
        <v>1</v>
      </c>
      <c r="I199" s="222"/>
      <c r="J199" s="223"/>
      <c r="K199" s="224" t="n">
        <f aca="false">ROUND(P199*H199,2)</f>
        <v>0</v>
      </c>
      <c r="L199" s="225"/>
      <c r="M199" s="226"/>
      <c r="N199" s="227"/>
      <c r="O199" s="228" t="s">
        <v>36</v>
      </c>
      <c r="P199" s="229" t="n">
        <f aca="false">I199+J199</f>
        <v>0</v>
      </c>
      <c r="Q199" s="229" t="n">
        <f aca="false">ROUND(I199*H199,2)</f>
        <v>0</v>
      </c>
      <c r="R199" s="229" t="n">
        <f aca="false">ROUND(J199*H199,2)</f>
        <v>0</v>
      </c>
      <c r="S199" s="27"/>
      <c r="T199" s="230" t="n">
        <f aca="false">S199*H199</f>
        <v>0</v>
      </c>
      <c r="U199" s="230" t="n">
        <v>0</v>
      </c>
      <c r="V199" s="230" t="n">
        <f aca="false">U199*H199</f>
        <v>0</v>
      </c>
      <c r="W199" s="230" t="n">
        <v>0</v>
      </c>
      <c r="X199" s="231" t="n">
        <f aca="false">W199*H199</f>
        <v>0</v>
      </c>
      <c r="Y199" s="25"/>
      <c r="Z199" s="25"/>
      <c r="AA199" s="25"/>
      <c r="AB199" s="25"/>
      <c r="AC199" s="25"/>
      <c r="AD199" s="25"/>
      <c r="AE199" s="25"/>
      <c r="AR199" s="232" t="s">
        <v>166</v>
      </c>
      <c r="AT199" s="232" t="s">
        <v>162</v>
      </c>
      <c r="AU199" s="232" t="s">
        <v>83</v>
      </c>
      <c r="AY199" s="3" t="s">
        <v>159</v>
      </c>
      <c r="BE199" s="233" t="n">
        <f aca="false">IF(O199="základní",K199,0)</f>
        <v>0</v>
      </c>
      <c r="BF199" s="233" t="n">
        <f aca="false">IF(O199="snížená",K199,0)</f>
        <v>0</v>
      </c>
      <c r="BG199" s="233" t="n">
        <f aca="false">IF(O199="zákl. přenesená",K199,0)</f>
        <v>0</v>
      </c>
      <c r="BH199" s="233" t="n">
        <f aca="false">IF(O199="sníž. přenesená",K199,0)</f>
        <v>0</v>
      </c>
      <c r="BI199" s="233" t="n">
        <f aca="false">IF(O199="nulová",K199,0)</f>
        <v>0</v>
      </c>
      <c r="BJ199" s="3" t="s">
        <v>81</v>
      </c>
      <c r="BK199" s="233" t="n">
        <f aca="false">ROUND(P199*H199,2)</f>
        <v>0</v>
      </c>
      <c r="BL199" s="3" t="s">
        <v>167</v>
      </c>
      <c r="BM199" s="232" t="s">
        <v>306</v>
      </c>
    </row>
    <row r="200" s="33" customFormat="true" ht="24" hidden="false" customHeight="true" outlineLevel="0" collapsed="false">
      <c r="A200" s="25"/>
      <c r="B200" s="216"/>
      <c r="C200" s="217" t="s">
        <v>263</v>
      </c>
      <c r="D200" s="217" t="s">
        <v>162</v>
      </c>
      <c r="E200" s="218" t="s">
        <v>307</v>
      </c>
      <c r="F200" s="219" t="s">
        <v>308</v>
      </c>
      <c r="G200" s="220" t="s">
        <v>165</v>
      </c>
      <c r="H200" s="221" t="n">
        <v>2</v>
      </c>
      <c r="I200" s="222"/>
      <c r="J200" s="223"/>
      <c r="K200" s="224" t="n">
        <f aca="false">ROUND(P200*H200,2)</f>
        <v>0</v>
      </c>
      <c r="L200" s="225"/>
      <c r="M200" s="226"/>
      <c r="N200" s="227"/>
      <c r="O200" s="228" t="s">
        <v>36</v>
      </c>
      <c r="P200" s="229" t="n">
        <f aca="false">I200+J200</f>
        <v>0</v>
      </c>
      <c r="Q200" s="229" t="n">
        <f aca="false">ROUND(I200*H200,2)</f>
        <v>0</v>
      </c>
      <c r="R200" s="229" t="n">
        <f aca="false">ROUND(J200*H200,2)</f>
        <v>0</v>
      </c>
      <c r="S200" s="27"/>
      <c r="T200" s="230" t="n">
        <f aca="false">S200*H200</f>
        <v>0</v>
      </c>
      <c r="U200" s="230" t="n">
        <v>0</v>
      </c>
      <c r="V200" s="230" t="n">
        <f aca="false">U200*H200</f>
        <v>0</v>
      </c>
      <c r="W200" s="230" t="n">
        <v>0</v>
      </c>
      <c r="X200" s="231" t="n">
        <f aca="false">W200*H200</f>
        <v>0</v>
      </c>
      <c r="Y200" s="25"/>
      <c r="Z200" s="25"/>
      <c r="AA200" s="25"/>
      <c r="AB200" s="25"/>
      <c r="AC200" s="25"/>
      <c r="AD200" s="25"/>
      <c r="AE200" s="25"/>
      <c r="AR200" s="232" t="s">
        <v>166</v>
      </c>
      <c r="AT200" s="232" t="s">
        <v>162</v>
      </c>
      <c r="AU200" s="232" t="s">
        <v>83</v>
      </c>
      <c r="AY200" s="3" t="s">
        <v>159</v>
      </c>
      <c r="BE200" s="233" t="n">
        <f aca="false">IF(O200="základní",K200,0)</f>
        <v>0</v>
      </c>
      <c r="BF200" s="233" t="n">
        <f aca="false">IF(O200="snížená",K200,0)</f>
        <v>0</v>
      </c>
      <c r="BG200" s="233" t="n">
        <f aca="false">IF(O200="zákl. přenesená",K200,0)</f>
        <v>0</v>
      </c>
      <c r="BH200" s="233" t="n">
        <f aca="false">IF(O200="sníž. přenesená",K200,0)</f>
        <v>0</v>
      </c>
      <c r="BI200" s="233" t="n">
        <f aca="false">IF(O200="nulová",K200,0)</f>
        <v>0</v>
      </c>
      <c r="BJ200" s="3" t="s">
        <v>81</v>
      </c>
      <c r="BK200" s="233" t="n">
        <f aca="false">ROUND(P200*H200,2)</f>
        <v>0</v>
      </c>
      <c r="BL200" s="3" t="s">
        <v>167</v>
      </c>
      <c r="BM200" s="232" t="s">
        <v>309</v>
      </c>
    </row>
    <row r="201" s="33" customFormat="true" ht="11.25" hidden="false" customHeight="false" outlineLevel="0" collapsed="false">
      <c r="A201" s="25"/>
      <c r="B201" s="26"/>
      <c r="C201" s="27"/>
      <c r="D201" s="234" t="s">
        <v>168</v>
      </c>
      <c r="E201" s="27"/>
      <c r="F201" s="235" t="s">
        <v>308</v>
      </c>
      <c r="G201" s="27"/>
      <c r="H201" s="27"/>
      <c r="I201" s="236"/>
      <c r="J201" s="236"/>
      <c r="K201" s="31"/>
      <c r="L201" s="25"/>
      <c r="M201" s="32"/>
      <c r="N201" s="237"/>
      <c r="O201" s="51"/>
      <c r="P201" s="27"/>
      <c r="Q201" s="27"/>
      <c r="R201" s="27"/>
      <c r="S201" s="27"/>
      <c r="T201" s="27"/>
      <c r="U201" s="27"/>
      <c r="V201" s="27"/>
      <c r="W201" s="27"/>
      <c r="X201" s="82"/>
      <c r="Y201" s="25"/>
      <c r="Z201" s="25"/>
      <c r="AA201" s="25"/>
      <c r="AB201" s="25"/>
      <c r="AC201" s="25"/>
      <c r="AD201" s="25"/>
      <c r="AE201" s="25"/>
      <c r="AT201" s="3" t="s">
        <v>168</v>
      </c>
      <c r="AU201" s="3" t="s">
        <v>83</v>
      </c>
    </row>
    <row r="202" s="33" customFormat="true" ht="72" hidden="false" customHeight="false" outlineLevel="0" collapsed="false">
      <c r="A202" s="25"/>
      <c r="B202" s="216"/>
      <c r="C202" s="217" t="s">
        <v>310</v>
      </c>
      <c r="D202" s="217" t="s">
        <v>162</v>
      </c>
      <c r="E202" s="218" t="s">
        <v>311</v>
      </c>
      <c r="F202" s="219" t="s">
        <v>312</v>
      </c>
      <c r="G202" s="220" t="s">
        <v>165</v>
      </c>
      <c r="H202" s="221" t="n">
        <v>2</v>
      </c>
      <c r="I202" s="222"/>
      <c r="J202" s="223"/>
      <c r="K202" s="224" t="n">
        <f aca="false">ROUND(P202*H202,2)</f>
        <v>0</v>
      </c>
      <c r="L202" s="225"/>
      <c r="M202" s="226"/>
      <c r="N202" s="227"/>
      <c r="O202" s="228" t="s">
        <v>36</v>
      </c>
      <c r="P202" s="229" t="n">
        <f aca="false">I202+J202</f>
        <v>0</v>
      </c>
      <c r="Q202" s="229" t="n">
        <f aca="false">ROUND(I202*H202,2)</f>
        <v>0</v>
      </c>
      <c r="R202" s="229" t="n">
        <f aca="false">ROUND(J202*H202,2)</f>
        <v>0</v>
      </c>
      <c r="S202" s="27"/>
      <c r="T202" s="230" t="n">
        <f aca="false">S202*H202</f>
        <v>0</v>
      </c>
      <c r="U202" s="230" t="n">
        <v>0</v>
      </c>
      <c r="V202" s="230" t="n">
        <f aca="false">U202*H202</f>
        <v>0</v>
      </c>
      <c r="W202" s="230" t="n">
        <v>0</v>
      </c>
      <c r="X202" s="231" t="n">
        <f aca="false">W202*H202</f>
        <v>0</v>
      </c>
      <c r="Y202" s="25"/>
      <c r="Z202" s="25"/>
      <c r="AA202" s="25"/>
      <c r="AB202" s="25"/>
      <c r="AC202" s="25"/>
      <c r="AD202" s="25"/>
      <c r="AE202" s="25"/>
      <c r="AR202" s="232" t="s">
        <v>166</v>
      </c>
      <c r="AT202" s="232" t="s">
        <v>162</v>
      </c>
      <c r="AU202" s="232" t="s">
        <v>83</v>
      </c>
      <c r="AY202" s="3" t="s">
        <v>159</v>
      </c>
      <c r="BE202" s="233" t="n">
        <f aca="false">IF(O202="základní",K202,0)</f>
        <v>0</v>
      </c>
      <c r="BF202" s="233" t="n">
        <f aca="false">IF(O202="snížená",K202,0)</f>
        <v>0</v>
      </c>
      <c r="BG202" s="233" t="n">
        <f aca="false">IF(O202="zákl. přenesená",K202,0)</f>
        <v>0</v>
      </c>
      <c r="BH202" s="233" t="n">
        <f aca="false">IF(O202="sníž. přenesená",K202,0)</f>
        <v>0</v>
      </c>
      <c r="BI202" s="233" t="n">
        <f aca="false">IF(O202="nulová",K202,0)</f>
        <v>0</v>
      </c>
      <c r="BJ202" s="3" t="s">
        <v>81</v>
      </c>
      <c r="BK202" s="233" t="n">
        <f aca="false">ROUND(P202*H202,2)</f>
        <v>0</v>
      </c>
      <c r="BL202" s="3" t="s">
        <v>167</v>
      </c>
      <c r="BM202" s="232" t="s">
        <v>313</v>
      </c>
    </row>
    <row r="203" s="33" customFormat="true" ht="11.25" hidden="false" customHeight="false" outlineLevel="0" collapsed="false">
      <c r="A203" s="25"/>
      <c r="B203" s="26"/>
      <c r="C203" s="27"/>
      <c r="D203" s="234" t="s">
        <v>168</v>
      </c>
      <c r="E203" s="27"/>
      <c r="F203" s="235"/>
      <c r="G203" s="27"/>
      <c r="H203" s="27"/>
      <c r="I203" s="236"/>
      <c r="J203" s="236"/>
      <c r="K203" s="31"/>
      <c r="L203" s="25"/>
      <c r="M203" s="32"/>
      <c r="N203" s="237"/>
      <c r="O203" s="51"/>
      <c r="P203" s="27"/>
      <c r="Q203" s="27"/>
      <c r="R203" s="27"/>
      <c r="S203" s="27"/>
      <c r="T203" s="27"/>
      <c r="U203" s="27"/>
      <c r="V203" s="27"/>
      <c r="W203" s="27"/>
      <c r="X203" s="82"/>
      <c r="Y203" s="25"/>
      <c r="Z203" s="25"/>
      <c r="AA203" s="25"/>
      <c r="AB203" s="25"/>
      <c r="AC203" s="25"/>
      <c r="AD203" s="25"/>
      <c r="AE203" s="25"/>
      <c r="AT203" s="3" t="s">
        <v>168</v>
      </c>
      <c r="AU203" s="3" t="s">
        <v>83</v>
      </c>
    </row>
    <row r="204" s="199" customFormat="true" ht="22.5" hidden="false" customHeight="true" outlineLevel="0" collapsed="false">
      <c r="B204" s="200"/>
      <c r="C204" s="201"/>
      <c r="D204" s="202" t="s">
        <v>72</v>
      </c>
      <c r="E204" s="214" t="s">
        <v>314</v>
      </c>
      <c r="F204" s="214" t="s">
        <v>314</v>
      </c>
      <c r="G204" s="201"/>
      <c r="H204" s="201"/>
      <c r="I204" s="204"/>
      <c r="J204" s="204"/>
      <c r="K204" s="215" t="n">
        <f aca="false">BK204</f>
        <v>0</v>
      </c>
      <c r="M204" s="206"/>
      <c r="N204" s="207"/>
      <c r="O204" s="201"/>
      <c r="P204" s="201"/>
      <c r="Q204" s="208" t="n">
        <f aca="false">SUM(Q205:Q214)</f>
        <v>0</v>
      </c>
      <c r="R204" s="208" t="n">
        <f aca="false">SUM(R205:R214)</f>
        <v>0</v>
      </c>
      <c r="S204" s="201"/>
      <c r="T204" s="209" t="n">
        <f aca="false">SUM(T205:T214)</f>
        <v>0</v>
      </c>
      <c r="U204" s="201"/>
      <c r="V204" s="209" t="n">
        <f aca="false">SUM(V205:V214)</f>
        <v>0</v>
      </c>
      <c r="W204" s="201"/>
      <c r="X204" s="210" t="n">
        <f aca="false">SUM(X205:X214)</f>
        <v>0</v>
      </c>
      <c r="AR204" s="211" t="s">
        <v>81</v>
      </c>
      <c r="AT204" s="212" t="s">
        <v>72</v>
      </c>
      <c r="AU204" s="212" t="s">
        <v>81</v>
      </c>
      <c r="AY204" s="211" t="s">
        <v>159</v>
      </c>
      <c r="BK204" s="213" t="n">
        <f aca="false">SUM(BK205:BK214)</f>
        <v>0</v>
      </c>
    </row>
    <row r="205" s="33" customFormat="true" ht="24" hidden="false" customHeight="true" outlineLevel="0" collapsed="false">
      <c r="A205" s="25"/>
      <c r="B205" s="216"/>
      <c r="C205" s="239" t="s">
        <v>268</v>
      </c>
      <c r="D205" s="239" t="s">
        <v>181</v>
      </c>
      <c r="E205" s="244" t="s">
        <v>315</v>
      </c>
      <c r="F205" s="245" t="s">
        <v>316</v>
      </c>
      <c r="G205" s="246" t="s">
        <v>317</v>
      </c>
      <c r="H205" s="247" t="n">
        <v>1</v>
      </c>
      <c r="I205" s="241"/>
      <c r="J205" s="241"/>
      <c r="K205" s="248" t="n">
        <f aca="false">ROUND(P205*H205,2)</f>
        <v>0</v>
      </c>
      <c r="L205" s="242"/>
      <c r="M205" s="32"/>
      <c r="N205" s="243"/>
      <c r="O205" s="228" t="s">
        <v>36</v>
      </c>
      <c r="P205" s="229" t="n">
        <f aca="false">I205+J205</f>
        <v>0</v>
      </c>
      <c r="Q205" s="229" t="n">
        <f aca="false">ROUND(I205*H205,2)</f>
        <v>0</v>
      </c>
      <c r="R205" s="229" t="n">
        <f aca="false">ROUND(J205*H205,2)</f>
        <v>0</v>
      </c>
      <c r="S205" s="27"/>
      <c r="T205" s="230" t="n">
        <f aca="false">S205*H205</f>
        <v>0</v>
      </c>
      <c r="U205" s="230" t="n">
        <v>0</v>
      </c>
      <c r="V205" s="230" t="n">
        <f aca="false">U205*H205</f>
        <v>0</v>
      </c>
      <c r="W205" s="230" t="n">
        <v>0</v>
      </c>
      <c r="X205" s="231" t="n">
        <f aca="false">W205*H205</f>
        <v>0</v>
      </c>
      <c r="Y205" s="25"/>
      <c r="Z205" s="25"/>
      <c r="AA205" s="25"/>
      <c r="AB205" s="25"/>
      <c r="AC205" s="25"/>
      <c r="AD205" s="25"/>
      <c r="AE205" s="25"/>
      <c r="AR205" s="232" t="s">
        <v>167</v>
      </c>
      <c r="AT205" s="232" t="s">
        <v>181</v>
      </c>
      <c r="AU205" s="232" t="s">
        <v>83</v>
      </c>
      <c r="AY205" s="3" t="s">
        <v>159</v>
      </c>
      <c r="BE205" s="233" t="n">
        <f aca="false">IF(O205="základní",K205,0)</f>
        <v>0</v>
      </c>
      <c r="BF205" s="233" t="n">
        <f aca="false">IF(O205="snížená",K205,0)</f>
        <v>0</v>
      </c>
      <c r="BG205" s="233" t="n">
        <f aca="false">IF(O205="zákl. přenesená",K205,0)</f>
        <v>0</v>
      </c>
      <c r="BH205" s="233" t="n">
        <f aca="false">IF(O205="sníž. přenesená",K205,0)</f>
        <v>0</v>
      </c>
      <c r="BI205" s="233" t="n">
        <f aca="false">IF(O205="nulová",K205,0)</f>
        <v>0</v>
      </c>
      <c r="BJ205" s="3" t="s">
        <v>81</v>
      </c>
      <c r="BK205" s="233" t="n">
        <f aca="false">ROUND(P205*H205,2)</f>
        <v>0</v>
      </c>
      <c r="BL205" s="3" t="s">
        <v>167</v>
      </c>
      <c r="BM205" s="232" t="s">
        <v>318</v>
      </c>
    </row>
    <row r="206" s="33" customFormat="true" ht="11.25" hidden="false" customHeight="false" outlineLevel="0" collapsed="false">
      <c r="A206" s="25"/>
      <c r="B206" s="26"/>
      <c r="C206" s="27"/>
      <c r="D206" s="234" t="s">
        <v>168</v>
      </c>
      <c r="E206" s="27"/>
      <c r="F206" s="235" t="s">
        <v>316</v>
      </c>
      <c r="G206" s="27"/>
      <c r="H206" s="27"/>
      <c r="I206" s="236"/>
      <c r="J206" s="236"/>
      <c r="K206" s="31"/>
      <c r="L206" s="25"/>
      <c r="M206" s="32"/>
      <c r="N206" s="237"/>
      <c r="O206" s="51"/>
      <c r="P206" s="27"/>
      <c r="Q206" s="27"/>
      <c r="R206" s="27"/>
      <c r="S206" s="27"/>
      <c r="T206" s="27"/>
      <c r="U206" s="27"/>
      <c r="V206" s="27"/>
      <c r="W206" s="27"/>
      <c r="X206" s="82"/>
      <c r="Y206" s="25"/>
      <c r="Z206" s="25"/>
      <c r="AA206" s="25"/>
      <c r="AB206" s="25"/>
      <c r="AC206" s="25"/>
      <c r="AD206" s="25"/>
      <c r="AE206" s="25"/>
      <c r="AT206" s="3" t="s">
        <v>168</v>
      </c>
      <c r="AU206" s="3" t="s">
        <v>83</v>
      </c>
    </row>
    <row r="207" s="33" customFormat="true" ht="44.25" hidden="false" customHeight="true" outlineLevel="0" collapsed="false">
      <c r="A207" s="25"/>
      <c r="B207" s="216"/>
      <c r="C207" s="239" t="s">
        <v>319</v>
      </c>
      <c r="D207" s="239" t="s">
        <v>181</v>
      </c>
      <c r="E207" s="244" t="s">
        <v>320</v>
      </c>
      <c r="F207" s="245" t="s">
        <v>321</v>
      </c>
      <c r="G207" s="246" t="s">
        <v>165</v>
      </c>
      <c r="H207" s="247" t="n">
        <v>1</v>
      </c>
      <c r="I207" s="241"/>
      <c r="J207" s="241"/>
      <c r="K207" s="248" t="n">
        <f aca="false">ROUND(P207*H207,2)</f>
        <v>0</v>
      </c>
      <c r="L207" s="242"/>
      <c r="M207" s="32"/>
      <c r="N207" s="243"/>
      <c r="O207" s="228" t="s">
        <v>36</v>
      </c>
      <c r="P207" s="229" t="n">
        <f aca="false">I207+J207</f>
        <v>0</v>
      </c>
      <c r="Q207" s="229" t="n">
        <f aca="false">ROUND(I207*H207,2)</f>
        <v>0</v>
      </c>
      <c r="R207" s="229" t="n">
        <f aca="false">ROUND(J207*H207,2)</f>
        <v>0</v>
      </c>
      <c r="S207" s="27"/>
      <c r="T207" s="230" t="n">
        <f aca="false">S207*H207</f>
        <v>0</v>
      </c>
      <c r="U207" s="230" t="n">
        <v>0</v>
      </c>
      <c r="V207" s="230" t="n">
        <f aca="false">U207*H207</f>
        <v>0</v>
      </c>
      <c r="W207" s="230" t="n">
        <v>0</v>
      </c>
      <c r="X207" s="231" t="n">
        <f aca="false">W207*H207</f>
        <v>0</v>
      </c>
      <c r="Y207" s="25"/>
      <c r="Z207" s="25"/>
      <c r="AA207" s="25"/>
      <c r="AB207" s="25"/>
      <c r="AC207" s="25"/>
      <c r="AD207" s="25"/>
      <c r="AE207" s="25"/>
      <c r="AR207" s="232" t="s">
        <v>167</v>
      </c>
      <c r="AT207" s="232" t="s">
        <v>181</v>
      </c>
      <c r="AU207" s="232" t="s">
        <v>83</v>
      </c>
      <c r="AY207" s="3" t="s">
        <v>159</v>
      </c>
      <c r="BE207" s="233" t="n">
        <f aca="false">IF(O207="základní",K207,0)</f>
        <v>0</v>
      </c>
      <c r="BF207" s="233" t="n">
        <f aca="false">IF(O207="snížená",K207,0)</f>
        <v>0</v>
      </c>
      <c r="BG207" s="233" t="n">
        <f aca="false">IF(O207="zákl. přenesená",K207,0)</f>
        <v>0</v>
      </c>
      <c r="BH207" s="233" t="n">
        <f aca="false">IF(O207="sníž. přenesená",K207,0)</f>
        <v>0</v>
      </c>
      <c r="BI207" s="233" t="n">
        <f aca="false">IF(O207="nulová",K207,0)</f>
        <v>0</v>
      </c>
      <c r="BJ207" s="3" t="s">
        <v>81</v>
      </c>
      <c r="BK207" s="233" t="n">
        <f aca="false">ROUND(P207*H207,2)</f>
        <v>0</v>
      </c>
      <c r="BL207" s="3" t="s">
        <v>167</v>
      </c>
      <c r="BM207" s="232" t="s">
        <v>322</v>
      </c>
    </row>
    <row r="208" s="33" customFormat="true" ht="19.5" hidden="false" customHeight="false" outlineLevel="0" collapsed="false">
      <c r="A208" s="25"/>
      <c r="B208" s="26"/>
      <c r="C208" s="27"/>
      <c r="D208" s="234" t="s">
        <v>168</v>
      </c>
      <c r="E208" s="27"/>
      <c r="F208" s="235" t="s">
        <v>323</v>
      </c>
      <c r="G208" s="27"/>
      <c r="H208" s="27"/>
      <c r="I208" s="236"/>
      <c r="J208" s="236"/>
      <c r="K208" s="31"/>
      <c r="L208" s="25"/>
      <c r="M208" s="32"/>
      <c r="N208" s="237"/>
      <c r="O208" s="51"/>
      <c r="P208" s="27"/>
      <c r="Q208" s="27"/>
      <c r="R208" s="27"/>
      <c r="S208" s="27"/>
      <c r="T208" s="27"/>
      <c r="U208" s="27"/>
      <c r="V208" s="27"/>
      <c r="W208" s="27"/>
      <c r="X208" s="82"/>
      <c r="Y208" s="25"/>
      <c r="Z208" s="25"/>
      <c r="AA208" s="25"/>
      <c r="AB208" s="25"/>
      <c r="AC208" s="25"/>
      <c r="AD208" s="25"/>
      <c r="AE208" s="25"/>
      <c r="AT208" s="3" t="s">
        <v>168</v>
      </c>
      <c r="AU208" s="3" t="s">
        <v>83</v>
      </c>
    </row>
    <row r="209" s="33" customFormat="true" ht="24" hidden="false" customHeight="true" outlineLevel="0" collapsed="false">
      <c r="A209" s="25"/>
      <c r="B209" s="216"/>
      <c r="C209" s="239" t="s">
        <v>324</v>
      </c>
      <c r="D209" s="239" t="s">
        <v>181</v>
      </c>
      <c r="E209" s="244" t="s">
        <v>325</v>
      </c>
      <c r="F209" s="245" t="s">
        <v>326</v>
      </c>
      <c r="G209" s="246" t="s">
        <v>165</v>
      </c>
      <c r="H209" s="247" t="n">
        <v>1</v>
      </c>
      <c r="I209" s="241"/>
      <c r="J209" s="241"/>
      <c r="K209" s="248" t="n">
        <f aca="false">ROUND(P209*H209,2)</f>
        <v>0</v>
      </c>
      <c r="L209" s="242"/>
      <c r="M209" s="32"/>
      <c r="N209" s="243"/>
      <c r="O209" s="228" t="s">
        <v>36</v>
      </c>
      <c r="P209" s="229" t="n">
        <f aca="false">I209+J209</f>
        <v>0</v>
      </c>
      <c r="Q209" s="229" t="n">
        <f aca="false">ROUND(I209*H209,2)</f>
        <v>0</v>
      </c>
      <c r="R209" s="229" t="n">
        <f aca="false">ROUND(J209*H209,2)</f>
        <v>0</v>
      </c>
      <c r="S209" s="27"/>
      <c r="T209" s="230" t="n">
        <f aca="false">S209*H209</f>
        <v>0</v>
      </c>
      <c r="U209" s="230" t="n">
        <v>0</v>
      </c>
      <c r="V209" s="230" t="n">
        <f aca="false">U209*H209</f>
        <v>0</v>
      </c>
      <c r="W209" s="230" t="n">
        <v>0</v>
      </c>
      <c r="X209" s="231" t="n">
        <f aca="false">W209*H209</f>
        <v>0</v>
      </c>
      <c r="Y209" s="25"/>
      <c r="Z209" s="25"/>
      <c r="AA209" s="25"/>
      <c r="AB209" s="25"/>
      <c r="AC209" s="25"/>
      <c r="AD209" s="25"/>
      <c r="AE209" s="25"/>
      <c r="AR209" s="232" t="s">
        <v>167</v>
      </c>
      <c r="AT209" s="232" t="s">
        <v>181</v>
      </c>
      <c r="AU209" s="232" t="s">
        <v>83</v>
      </c>
      <c r="AY209" s="3" t="s">
        <v>159</v>
      </c>
      <c r="BE209" s="233" t="n">
        <f aca="false">IF(O209="základní",K209,0)</f>
        <v>0</v>
      </c>
      <c r="BF209" s="233" t="n">
        <f aca="false">IF(O209="snížená",K209,0)</f>
        <v>0</v>
      </c>
      <c r="BG209" s="233" t="n">
        <f aca="false">IF(O209="zákl. přenesená",K209,0)</f>
        <v>0</v>
      </c>
      <c r="BH209" s="233" t="n">
        <f aca="false">IF(O209="sníž. přenesená",K209,0)</f>
        <v>0</v>
      </c>
      <c r="BI209" s="233" t="n">
        <f aca="false">IF(O209="nulová",K209,0)</f>
        <v>0</v>
      </c>
      <c r="BJ209" s="3" t="s">
        <v>81</v>
      </c>
      <c r="BK209" s="233" t="n">
        <f aca="false">ROUND(P209*H209,2)</f>
        <v>0</v>
      </c>
      <c r="BL209" s="3" t="s">
        <v>167</v>
      </c>
      <c r="BM209" s="232" t="s">
        <v>327</v>
      </c>
    </row>
    <row r="210" s="33" customFormat="true" ht="11.25" hidden="false" customHeight="false" outlineLevel="0" collapsed="false">
      <c r="A210" s="25"/>
      <c r="B210" s="26"/>
      <c r="C210" s="27"/>
      <c r="D210" s="234" t="s">
        <v>168</v>
      </c>
      <c r="E210" s="27"/>
      <c r="F210" s="235" t="s">
        <v>326</v>
      </c>
      <c r="G210" s="27"/>
      <c r="H210" s="27"/>
      <c r="I210" s="236"/>
      <c r="J210" s="236"/>
      <c r="K210" s="31"/>
      <c r="L210" s="25"/>
      <c r="M210" s="32"/>
      <c r="N210" s="237"/>
      <c r="O210" s="51"/>
      <c r="P210" s="27"/>
      <c r="Q210" s="27"/>
      <c r="R210" s="27"/>
      <c r="S210" s="27"/>
      <c r="T210" s="27"/>
      <c r="U210" s="27"/>
      <c r="V210" s="27"/>
      <c r="W210" s="27"/>
      <c r="X210" s="82"/>
      <c r="Y210" s="25"/>
      <c r="Z210" s="25"/>
      <c r="AA210" s="25"/>
      <c r="AB210" s="25"/>
      <c r="AC210" s="25"/>
      <c r="AD210" s="25"/>
      <c r="AE210" s="25"/>
      <c r="AT210" s="3" t="s">
        <v>168</v>
      </c>
      <c r="AU210" s="3" t="s">
        <v>83</v>
      </c>
    </row>
    <row r="211" s="33" customFormat="true" ht="24" hidden="false" customHeight="true" outlineLevel="0" collapsed="false">
      <c r="A211" s="25"/>
      <c r="B211" s="216"/>
      <c r="C211" s="239" t="s">
        <v>328</v>
      </c>
      <c r="D211" s="239" t="s">
        <v>181</v>
      </c>
      <c r="E211" s="244" t="s">
        <v>329</v>
      </c>
      <c r="F211" s="245" t="s">
        <v>330</v>
      </c>
      <c r="G211" s="246" t="s">
        <v>165</v>
      </c>
      <c r="H211" s="247" t="n">
        <v>1</v>
      </c>
      <c r="I211" s="241"/>
      <c r="J211" s="241"/>
      <c r="K211" s="248" t="n">
        <f aca="false">ROUND(P211*H211,2)</f>
        <v>0</v>
      </c>
      <c r="L211" s="242"/>
      <c r="M211" s="32"/>
      <c r="N211" s="243"/>
      <c r="O211" s="228" t="s">
        <v>36</v>
      </c>
      <c r="P211" s="229" t="n">
        <f aca="false">I211+J211</f>
        <v>0</v>
      </c>
      <c r="Q211" s="229" t="n">
        <f aca="false">ROUND(I211*H211,2)</f>
        <v>0</v>
      </c>
      <c r="R211" s="229" t="n">
        <f aca="false">ROUND(J211*H211,2)</f>
        <v>0</v>
      </c>
      <c r="S211" s="27"/>
      <c r="T211" s="230" t="n">
        <f aca="false">S211*H211</f>
        <v>0</v>
      </c>
      <c r="U211" s="230" t="n">
        <v>0</v>
      </c>
      <c r="V211" s="230" t="n">
        <f aca="false">U211*H211</f>
        <v>0</v>
      </c>
      <c r="W211" s="230" t="n">
        <v>0</v>
      </c>
      <c r="X211" s="231" t="n">
        <f aca="false">W211*H211</f>
        <v>0</v>
      </c>
      <c r="Y211" s="25"/>
      <c r="Z211" s="25"/>
      <c r="AA211" s="25"/>
      <c r="AB211" s="25"/>
      <c r="AC211" s="25"/>
      <c r="AD211" s="25"/>
      <c r="AE211" s="25"/>
      <c r="AR211" s="232" t="s">
        <v>167</v>
      </c>
      <c r="AT211" s="232" t="s">
        <v>181</v>
      </c>
      <c r="AU211" s="232" t="s">
        <v>83</v>
      </c>
      <c r="AY211" s="3" t="s">
        <v>159</v>
      </c>
      <c r="BE211" s="233" t="n">
        <f aca="false">IF(O211="základní",K211,0)</f>
        <v>0</v>
      </c>
      <c r="BF211" s="233" t="n">
        <f aca="false">IF(O211="snížená",K211,0)</f>
        <v>0</v>
      </c>
      <c r="BG211" s="233" t="n">
        <f aca="false">IF(O211="zákl. přenesená",K211,0)</f>
        <v>0</v>
      </c>
      <c r="BH211" s="233" t="n">
        <f aca="false">IF(O211="sníž. přenesená",K211,0)</f>
        <v>0</v>
      </c>
      <c r="BI211" s="233" t="n">
        <f aca="false">IF(O211="nulová",K211,0)</f>
        <v>0</v>
      </c>
      <c r="BJ211" s="3" t="s">
        <v>81</v>
      </c>
      <c r="BK211" s="233" t="n">
        <f aca="false">ROUND(P211*H211,2)</f>
        <v>0</v>
      </c>
      <c r="BL211" s="3" t="s">
        <v>167</v>
      </c>
      <c r="BM211" s="232" t="s">
        <v>331</v>
      </c>
    </row>
    <row r="212" s="33" customFormat="true" ht="11.25" hidden="false" customHeight="false" outlineLevel="0" collapsed="false">
      <c r="A212" s="25"/>
      <c r="B212" s="26"/>
      <c r="C212" s="27"/>
      <c r="D212" s="234" t="s">
        <v>168</v>
      </c>
      <c r="E212" s="27"/>
      <c r="F212" s="235" t="s">
        <v>330</v>
      </c>
      <c r="G212" s="27"/>
      <c r="H212" s="27"/>
      <c r="I212" s="236"/>
      <c r="J212" s="236"/>
      <c r="K212" s="31"/>
      <c r="L212" s="25"/>
      <c r="M212" s="32"/>
      <c r="N212" s="237"/>
      <c r="O212" s="51"/>
      <c r="P212" s="27"/>
      <c r="Q212" s="27"/>
      <c r="R212" s="27"/>
      <c r="S212" s="27"/>
      <c r="T212" s="27"/>
      <c r="U212" s="27"/>
      <c r="V212" s="27"/>
      <c r="W212" s="27"/>
      <c r="X212" s="82"/>
      <c r="Y212" s="25"/>
      <c r="Z212" s="25"/>
      <c r="AA212" s="25"/>
      <c r="AB212" s="25"/>
      <c r="AC212" s="25"/>
      <c r="AD212" s="25"/>
      <c r="AE212" s="25"/>
      <c r="AT212" s="3" t="s">
        <v>168</v>
      </c>
      <c r="AU212" s="3" t="s">
        <v>83</v>
      </c>
    </row>
    <row r="213" s="33" customFormat="true" ht="16.5" hidden="false" customHeight="true" outlineLevel="0" collapsed="false">
      <c r="A213" s="25"/>
      <c r="B213" s="216"/>
      <c r="C213" s="239" t="s">
        <v>332</v>
      </c>
      <c r="D213" s="239" t="s">
        <v>181</v>
      </c>
      <c r="E213" s="244" t="s">
        <v>333</v>
      </c>
      <c r="F213" s="245" t="s">
        <v>334</v>
      </c>
      <c r="G213" s="246" t="s">
        <v>165</v>
      </c>
      <c r="H213" s="247" t="n">
        <v>1</v>
      </c>
      <c r="I213" s="241"/>
      <c r="J213" s="241"/>
      <c r="K213" s="248" t="n">
        <f aca="false">ROUND(P213*H213,2)</f>
        <v>0</v>
      </c>
      <c r="L213" s="242"/>
      <c r="M213" s="32"/>
      <c r="N213" s="243"/>
      <c r="O213" s="228" t="s">
        <v>36</v>
      </c>
      <c r="P213" s="229" t="n">
        <f aca="false">I213+J213</f>
        <v>0</v>
      </c>
      <c r="Q213" s="229" t="n">
        <f aca="false">ROUND(I213*H213,2)</f>
        <v>0</v>
      </c>
      <c r="R213" s="229" t="n">
        <f aca="false">ROUND(J213*H213,2)</f>
        <v>0</v>
      </c>
      <c r="S213" s="27"/>
      <c r="T213" s="230" t="n">
        <f aca="false">S213*H213</f>
        <v>0</v>
      </c>
      <c r="U213" s="230" t="n">
        <v>0</v>
      </c>
      <c r="V213" s="230" t="n">
        <f aca="false">U213*H213</f>
        <v>0</v>
      </c>
      <c r="W213" s="230" t="n">
        <v>0</v>
      </c>
      <c r="X213" s="231" t="n">
        <f aca="false">W213*H213</f>
        <v>0</v>
      </c>
      <c r="Y213" s="25"/>
      <c r="Z213" s="25"/>
      <c r="AA213" s="25"/>
      <c r="AB213" s="25"/>
      <c r="AC213" s="25"/>
      <c r="AD213" s="25"/>
      <c r="AE213" s="25"/>
      <c r="AR213" s="232" t="s">
        <v>167</v>
      </c>
      <c r="AT213" s="232" t="s">
        <v>181</v>
      </c>
      <c r="AU213" s="232" t="s">
        <v>83</v>
      </c>
      <c r="AY213" s="3" t="s">
        <v>159</v>
      </c>
      <c r="BE213" s="233" t="n">
        <f aca="false">IF(O213="základní",K213,0)</f>
        <v>0</v>
      </c>
      <c r="BF213" s="233" t="n">
        <f aca="false">IF(O213="snížená",K213,0)</f>
        <v>0</v>
      </c>
      <c r="BG213" s="233" t="n">
        <f aca="false">IF(O213="zákl. přenesená",K213,0)</f>
        <v>0</v>
      </c>
      <c r="BH213" s="233" t="n">
        <f aca="false">IF(O213="sníž. přenesená",K213,0)</f>
        <v>0</v>
      </c>
      <c r="BI213" s="233" t="n">
        <f aca="false">IF(O213="nulová",K213,0)</f>
        <v>0</v>
      </c>
      <c r="BJ213" s="3" t="s">
        <v>81</v>
      </c>
      <c r="BK213" s="233" t="n">
        <f aca="false">ROUND(P213*H213,2)</f>
        <v>0</v>
      </c>
      <c r="BL213" s="3" t="s">
        <v>167</v>
      </c>
      <c r="BM213" s="232" t="s">
        <v>335</v>
      </c>
    </row>
    <row r="214" s="33" customFormat="true" ht="11.25" hidden="false" customHeight="false" outlineLevel="0" collapsed="false">
      <c r="A214" s="25"/>
      <c r="B214" s="26"/>
      <c r="C214" s="27"/>
      <c r="D214" s="234" t="s">
        <v>168</v>
      </c>
      <c r="E214" s="27"/>
      <c r="F214" s="235" t="s">
        <v>334</v>
      </c>
      <c r="G214" s="27"/>
      <c r="H214" s="27"/>
      <c r="I214" s="236"/>
      <c r="J214" s="236"/>
      <c r="K214" s="31"/>
      <c r="L214" s="25"/>
      <c r="M214" s="32"/>
      <c r="N214" s="237"/>
      <c r="O214" s="51"/>
      <c r="P214" s="27"/>
      <c r="Q214" s="27"/>
      <c r="R214" s="27"/>
      <c r="S214" s="27"/>
      <c r="T214" s="27"/>
      <c r="U214" s="27"/>
      <c r="V214" s="27"/>
      <c r="W214" s="27"/>
      <c r="X214" s="82"/>
      <c r="Y214" s="25"/>
      <c r="Z214" s="25"/>
      <c r="AA214" s="25"/>
      <c r="AB214" s="25"/>
      <c r="AC214" s="25"/>
      <c r="AD214" s="25"/>
      <c r="AE214" s="25"/>
      <c r="AT214" s="3" t="s">
        <v>168</v>
      </c>
      <c r="AU214" s="3" t="s">
        <v>83</v>
      </c>
    </row>
    <row r="215" s="199" customFormat="true" ht="22.5" hidden="false" customHeight="true" outlineLevel="0" collapsed="false">
      <c r="B215" s="200"/>
      <c r="C215" s="201"/>
      <c r="D215" s="202" t="s">
        <v>72</v>
      </c>
      <c r="E215" s="214" t="s">
        <v>336</v>
      </c>
      <c r="F215" s="214" t="s">
        <v>337</v>
      </c>
      <c r="G215" s="201"/>
      <c r="H215" s="201"/>
      <c r="I215" s="204"/>
      <c r="J215" s="204"/>
      <c r="K215" s="215" t="n">
        <f aca="false">BK215</f>
        <v>0</v>
      </c>
      <c r="M215" s="206"/>
      <c r="N215" s="207"/>
      <c r="O215" s="201"/>
      <c r="P215" s="201"/>
      <c r="Q215" s="208" t="n">
        <f aca="false">SUM(Q216:Q231)</f>
        <v>0</v>
      </c>
      <c r="R215" s="208" t="n">
        <f aca="false">SUM(R216:R231)</f>
        <v>0</v>
      </c>
      <c r="S215" s="201"/>
      <c r="T215" s="209" t="n">
        <f aca="false">SUM(T216:T231)</f>
        <v>0</v>
      </c>
      <c r="U215" s="201"/>
      <c r="V215" s="209" t="n">
        <f aca="false">SUM(V216:V231)</f>
        <v>7E-005</v>
      </c>
      <c r="W215" s="201"/>
      <c r="X215" s="210" t="n">
        <f aca="false">SUM(X216:X231)</f>
        <v>0</v>
      </c>
      <c r="AR215" s="211" t="s">
        <v>81</v>
      </c>
      <c r="AT215" s="212" t="s">
        <v>72</v>
      </c>
      <c r="AU215" s="212" t="s">
        <v>81</v>
      </c>
      <c r="AY215" s="211" t="s">
        <v>159</v>
      </c>
      <c r="BK215" s="213" t="n">
        <f aca="false">SUM(BK216:BK231)</f>
        <v>0</v>
      </c>
    </row>
    <row r="216" s="33" customFormat="true" ht="33" hidden="false" customHeight="true" outlineLevel="0" collapsed="false">
      <c r="A216" s="25"/>
      <c r="B216" s="216"/>
      <c r="C216" s="239" t="s">
        <v>338</v>
      </c>
      <c r="D216" s="239" t="s">
        <v>181</v>
      </c>
      <c r="E216" s="244" t="s">
        <v>430</v>
      </c>
      <c r="F216" s="245" t="s">
        <v>431</v>
      </c>
      <c r="G216" s="246" t="s">
        <v>432</v>
      </c>
      <c r="H216" s="247" t="n">
        <v>8.3</v>
      </c>
      <c r="I216" s="241"/>
      <c r="J216" s="241"/>
      <c r="K216" s="248" t="n">
        <f aca="false">ROUND(P216*H216,2)</f>
        <v>0</v>
      </c>
      <c r="L216" s="242"/>
      <c r="M216" s="32"/>
      <c r="N216" s="243"/>
      <c r="O216" s="228" t="s">
        <v>36</v>
      </c>
      <c r="P216" s="229" t="n">
        <f aca="false">I216+J216</f>
        <v>0</v>
      </c>
      <c r="Q216" s="229" t="n">
        <f aca="false">ROUND(I216*H216,2)</f>
        <v>0</v>
      </c>
      <c r="R216" s="229" t="n">
        <f aca="false">ROUND(J216*H216,2)</f>
        <v>0</v>
      </c>
      <c r="S216" s="27"/>
      <c r="T216" s="230" t="n">
        <f aca="false">S216*H216</f>
        <v>0</v>
      </c>
      <c r="U216" s="230" t="n">
        <v>0</v>
      </c>
      <c r="V216" s="230" t="n">
        <f aca="false">U216*H216</f>
        <v>0</v>
      </c>
      <c r="W216" s="230" t="n">
        <v>0</v>
      </c>
      <c r="X216" s="231" t="n">
        <f aca="false">W216*H216</f>
        <v>0</v>
      </c>
      <c r="Y216" s="25"/>
      <c r="Z216" s="25"/>
      <c r="AA216" s="25"/>
      <c r="AB216" s="25"/>
      <c r="AC216" s="25"/>
      <c r="AD216" s="25"/>
      <c r="AE216" s="25"/>
      <c r="AR216" s="232" t="s">
        <v>167</v>
      </c>
      <c r="AT216" s="232" t="s">
        <v>181</v>
      </c>
      <c r="AU216" s="232" t="s">
        <v>83</v>
      </c>
      <c r="AY216" s="3" t="s">
        <v>159</v>
      </c>
      <c r="BE216" s="233" t="n">
        <f aca="false">IF(O216="základní",K216,0)</f>
        <v>0</v>
      </c>
      <c r="BF216" s="233" t="n">
        <f aca="false">IF(O216="snížená",K216,0)</f>
        <v>0</v>
      </c>
      <c r="BG216" s="233" t="n">
        <f aca="false">IF(O216="zákl. přenesená",K216,0)</f>
        <v>0</v>
      </c>
      <c r="BH216" s="233" t="n">
        <f aca="false">IF(O216="sníž. přenesená",K216,0)</f>
        <v>0</v>
      </c>
      <c r="BI216" s="233" t="n">
        <f aca="false">IF(O216="nulová",K216,0)</f>
        <v>0</v>
      </c>
      <c r="BJ216" s="3" t="s">
        <v>81</v>
      </c>
      <c r="BK216" s="233" t="n">
        <f aca="false">ROUND(P216*H216,2)</f>
        <v>0</v>
      </c>
      <c r="BL216" s="3" t="s">
        <v>167</v>
      </c>
      <c r="BM216" s="232" t="s">
        <v>433</v>
      </c>
    </row>
    <row r="217" s="33" customFormat="true" ht="19.5" hidden="false" customHeight="false" outlineLevel="0" collapsed="false">
      <c r="A217" s="25"/>
      <c r="B217" s="26"/>
      <c r="C217" s="27"/>
      <c r="D217" s="234" t="s">
        <v>168</v>
      </c>
      <c r="E217" s="27"/>
      <c r="F217" s="235" t="s">
        <v>431</v>
      </c>
      <c r="G217" s="27"/>
      <c r="H217" s="27"/>
      <c r="I217" s="236"/>
      <c r="J217" s="236"/>
      <c r="K217" s="31"/>
      <c r="L217" s="25"/>
      <c r="M217" s="32"/>
      <c r="N217" s="237"/>
      <c r="O217" s="51"/>
      <c r="P217" s="27"/>
      <c r="Q217" s="27"/>
      <c r="R217" s="27"/>
      <c r="S217" s="27"/>
      <c r="T217" s="27"/>
      <c r="U217" s="27"/>
      <c r="V217" s="27"/>
      <c r="W217" s="27"/>
      <c r="X217" s="82"/>
      <c r="Y217" s="25"/>
      <c r="Z217" s="25"/>
      <c r="AA217" s="25"/>
      <c r="AB217" s="25"/>
      <c r="AC217" s="25"/>
      <c r="AD217" s="25"/>
      <c r="AE217" s="25"/>
      <c r="AT217" s="3" t="s">
        <v>168</v>
      </c>
      <c r="AU217" s="3" t="s">
        <v>83</v>
      </c>
    </row>
    <row r="218" s="33" customFormat="true" ht="33" hidden="false" customHeight="true" outlineLevel="0" collapsed="false">
      <c r="A218" s="25"/>
      <c r="B218" s="216"/>
      <c r="C218" s="239" t="s">
        <v>344</v>
      </c>
      <c r="D218" s="239" t="s">
        <v>181</v>
      </c>
      <c r="E218" s="244" t="s">
        <v>434</v>
      </c>
      <c r="F218" s="245" t="s">
        <v>435</v>
      </c>
      <c r="G218" s="246" t="s">
        <v>432</v>
      </c>
      <c r="H218" s="247" t="n">
        <v>2.86</v>
      </c>
      <c r="I218" s="241"/>
      <c r="J218" s="241"/>
      <c r="K218" s="248" t="n">
        <f aca="false">ROUND(P218*H218,2)</f>
        <v>0</v>
      </c>
      <c r="L218" s="242"/>
      <c r="M218" s="32"/>
      <c r="N218" s="243"/>
      <c r="O218" s="228" t="s">
        <v>36</v>
      </c>
      <c r="P218" s="229" t="n">
        <f aca="false">I218+J218</f>
        <v>0</v>
      </c>
      <c r="Q218" s="229" t="n">
        <f aca="false">ROUND(I218*H218,2)</f>
        <v>0</v>
      </c>
      <c r="R218" s="229" t="n">
        <f aca="false">ROUND(J218*H218,2)</f>
        <v>0</v>
      </c>
      <c r="S218" s="27"/>
      <c r="T218" s="230" t="n">
        <f aca="false">S218*H218</f>
        <v>0</v>
      </c>
      <c r="U218" s="230" t="n">
        <v>0</v>
      </c>
      <c r="V218" s="230" t="n">
        <f aca="false">U218*H218</f>
        <v>0</v>
      </c>
      <c r="W218" s="230" t="n">
        <v>0</v>
      </c>
      <c r="X218" s="231" t="n">
        <f aca="false">W218*H218</f>
        <v>0</v>
      </c>
      <c r="Y218" s="25"/>
      <c r="Z218" s="25"/>
      <c r="AA218" s="25"/>
      <c r="AB218" s="25"/>
      <c r="AC218" s="25"/>
      <c r="AD218" s="25"/>
      <c r="AE218" s="25"/>
      <c r="AR218" s="232" t="s">
        <v>167</v>
      </c>
      <c r="AT218" s="232" t="s">
        <v>181</v>
      </c>
      <c r="AU218" s="232" t="s">
        <v>83</v>
      </c>
      <c r="AY218" s="3" t="s">
        <v>159</v>
      </c>
      <c r="BE218" s="233" t="n">
        <f aca="false">IF(O218="základní",K218,0)</f>
        <v>0</v>
      </c>
      <c r="BF218" s="233" t="n">
        <f aca="false">IF(O218="snížená",K218,0)</f>
        <v>0</v>
      </c>
      <c r="BG218" s="233" t="n">
        <f aca="false">IF(O218="zákl. přenesená",K218,0)</f>
        <v>0</v>
      </c>
      <c r="BH218" s="233" t="n">
        <f aca="false">IF(O218="sníž. přenesená",K218,0)</f>
        <v>0</v>
      </c>
      <c r="BI218" s="233" t="n">
        <f aca="false">IF(O218="nulová",K218,0)</f>
        <v>0</v>
      </c>
      <c r="BJ218" s="3" t="s">
        <v>81</v>
      </c>
      <c r="BK218" s="233" t="n">
        <f aca="false">ROUND(P218*H218,2)</f>
        <v>0</v>
      </c>
      <c r="BL218" s="3" t="s">
        <v>167</v>
      </c>
      <c r="BM218" s="232" t="s">
        <v>436</v>
      </c>
    </row>
    <row r="219" s="33" customFormat="true" ht="19.5" hidden="false" customHeight="false" outlineLevel="0" collapsed="false">
      <c r="A219" s="25"/>
      <c r="B219" s="26"/>
      <c r="C219" s="27"/>
      <c r="D219" s="234" t="s">
        <v>168</v>
      </c>
      <c r="E219" s="27"/>
      <c r="F219" s="235" t="s">
        <v>435</v>
      </c>
      <c r="G219" s="27"/>
      <c r="H219" s="27"/>
      <c r="I219" s="236"/>
      <c r="J219" s="236"/>
      <c r="K219" s="31"/>
      <c r="L219" s="25"/>
      <c r="M219" s="32"/>
      <c r="N219" s="237"/>
      <c r="O219" s="51"/>
      <c r="P219" s="27"/>
      <c r="Q219" s="27"/>
      <c r="R219" s="27"/>
      <c r="S219" s="27"/>
      <c r="T219" s="27"/>
      <c r="U219" s="27"/>
      <c r="V219" s="27"/>
      <c r="W219" s="27"/>
      <c r="X219" s="82"/>
      <c r="Y219" s="25"/>
      <c r="Z219" s="25"/>
      <c r="AA219" s="25"/>
      <c r="AB219" s="25"/>
      <c r="AC219" s="25"/>
      <c r="AD219" s="25"/>
      <c r="AE219" s="25"/>
      <c r="AT219" s="3" t="s">
        <v>168</v>
      </c>
      <c r="AU219" s="3" t="s">
        <v>83</v>
      </c>
    </row>
    <row r="220" s="33" customFormat="true" ht="24" hidden="false" customHeight="true" outlineLevel="0" collapsed="false">
      <c r="A220" s="25"/>
      <c r="B220" s="216"/>
      <c r="C220" s="239" t="s">
        <v>349</v>
      </c>
      <c r="D220" s="239" t="s">
        <v>181</v>
      </c>
      <c r="E220" s="244" t="s">
        <v>437</v>
      </c>
      <c r="F220" s="245" t="s">
        <v>438</v>
      </c>
      <c r="G220" s="246" t="s">
        <v>432</v>
      </c>
      <c r="H220" s="247" t="n">
        <v>8.3</v>
      </c>
      <c r="I220" s="241"/>
      <c r="J220" s="241"/>
      <c r="K220" s="248" t="n">
        <f aca="false">ROUND(P220*H220,2)</f>
        <v>0</v>
      </c>
      <c r="L220" s="242"/>
      <c r="M220" s="32"/>
      <c r="N220" s="243"/>
      <c r="O220" s="228" t="s">
        <v>36</v>
      </c>
      <c r="P220" s="229" t="n">
        <f aca="false">I220+J220</f>
        <v>0</v>
      </c>
      <c r="Q220" s="229" t="n">
        <f aca="false">ROUND(I220*H220,2)</f>
        <v>0</v>
      </c>
      <c r="R220" s="229" t="n">
        <f aca="false">ROUND(J220*H220,2)</f>
        <v>0</v>
      </c>
      <c r="S220" s="27"/>
      <c r="T220" s="230" t="n">
        <f aca="false">S220*H220</f>
        <v>0</v>
      </c>
      <c r="U220" s="230" t="n">
        <v>0</v>
      </c>
      <c r="V220" s="230" t="n">
        <f aca="false">U220*H220</f>
        <v>0</v>
      </c>
      <c r="W220" s="230" t="n">
        <v>0</v>
      </c>
      <c r="X220" s="231" t="n">
        <f aca="false">W220*H220</f>
        <v>0</v>
      </c>
      <c r="Y220" s="25"/>
      <c r="Z220" s="25"/>
      <c r="AA220" s="25"/>
      <c r="AB220" s="25"/>
      <c r="AC220" s="25"/>
      <c r="AD220" s="25"/>
      <c r="AE220" s="25"/>
      <c r="AR220" s="232" t="s">
        <v>167</v>
      </c>
      <c r="AT220" s="232" t="s">
        <v>181</v>
      </c>
      <c r="AU220" s="232" t="s">
        <v>83</v>
      </c>
      <c r="AY220" s="3" t="s">
        <v>159</v>
      </c>
      <c r="BE220" s="233" t="n">
        <f aca="false">IF(O220="základní",K220,0)</f>
        <v>0</v>
      </c>
      <c r="BF220" s="233" t="n">
        <f aca="false">IF(O220="snížená",K220,0)</f>
        <v>0</v>
      </c>
      <c r="BG220" s="233" t="n">
        <f aca="false">IF(O220="zákl. přenesená",K220,0)</f>
        <v>0</v>
      </c>
      <c r="BH220" s="233" t="n">
        <f aca="false">IF(O220="sníž. přenesená",K220,0)</f>
        <v>0</v>
      </c>
      <c r="BI220" s="233" t="n">
        <f aca="false">IF(O220="nulová",K220,0)</f>
        <v>0</v>
      </c>
      <c r="BJ220" s="3" t="s">
        <v>81</v>
      </c>
      <c r="BK220" s="233" t="n">
        <f aca="false">ROUND(P220*H220,2)</f>
        <v>0</v>
      </c>
      <c r="BL220" s="3" t="s">
        <v>167</v>
      </c>
      <c r="BM220" s="232" t="s">
        <v>439</v>
      </c>
    </row>
    <row r="221" s="33" customFormat="true" ht="11.25" hidden="false" customHeight="false" outlineLevel="0" collapsed="false">
      <c r="A221" s="25"/>
      <c r="B221" s="26"/>
      <c r="C221" s="27"/>
      <c r="D221" s="234" t="s">
        <v>168</v>
      </c>
      <c r="E221" s="27"/>
      <c r="F221" s="235" t="s">
        <v>438</v>
      </c>
      <c r="G221" s="27"/>
      <c r="H221" s="27"/>
      <c r="I221" s="236"/>
      <c r="J221" s="236"/>
      <c r="K221" s="31"/>
      <c r="L221" s="25"/>
      <c r="M221" s="32"/>
      <c r="N221" s="237"/>
      <c r="O221" s="51"/>
      <c r="P221" s="27"/>
      <c r="Q221" s="27"/>
      <c r="R221" s="27"/>
      <c r="S221" s="27"/>
      <c r="T221" s="27"/>
      <c r="U221" s="27"/>
      <c r="V221" s="27"/>
      <c r="W221" s="27"/>
      <c r="X221" s="82"/>
      <c r="Y221" s="25"/>
      <c r="Z221" s="25"/>
      <c r="AA221" s="25"/>
      <c r="AB221" s="25"/>
      <c r="AC221" s="25"/>
      <c r="AD221" s="25"/>
      <c r="AE221" s="25"/>
      <c r="AT221" s="3" t="s">
        <v>168</v>
      </c>
      <c r="AU221" s="3" t="s">
        <v>83</v>
      </c>
    </row>
    <row r="222" s="33" customFormat="true" ht="66.75" hidden="false" customHeight="true" outlineLevel="0" collapsed="false">
      <c r="A222" s="25"/>
      <c r="B222" s="216"/>
      <c r="C222" s="239" t="s">
        <v>352</v>
      </c>
      <c r="D222" s="239" t="s">
        <v>181</v>
      </c>
      <c r="E222" s="244" t="s">
        <v>339</v>
      </c>
      <c r="F222" s="245" t="s">
        <v>340</v>
      </c>
      <c r="G222" s="246" t="s">
        <v>341</v>
      </c>
      <c r="H222" s="247" t="n">
        <v>20</v>
      </c>
      <c r="I222" s="241"/>
      <c r="J222" s="241"/>
      <c r="K222" s="248" t="n">
        <f aca="false">ROUND(P222*H222,2)</f>
        <v>0</v>
      </c>
      <c r="L222" s="242"/>
      <c r="M222" s="32"/>
      <c r="N222" s="243"/>
      <c r="O222" s="228" t="s">
        <v>36</v>
      </c>
      <c r="P222" s="229" t="n">
        <f aca="false">I222+J222</f>
        <v>0</v>
      </c>
      <c r="Q222" s="229" t="n">
        <f aca="false">ROUND(I222*H222,2)</f>
        <v>0</v>
      </c>
      <c r="R222" s="229" t="n">
        <f aca="false">ROUND(J222*H222,2)</f>
        <v>0</v>
      </c>
      <c r="S222" s="27"/>
      <c r="T222" s="230" t="n">
        <f aca="false">S222*H222</f>
        <v>0</v>
      </c>
      <c r="U222" s="230" t="n">
        <v>0</v>
      </c>
      <c r="V222" s="230" t="n">
        <f aca="false">U222*H222</f>
        <v>0</v>
      </c>
      <c r="W222" s="230" t="n">
        <v>0</v>
      </c>
      <c r="X222" s="231" t="n">
        <f aca="false">W222*H222</f>
        <v>0</v>
      </c>
      <c r="Y222" s="25"/>
      <c r="Z222" s="25"/>
      <c r="AA222" s="25"/>
      <c r="AB222" s="25"/>
      <c r="AC222" s="25"/>
      <c r="AD222" s="25"/>
      <c r="AE222" s="25"/>
      <c r="AR222" s="232" t="s">
        <v>167</v>
      </c>
      <c r="AT222" s="232" t="s">
        <v>181</v>
      </c>
      <c r="AU222" s="232" t="s">
        <v>83</v>
      </c>
      <c r="AY222" s="3" t="s">
        <v>159</v>
      </c>
      <c r="BE222" s="233" t="n">
        <f aca="false">IF(O222="základní",K222,0)</f>
        <v>0</v>
      </c>
      <c r="BF222" s="233" t="n">
        <f aca="false">IF(O222="snížená",K222,0)</f>
        <v>0</v>
      </c>
      <c r="BG222" s="233" t="n">
        <f aca="false">IF(O222="zákl. přenesená",K222,0)</f>
        <v>0</v>
      </c>
      <c r="BH222" s="233" t="n">
        <f aca="false">IF(O222="sníž. přenesená",K222,0)</f>
        <v>0</v>
      </c>
      <c r="BI222" s="233" t="n">
        <f aca="false">IF(O222="nulová",K222,0)</f>
        <v>0</v>
      </c>
      <c r="BJ222" s="3" t="s">
        <v>81</v>
      </c>
      <c r="BK222" s="233" t="n">
        <f aca="false">ROUND(P222*H222,2)</f>
        <v>0</v>
      </c>
      <c r="BL222" s="3" t="s">
        <v>167</v>
      </c>
      <c r="BM222" s="232" t="s">
        <v>342</v>
      </c>
    </row>
    <row r="223" s="33" customFormat="true" ht="39" hidden="false" customHeight="false" outlineLevel="0" collapsed="false">
      <c r="A223" s="25"/>
      <c r="B223" s="26"/>
      <c r="C223" s="27"/>
      <c r="D223" s="234" t="s">
        <v>168</v>
      </c>
      <c r="E223" s="27"/>
      <c r="F223" s="235" t="s">
        <v>343</v>
      </c>
      <c r="G223" s="27"/>
      <c r="H223" s="27"/>
      <c r="I223" s="236"/>
      <c r="J223" s="236"/>
      <c r="K223" s="31"/>
      <c r="L223" s="25"/>
      <c r="M223" s="32"/>
      <c r="N223" s="237"/>
      <c r="O223" s="51"/>
      <c r="P223" s="27"/>
      <c r="Q223" s="27"/>
      <c r="R223" s="27"/>
      <c r="S223" s="27"/>
      <c r="T223" s="27"/>
      <c r="U223" s="27"/>
      <c r="V223" s="27"/>
      <c r="W223" s="27"/>
      <c r="X223" s="82"/>
      <c r="Y223" s="25"/>
      <c r="Z223" s="25"/>
      <c r="AA223" s="25"/>
      <c r="AB223" s="25"/>
      <c r="AC223" s="25"/>
      <c r="AD223" s="25"/>
      <c r="AE223" s="25"/>
      <c r="AT223" s="3" t="s">
        <v>168</v>
      </c>
      <c r="AU223" s="3" t="s">
        <v>83</v>
      </c>
    </row>
    <row r="224" s="33" customFormat="true" ht="55.5" hidden="false" customHeight="true" outlineLevel="0" collapsed="false">
      <c r="A224" s="25"/>
      <c r="B224" s="216"/>
      <c r="C224" s="239" t="s">
        <v>355</v>
      </c>
      <c r="D224" s="239" t="s">
        <v>181</v>
      </c>
      <c r="E224" s="244" t="s">
        <v>345</v>
      </c>
      <c r="F224" s="245" t="s">
        <v>346</v>
      </c>
      <c r="G224" s="246" t="s">
        <v>281</v>
      </c>
      <c r="H224" s="247" t="n">
        <v>13</v>
      </c>
      <c r="I224" s="241"/>
      <c r="J224" s="241"/>
      <c r="K224" s="248" t="n">
        <f aca="false">ROUND(P224*H224,2)</f>
        <v>0</v>
      </c>
      <c r="L224" s="242"/>
      <c r="M224" s="32"/>
      <c r="N224" s="243"/>
      <c r="O224" s="228" t="s">
        <v>36</v>
      </c>
      <c r="P224" s="229" t="n">
        <f aca="false">I224+J224</f>
        <v>0</v>
      </c>
      <c r="Q224" s="229" t="n">
        <f aca="false">ROUND(I224*H224,2)</f>
        <v>0</v>
      </c>
      <c r="R224" s="229" t="n">
        <f aca="false">ROUND(J224*H224,2)</f>
        <v>0</v>
      </c>
      <c r="S224" s="27"/>
      <c r="T224" s="230" t="n">
        <f aca="false">S224*H224</f>
        <v>0</v>
      </c>
      <c r="U224" s="230" t="n">
        <v>0</v>
      </c>
      <c r="V224" s="230" t="n">
        <f aca="false">U224*H224</f>
        <v>0</v>
      </c>
      <c r="W224" s="230" t="n">
        <v>0</v>
      </c>
      <c r="X224" s="231" t="n">
        <f aca="false">W224*H224</f>
        <v>0</v>
      </c>
      <c r="Y224" s="25"/>
      <c r="Z224" s="25"/>
      <c r="AA224" s="25"/>
      <c r="AB224" s="25"/>
      <c r="AC224" s="25"/>
      <c r="AD224" s="25"/>
      <c r="AE224" s="25"/>
      <c r="AR224" s="232" t="s">
        <v>167</v>
      </c>
      <c r="AT224" s="232" t="s">
        <v>181</v>
      </c>
      <c r="AU224" s="232" t="s">
        <v>83</v>
      </c>
      <c r="AY224" s="3" t="s">
        <v>159</v>
      </c>
      <c r="BE224" s="233" t="n">
        <f aca="false">IF(O224="základní",K224,0)</f>
        <v>0</v>
      </c>
      <c r="BF224" s="233" t="n">
        <f aca="false">IF(O224="snížená",K224,0)</f>
        <v>0</v>
      </c>
      <c r="BG224" s="233" t="n">
        <f aca="false">IF(O224="zákl. přenesená",K224,0)</f>
        <v>0</v>
      </c>
      <c r="BH224" s="233" t="n">
        <f aca="false">IF(O224="sníž. přenesená",K224,0)</f>
        <v>0</v>
      </c>
      <c r="BI224" s="233" t="n">
        <f aca="false">IF(O224="nulová",K224,0)</f>
        <v>0</v>
      </c>
      <c r="BJ224" s="3" t="s">
        <v>81</v>
      </c>
      <c r="BK224" s="233" t="n">
        <f aca="false">ROUND(P224*H224,2)</f>
        <v>0</v>
      </c>
      <c r="BL224" s="3" t="s">
        <v>167</v>
      </c>
      <c r="BM224" s="232" t="s">
        <v>347</v>
      </c>
    </row>
    <row r="225" s="33" customFormat="true" ht="39" hidden="false" customHeight="false" outlineLevel="0" collapsed="false">
      <c r="A225" s="25"/>
      <c r="B225" s="26"/>
      <c r="C225" s="27"/>
      <c r="D225" s="234" t="s">
        <v>168</v>
      </c>
      <c r="E225" s="27"/>
      <c r="F225" s="235" t="s">
        <v>348</v>
      </c>
      <c r="G225" s="27"/>
      <c r="H225" s="27"/>
      <c r="I225" s="236"/>
      <c r="J225" s="236"/>
      <c r="K225" s="31"/>
      <c r="L225" s="25"/>
      <c r="M225" s="32"/>
      <c r="N225" s="237"/>
      <c r="O225" s="51"/>
      <c r="P225" s="27"/>
      <c r="Q225" s="27"/>
      <c r="R225" s="27"/>
      <c r="S225" s="27"/>
      <c r="T225" s="27"/>
      <c r="U225" s="27"/>
      <c r="V225" s="27"/>
      <c r="W225" s="27"/>
      <c r="X225" s="82"/>
      <c r="Y225" s="25"/>
      <c r="Z225" s="25"/>
      <c r="AA225" s="25"/>
      <c r="AB225" s="25"/>
      <c r="AC225" s="25"/>
      <c r="AD225" s="25"/>
      <c r="AE225" s="25"/>
      <c r="AT225" s="3" t="s">
        <v>168</v>
      </c>
      <c r="AU225" s="3" t="s">
        <v>83</v>
      </c>
    </row>
    <row r="226" s="33" customFormat="true" ht="16.5" hidden="false" customHeight="true" outlineLevel="0" collapsed="false">
      <c r="A226" s="25"/>
      <c r="B226" s="216"/>
      <c r="C226" s="239" t="s">
        <v>199</v>
      </c>
      <c r="D226" s="239" t="s">
        <v>181</v>
      </c>
      <c r="E226" s="244" t="s">
        <v>271</v>
      </c>
      <c r="F226" s="245" t="s">
        <v>350</v>
      </c>
      <c r="G226" s="246" t="s">
        <v>301</v>
      </c>
      <c r="H226" s="247" t="n">
        <v>1</v>
      </c>
      <c r="I226" s="241"/>
      <c r="J226" s="241"/>
      <c r="K226" s="248" t="n">
        <f aca="false">ROUND(P226*H226,2)</f>
        <v>0</v>
      </c>
      <c r="L226" s="242"/>
      <c r="M226" s="32"/>
      <c r="N226" s="243"/>
      <c r="O226" s="228" t="s">
        <v>36</v>
      </c>
      <c r="P226" s="229" t="n">
        <f aca="false">I226+J226</f>
        <v>0</v>
      </c>
      <c r="Q226" s="229" t="n">
        <f aca="false">ROUND(I226*H226,2)</f>
        <v>0</v>
      </c>
      <c r="R226" s="229" t="n">
        <f aca="false">ROUND(J226*H226,2)</f>
        <v>0</v>
      </c>
      <c r="S226" s="27"/>
      <c r="T226" s="230" t="n">
        <f aca="false">S226*H226</f>
        <v>0</v>
      </c>
      <c r="U226" s="230" t="n">
        <v>0</v>
      </c>
      <c r="V226" s="230" t="n">
        <f aca="false">U226*H226</f>
        <v>0</v>
      </c>
      <c r="W226" s="230" t="n">
        <v>0</v>
      </c>
      <c r="X226" s="231" t="n">
        <f aca="false">W226*H226</f>
        <v>0</v>
      </c>
      <c r="Y226" s="25"/>
      <c r="Z226" s="25"/>
      <c r="AA226" s="25"/>
      <c r="AB226" s="25"/>
      <c r="AC226" s="25"/>
      <c r="AD226" s="25"/>
      <c r="AE226" s="25"/>
      <c r="AR226" s="232" t="s">
        <v>167</v>
      </c>
      <c r="AT226" s="232" t="s">
        <v>181</v>
      </c>
      <c r="AU226" s="232" t="s">
        <v>83</v>
      </c>
      <c r="AY226" s="3" t="s">
        <v>159</v>
      </c>
      <c r="BE226" s="233" t="n">
        <f aca="false">IF(O226="základní",K226,0)</f>
        <v>0</v>
      </c>
      <c r="BF226" s="233" t="n">
        <f aca="false">IF(O226="snížená",K226,0)</f>
        <v>0</v>
      </c>
      <c r="BG226" s="233" t="n">
        <f aca="false">IF(O226="zákl. přenesená",K226,0)</f>
        <v>0</v>
      </c>
      <c r="BH226" s="233" t="n">
        <f aca="false">IF(O226="sníž. přenesená",K226,0)</f>
        <v>0</v>
      </c>
      <c r="BI226" s="233" t="n">
        <f aca="false">IF(O226="nulová",K226,0)</f>
        <v>0</v>
      </c>
      <c r="BJ226" s="3" t="s">
        <v>81</v>
      </c>
      <c r="BK226" s="233" t="n">
        <f aca="false">ROUND(P226*H226,2)</f>
        <v>0</v>
      </c>
      <c r="BL226" s="3" t="s">
        <v>167</v>
      </c>
      <c r="BM226" s="232" t="s">
        <v>351</v>
      </c>
    </row>
    <row r="227" s="33" customFormat="true" ht="11.25" hidden="false" customHeight="false" outlineLevel="0" collapsed="false">
      <c r="A227" s="25"/>
      <c r="B227" s="26"/>
      <c r="C227" s="27"/>
      <c r="D227" s="234" t="s">
        <v>168</v>
      </c>
      <c r="E227" s="27"/>
      <c r="F227" s="235" t="s">
        <v>350</v>
      </c>
      <c r="G227" s="27"/>
      <c r="H227" s="27"/>
      <c r="I227" s="236"/>
      <c r="J227" s="236"/>
      <c r="K227" s="31"/>
      <c r="L227" s="25"/>
      <c r="M227" s="32"/>
      <c r="N227" s="237"/>
      <c r="O227" s="51"/>
      <c r="P227" s="27"/>
      <c r="Q227" s="27"/>
      <c r="R227" s="27"/>
      <c r="S227" s="27"/>
      <c r="T227" s="27"/>
      <c r="U227" s="27"/>
      <c r="V227" s="27"/>
      <c r="W227" s="27"/>
      <c r="X227" s="82"/>
      <c r="Y227" s="25"/>
      <c r="Z227" s="25"/>
      <c r="AA227" s="25"/>
      <c r="AB227" s="25"/>
      <c r="AC227" s="25"/>
      <c r="AD227" s="25"/>
      <c r="AE227" s="25"/>
      <c r="AT227" s="3" t="s">
        <v>168</v>
      </c>
      <c r="AU227" s="3" t="s">
        <v>83</v>
      </c>
    </row>
    <row r="228" s="33" customFormat="true" ht="24" hidden="false" customHeight="true" outlineLevel="0" collapsed="false">
      <c r="A228" s="25"/>
      <c r="B228" s="216"/>
      <c r="C228" s="239" t="s">
        <v>367</v>
      </c>
      <c r="D228" s="239" t="s">
        <v>181</v>
      </c>
      <c r="E228" s="244" t="s">
        <v>275</v>
      </c>
      <c r="F228" s="245" t="s">
        <v>353</v>
      </c>
      <c r="G228" s="246" t="s">
        <v>341</v>
      </c>
      <c r="H228" s="247" t="n">
        <v>20</v>
      </c>
      <c r="I228" s="241"/>
      <c r="J228" s="241"/>
      <c r="K228" s="248" t="n">
        <f aca="false">ROUND(P228*H228,2)</f>
        <v>0</v>
      </c>
      <c r="L228" s="242"/>
      <c r="M228" s="32"/>
      <c r="N228" s="243"/>
      <c r="O228" s="228" t="s">
        <v>36</v>
      </c>
      <c r="P228" s="229" t="n">
        <f aca="false">I228+J228</f>
        <v>0</v>
      </c>
      <c r="Q228" s="229" t="n">
        <f aca="false">ROUND(I228*H228,2)</f>
        <v>0</v>
      </c>
      <c r="R228" s="229" t="n">
        <f aca="false">ROUND(J228*H228,2)</f>
        <v>0</v>
      </c>
      <c r="S228" s="27"/>
      <c r="T228" s="230" t="n">
        <f aca="false">S228*H228</f>
        <v>0</v>
      </c>
      <c r="U228" s="230" t="n">
        <v>0</v>
      </c>
      <c r="V228" s="230" t="n">
        <f aca="false">U228*H228</f>
        <v>0</v>
      </c>
      <c r="W228" s="230" t="n">
        <v>0</v>
      </c>
      <c r="X228" s="231" t="n">
        <f aca="false">W228*H228</f>
        <v>0</v>
      </c>
      <c r="Y228" s="25"/>
      <c r="Z228" s="25"/>
      <c r="AA228" s="25"/>
      <c r="AB228" s="25"/>
      <c r="AC228" s="25"/>
      <c r="AD228" s="25"/>
      <c r="AE228" s="25"/>
      <c r="AR228" s="232" t="s">
        <v>167</v>
      </c>
      <c r="AT228" s="232" t="s">
        <v>181</v>
      </c>
      <c r="AU228" s="232" t="s">
        <v>83</v>
      </c>
      <c r="AY228" s="3" t="s">
        <v>159</v>
      </c>
      <c r="BE228" s="233" t="n">
        <f aca="false">IF(O228="základní",K228,0)</f>
        <v>0</v>
      </c>
      <c r="BF228" s="233" t="n">
        <f aca="false">IF(O228="snížená",K228,0)</f>
        <v>0</v>
      </c>
      <c r="BG228" s="233" t="n">
        <f aca="false">IF(O228="zákl. přenesená",K228,0)</f>
        <v>0</v>
      </c>
      <c r="BH228" s="233" t="n">
        <f aca="false">IF(O228="sníž. přenesená",K228,0)</f>
        <v>0</v>
      </c>
      <c r="BI228" s="233" t="n">
        <f aca="false">IF(O228="nulová",K228,0)</f>
        <v>0</v>
      </c>
      <c r="BJ228" s="3" t="s">
        <v>81</v>
      </c>
      <c r="BK228" s="233" t="n">
        <f aca="false">ROUND(P228*H228,2)</f>
        <v>0</v>
      </c>
      <c r="BL228" s="3" t="s">
        <v>167</v>
      </c>
      <c r="BM228" s="232" t="s">
        <v>354</v>
      </c>
    </row>
    <row r="229" s="33" customFormat="true" ht="19.5" hidden="false" customHeight="false" outlineLevel="0" collapsed="false">
      <c r="A229" s="25"/>
      <c r="B229" s="26"/>
      <c r="C229" s="27"/>
      <c r="D229" s="234" t="s">
        <v>168</v>
      </c>
      <c r="E229" s="27"/>
      <c r="F229" s="235" t="s">
        <v>353</v>
      </c>
      <c r="G229" s="27"/>
      <c r="H229" s="27"/>
      <c r="I229" s="236"/>
      <c r="J229" s="236"/>
      <c r="K229" s="31"/>
      <c r="L229" s="25"/>
      <c r="M229" s="32"/>
      <c r="N229" s="237"/>
      <c r="O229" s="51"/>
      <c r="P229" s="27"/>
      <c r="Q229" s="27"/>
      <c r="R229" s="27"/>
      <c r="S229" s="27"/>
      <c r="T229" s="27"/>
      <c r="U229" s="27"/>
      <c r="V229" s="27"/>
      <c r="W229" s="27"/>
      <c r="X229" s="82"/>
      <c r="Y229" s="25"/>
      <c r="Z229" s="25"/>
      <c r="AA229" s="25"/>
      <c r="AB229" s="25"/>
      <c r="AC229" s="25"/>
      <c r="AD229" s="25"/>
      <c r="AE229" s="25"/>
      <c r="AT229" s="3" t="s">
        <v>168</v>
      </c>
      <c r="AU229" s="3" t="s">
        <v>83</v>
      </c>
    </row>
    <row r="230" s="33" customFormat="true" ht="37.5" hidden="false" customHeight="true" outlineLevel="0" collapsed="false">
      <c r="A230" s="25"/>
      <c r="B230" s="216"/>
      <c r="C230" s="239" t="s">
        <v>202</v>
      </c>
      <c r="D230" s="239" t="s">
        <v>181</v>
      </c>
      <c r="E230" s="244" t="s">
        <v>356</v>
      </c>
      <c r="F230" s="245" t="s">
        <v>357</v>
      </c>
      <c r="G230" s="246" t="s">
        <v>358</v>
      </c>
      <c r="H230" s="247" t="n">
        <v>1</v>
      </c>
      <c r="I230" s="241"/>
      <c r="J230" s="241"/>
      <c r="K230" s="248" t="n">
        <f aca="false">ROUND(P230*H230,2)</f>
        <v>0</v>
      </c>
      <c r="L230" s="242"/>
      <c r="M230" s="32"/>
      <c r="N230" s="243"/>
      <c r="O230" s="228" t="s">
        <v>36</v>
      </c>
      <c r="P230" s="229" t="n">
        <f aca="false">I230+J230</f>
        <v>0</v>
      </c>
      <c r="Q230" s="229" t="n">
        <f aca="false">ROUND(I230*H230,2)</f>
        <v>0</v>
      </c>
      <c r="R230" s="229" t="n">
        <f aca="false">ROUND(J230*H230,2)</f>
        <v>0</v>
      </c>
      <c r="S230" s="27"/>
      <c r="T230" s="230" t="n">
        <f aca="false">S230*H230</f>
        <v>0</v>
      </c>
      <c r="U230" s="230" t="n">
        <v>7E-005</v>
      </c>
      <c r="V230" s="230" t="n">
        <f aca="false">U230*H230</f>
        <v>7E-005</v>
      </c>
      <c r="W230" s="230" t="n">
        <v>0</v>
      </c>
      <c r="X230" s="231" t="n">
        <f aca="false">W230*H230</f>
        <v>0</v>
      </c>
      <c r="Y230" s="25"/>
      <c r="Z230" s="25"/>
      <c r="AA230" s="25"/>
      <c r="AB230" s="25"/>
      <c r="AC230" s="25"/>
      <c r="AD230" s="25"/>
      <c r="AE230" s="25"/>
      <c r="AR230" s="232" t="s">
        <v>167</v>
      </c>
      <c r="AT230" s="232" t="s">
        <v>181</v>
      </c>
      <c r="AU230" s="232" t="s">
        <v>83</v>
      </c>
      <c r="AY230" s="3" t="s">
        <v>159</v>
      </c>
      <c r="BE230" s="233" t="n">
        <f aca="false">IF(O230="základní",K230,0)</f>
        <v>0</v>
      </c>
      <c r="BF230" s="233" t="n">
        <f aca="false">IF(O230="snížená",K230,0)</f>
        <v>0</v>
      </c>
      <c r="BG230" s="233" t="n">
        <f aca="false">IF(O230="zákl. přenesená",K230,0)</f>
        <v>0</v>
      </c>
      <c r="BH230" s="233" t="n">
        <f aca="false">IF(O230="sníž. přenesená",K230,0)</f>
        <v>0</v>
      </c>
      <c r="BI230" s="233" t="n">
        <f aca="false">IF(O230="nulová",K230,0)</f>
        <v>0</v>
      </c>
      <c r="BJ230" s="3" t="s">
        <v>81</v>
      </c>
      <c r="BK230" s="233" t="n">
        <f aca="false">ROUND(P230*H230,2)</f>
        <v>0</v>
      </c>
      <c r="BL230" s="3" t="s">
        <v>167</v>
      </c>
      <c r="BM230" s="232" t="s">
        <v>359</v>
      </c>
    </row>
    <row r="231" s="33" customFormat="true" ht="19.5" hidden="false" customHeight="false" outlineLevel="0" collapsed="false">
      <c r="A231" s="25"/>
      <c r="B231" s="26"/>
      <c r="C231" s="27"/>
      <c r="D231" s="234" t="s">
        <v>168</v>
      </c>
      <c r="E231" s="27"/>
      <c r="F231" s="235" t="s">
        <v>360</v>
      </c>
      <c r="G231" s="27"/>
      <c r="H231" s="27"/>
      <c r="I231" s="236"/>
      <c r="J231" s="236"/>
      <c r="K231" s="31"/>
      <c r="L231" s="25"/>
      <c r="M231" s="32"/>
      <c r="N231" s="237"/>
      <c r="O231" s="51"/>
      <c r="P231" s="27"/>
      <c r="Q231" s="27"/>
      <c r="R231" s="27"/>
      <c r="S231" s="27"/>
      <c r="T231" s="27"/>
      <c r="U231" s="27"/>
      <c r="V231" s="27"/>
      <c r="W231" s="27"/>
      <c r="X231" s="82"/>
      <c r="Y231" s="25"/>
      <c r="Z231" s="25"/>
      <c r="AA231" s="25"/>
      <c r="AB231" s="25"/>
      <c r="AC231" s="25"/>
      <c r="AD231" s="25"/>
      <c r="AE231" s="25"/>
      <c r="AT231" s="3" t="s">
        <v>168</v>
      </c>
      <c r="AU231" s="3" t="s">
        <v>83</v>
      </c>
    </row>
    <row r="232" s="199" customFormat="true" ht="22.5" hidden="false" customHeight="true" outlineLevel="0" collapsed="false">
      <c r="B232" s="200"/>
      <c r="C232" s="201"/>
      <c r="D232" s="202" t="s">
        <v>72</v>
      </c>
      <c r="E232" s="214" t="s">
        <v>361</v>
      </c>
      <c r="F232" s="214" t="s">
        <v>362</v>
      </c>
      <c r="G232" s="201"/>
      <c r="H232" s="201"/>
      <c r="I232" s="204"/>
      <c r="J232" s="204"/>
      <c r="K232" s="215" t="n">
        <f aca="false">BK232</f>
        <v>0</v>
      </c>
      <c r="M232" s="206"/>
      <c r="N232" s="207"/>
      <c r="O232" s="201"/>
      <c r="P232" s="201"/>
      <c r="Q232" s="208" t="n">
        <f aca="false">SUM(Q233:Q240)</f>
        <v>0</v>
      </c>
      <c r="R232" s="208" t="n">
        <f aca="false">SUM(R233:R240)</f>
        <v>0</v>
      </c>
      <c r="S232" s="201"/>
      <c r="T232" s="209" t="n">
        <f aca="false">SUM(T233:T240)</f>
        <v>0</v>
      </c>
      <c r="U232" s="201"/>
      <c r="V232" s="209" t="n">
        <f aca="false">SUM(V233:V240)</f>
        <v>0</v>
      </c>
      <c r="W232" s="201"/>
      <c r="X232" s="210" t="n">
        <f aca="false">SUM(X233:X240)</f>
        <v>0</v>
      </c>
      <c r="AR232" s="211" t="s">
        <v>81</v>
      </c>
      <c r="AT232" s="212" t="s">
        <v>72</v>
      </c>
      <c r="AU232" s="212" t="s">
        <v>81</v>
      </c>
      <c r="AY232" s="211" t="s">
        <v>159</v>
      </c>
      <c r="BK232" s="213" t="n">
        <f aca="false">SUM(BK233:BK240)</f>
        <v>0</v>
      </c>
    </row>
    <row r="233" s="33" customFormat="true" ht="21.75" hidden="false" customHeight="true" outlineLevel="0" collapsed="false">
      <c r="A233" s="25"/>
      <c r="B233" s="216"/>
      <c r="C233" s="239" t="s">
        <v>376</v>
      </c>
      <c r="D233" s="239" t="s">
        <v>181</v>
      </c>
      <c r="E233" s="244" t="s">
        <v>363</v>
      </c>
      <c r="F233" s="245" t="s">
        <v>364</v>
      </c>
      <c r="G233" s="246" t="s">
        <v>365</v>
      </c>
      <c r="H233" s="247" t="n">
        <v>11.44</v>
      </c>
      <c r="I233" s="241"/>
      <c r="J233" s="241"/>
      <c r="K233" s="248" t="n">
        <f aca="false">ROUND(P233*H233,2)</f>
        <v>0</v>
      </c>
      <c r="L233" s="242"/>
      <c r="M233" s="32"/>
      <c r="N233" s="243"/>
      <c r="O233" s="228" t="s">
        <v>36</v>
      </c>
      <c r="P233" s="229" t="n">
        <f aca="false">I233+J233</f>
        <v>0</v>
      </c>
      <c r="Q233" s="229" t="n">
        <f aca="false">ROUND(I233*H233,2)</f>
        <v>0</v>
      </c>
      <c r="R233" s="229" t="n">
        <f aca="false">ROUND(J233*H233,2)</f>
        <v>0</v>
      </c>
      <c r="S233" s="27"/>
      <c r="T233" s="230" t="n">
        <f aca="false">S233*H233</f>
        <v>0</v>
      </c>
      <c r="U233" s="230" t="n">
        <v>0</v>
      </c>
      <c r="V233" s="230" t="n">
        <f aca="false">U233*H233</f>
        <v>0</v>
      </c>
      <c r="W233" s="230" t="n">
        <v>0</v>
      </c>
      <c r="X233" s="231" t="n">
        <f aca="false">W233*H233</f>
        <v>0</v>
      </c>
      <c r="Y233" s="25"/>
      <c r="Z233" s="25"/>
      <c r="AA233" s="25"/>
      <c r="AB233" s="25"/>
      <c r="AC233" s="25"/>
      <c r="AD233" s="25"/>
      <c r="AE233" s="25"/>
      <c r="AR233" s="232" t="s">
        <v>167</v>
      </c>
      <c r="AT233" s="232" t="s">
        <v>181</v>
      </c>
      <c r="AU233" s="232" t="s">
        <v>83</v>
      </c>
      <c r="AY233" s="3" t="s">
        <v>159</v>
      </c>
      <c r="BE233" s="233" t="n">
        <f aca="false">IF(O233="základní",K233,0)</f>
        <v>0</v>
      </c>
      <c r="BF233" s="233" t="n">
        <f aca="false">IF(O233="snížená",K233,0)</f>
        <v>0</v>
      </c>
      <c r="BG233" s="233" t="n">
        <f aca="false">IF(O233="zákl. přenesená",K233,0)</f>
        <v>0</v>
      </c>
      <c r="BH233" s="233" t="n">
        <f aca="false">IF(O233="sníž. přenesená",K233,0)</f>
        <v>0</v>
      </c>
      <c r="BI233" s="233" t="n">
        <f aca="false">IF(O233="nulová",K233,0)</f>
        <v>0</v>
      </c>
      <c r="BJ233" s="3" t="s">
        <v>81</v>
      </c>
      <c r="BK233" s="233" t="n">
        <f aca="false">ROUND(P233*H233,2)</f>
        <v>0</v>
      </c>
      <c r="BL233" s="3" t="s">
        <v>167</v>
      </c>
      <c r="BM233" s="232" t="s">
        <v>366</v>
      </c>
    </row>
    <row r="234" s="33" customFormat="true" ht="11.25" hidden="false" customHeight="false" outlineLevel="0" collapsed="false">
      <c r="A234" s="25"/>
      <c r="B234" s="26"/>
      <c r="C234" s="27"/>
      <c r="D234" s="234" t="s">
        <v>168</v>
      </c>
      <c r="E234" s="27"/>
      <c r="F234" s="235" t="s">
        <v>364</v>
      </c>
      <c r="G234" s="27"/>
      <c r="H234" s="27"/>
      <c r="I234" s="236"/>
      <c r="J234" s="236"/>
      <c r="K234" s="31"/>
      <c r="L234" s="25"/>
      <c r="M234" s="32"/>
      <c r="N234" s="237"/>
      <c r="O234" s="51"/>
      <c r="P234" s="27"/>
      <c r="Q234" s="27"/>
      <c r="R234" s="27"/>
      <c r="S234" s="27"/>
      <c r="T234" s="27"/>
      <c r="U234" s="27"/>
      <c r="V234" s="27"/>
      <c r="W234" s="27"/>
      <c r="X234" s="82"/>
      <c r="Y234" s="25"/>
      <c r="Z234" s="25"/>
      <c r="AA234" s="25"/>
      <c r="AB234" s="25"/>
      <c r="AC234" s="25"/>
      <c r="AD234" s="25"/>
      <c r="AE234" s="25"/>
      <c r="AT234" s="3" t="s">
        <v>168</v>
      </c>
      <c r="AU234" s="3" t="s">
        <v>83</v>
      </c>
    </row>
    <row r="235" s="33" customFormat="true" ht="24" hidden="false" customHeight="true" outlineLevel="0" collapsed="false">
      <c r="A235" s="25"/>
      <c r="B235" s="216"/>
      <c r="C235" s="239" t="s">
        <v>206</v>
      </c>
      <c r="D235" s="239" t="s">
        <v>181</v>
      </c>
      <c r="E235" s="244" t="s">
        <v>368</v>
      </c>
      <c r="F235" s="245" t="s">
        <v>369</v>
      </c>
      <c r="G235" s="246" t="s">
        <v>365</v>
      </c>
      <c r="H235" s="247" t="n">
        <v>11.44</v>
      </c>
      <c r="I235" s="241"/>
      <c r="J235" s="241"/>
      <c r="K235" s="248" t="n">
        <f aca="false">ROUND(P235*H235,2)</f>
        <v>0</v>
      </c>
      <c r="L235" s="242"/>
      <c r="M235" s="32"/>
      <c r="N235" s="243"/>
      <c r="O235" s="228" t="s">
        <v>36</v>
      </c>
      <c r="P235" s="229" t="n">
        <f aca="false">I235+J235</f>
        <v>0</v>
      </c>
      <c r="Q235" s="229" t="n">
        <f aca="false">ROUND(I235*H235,2)</f>
        <v>0</v>
      </c>
      <c r="R235" s="229" t="n">
        <f aca="false">ROUND(J235*H235,2)</f>
        <v>0</v>
      </c>
      <c r="S235" s="27"/>
      <c r="T235" s="230" t="n">
        <f aca="false">S235*H235</f>
        <v>0</v>
      </c>
      <c r="U235" s="230" t="n">
        <v>0</v>
      </c>
      <c r="V235" s="230" t="n">
        <f aca="false">U235*H235</f>
        <v>0</v>
      </c>
      <c r="W235" s="230" t="n">
        <v>0</v>
      </c>
      <c r="X235" s="231" t="n">
        <f aca="false">W235*H235</f>
        <v>0</v>
      </c>
      <c r="Y235" s="25"/>
      <c r="Z235" s="25"/>
      <c r="AA235" s="25"/>
      <c r="AB235" s="25"/>
      <c r="AC235" s="25"/>
      <c r="AD235" s="25"/>
      <c r="AE235" s="25"/>
      <c r="AR235" s="232" t="s">
        <v>167</v>
      </c>
      <c r="AT235" s="232" t="s">
        <v>181</v>
      </c>
      <c r="AU235" s="232" t="s">
        <v>83</v>
      </c>
      <c r="AY235" s="3" t="s">
        <v>159</v>
      </c>
      <c r="BE235" s="233" t="n">
        <f aca="false">IF(O235="základní",K235,0)</f>
        <v>0</v>
      </c>
      <c r="BF235" s="233" t="n">
        <f aca="false">IF(O235="snížená",K235,0)</f>
        <v>0</v>
      </c>
      <c r="BG235" s="233" t="n">
        <f aca="false">IF(O235="zákl. přenesená",K235,0)</f>
        <v>0</v>
      </c>
      <c r="BH235" s="233" t="n">
        <f aca="false">IF(O235="sníž. přenesená",K235,0)</f>
        <v>0</v>
      </c>
      <c r="BI235" s="233" t="n">
        <f aca="false">IF(O235="nulová",K235,0)</f>
        <v>0</v>
      </c>
      <c r="BJ235" s="3" t="s">
        <v>81</v>
      </c>
      <c r="BK235" s="233" t="n">
        <f aca="false">ROUND(P235*H235,2)</f>
        <v>0</v>
      </c>
      <c r="BL235" s="3" t="s">
        <v>167</v>
      </c>
      <c r="BM235" s="232" t="s">
        <v>370</v>
      </c>
    </row>
    <row r="236" s="33" customFormat="true" ht="11.25" hidden="false" customHeight="false" outlineLevel="0" collapsed="false">
      <c r="A236" s="25"/>
      <c r="B236" s="26"/>
      <c r="C236" s="27"/>
      <c r="D236" s="234" t="s">
        <v>168</v>
      </c>
      <c r="E236" s="27"/>
      <c r="F236" s="235" t="s">
        <v>369</v>
      </c>
      <c r="G236" s="27"/>
      <c r="H236" s="27"/>
      <c r="I236" s="236"/>
      <c r="J236" s="236"/>
      <c r="K236" s="31"/>
      <c r="L236" s="25"/>
      <c r="M236" s="32"/>
      <c r="N236" s="237"/>
      <c r="O236" s="51"/>
      <c r="P236" s="27"/>
      <c r="Q236" s="27"/>
      <c r="R236" s="27"/>
      <c r="S236" s="27"/>
      <c r="T236" s="27"/>
      <c r="U236" s="27"/>
      <c r="V236" s="27"/>
      <c r="W236" s="27"/>
      <c r="X236" s="82"/>
      <c r="Y236" s="25"/>
      <c r="Z236" s="25"/>
      <c r="AA236" s="25"/>
      <c r="AB236" s="25"/>
      <c r="AC236" s="25"/>
      <c r="AD236" s="25"/>
      <c r="AE236" s="25"/>
      <c r="AT236" s="3" t="s">
        <v>168</v>
      </c>
      <c r="AU236" s="3" t="s">
        <v>83</v>
      </c>
    </row>
    <row r="237" s="33" customFormat="true" ht="33" hidden="false" customHeight="true" outlineLevel="0" collapsed="false">
      <c r="A237" s="25"/>
      <c r="B237" s="216"/>
      <c r="C237" s="239" t="s">
        <v>386</v>
      </c>
      <c r="D237" s="239" t="s">
        <v>181</v>
      </c>
      <c r="E237" s="244" t="s">
        <v>371</v>
      </c>
      <c r="F237" s="245" t="s">
        <v>372</v>
      </c>
      <c r="G237" s="246" t="s">
        <v>365</v>
      </c>
      <c r="H237" s="247" t="n">
        <v>8.58</v>
      </c>
      <c r="I237" s="241"/>
      <c r="J237" s="241"/>
      <c r="K237" s="248" t="n">
        <f aca="false">ROUND(P237*H237,2)</f>
        <v>0</v>
      </c>
      <c r="L237" s="242"/>
      <c r="M237" s="32"/>
      <c r="N237" s="243"/>
      <c r="O237" s="228" t="s">
        <v>36</v>
      </c>
      <c r="P237" s="229" t="n">
        <f aca="false">I237+J237</f>
        <v>0</v>
      </c>
      <c r="Q237" s="229" t="n">
        <f aca="false">ROUND(I237*H237,2)</f>
        <v>0</v>
      </c>
      <c r="R237" s="229" t="n">
        <f aca="false">ROUND(J237*H237,2)</f>
        <v>0</v>
      </c>
      <c r="S237" s="27"/>
      <c r="T237" s="230" t="n">
        <f aca="false">S237*H237</f>
        <v>0</v>
      </c>
      <c r="U237" s="230" t="n">
        <v>0</v>
      </c>
      <c r="V237" s="230" t="n">
        <f aca="false">U237*H237</f>
        <v>0</v>
      </c>
      <c r="W237" s="230" t="n">
        <v>0</v>
      </c>
      <c r="X237" s="231" t="n">
        <f aca="false">W237*H237</f>
        <v>0</v>
      </c>
      <c r="Y237" s="25"/>
      <c r="Z237" s="25"/>
      <c r="AA237" s="25"/>
      <c r="AB237" s="25"/>
      <c r="AC237" s="25"/>
      <c r="AD237" s="25"/>
      <c r="AE237" s="25"/>
      <c r="AR237" s="232" t="s">
        <v>167</v>
      </c>
      <c r="AT237" s="232" t="s">
        <v>181</v>
      </c>
      <c r="AU237" s="232" t="s">
        <v>83</v>
      </c>
      <c r="AY237" s="3" t="s">
        <v>159</v>
      </c>
      <c r="BE237" s="233" t="n">
        <f aca="false">IF(O237="základní",K237,0)</f>
        <v>0</v>
      </c>
      <c r="BF237" s="233" t="n">
        <f aca="false">IF(O237="snížená",K237,0)</f>
        <v>0</v>
      </c>
      <c r="BG237" s="233" t="n">
        <f aca="false">IF(O237="zákl. přenesená",K237,0)</f>
        <v>0</v>
      </c>
      <c r="BH237" s="233" t="n">
        <f aca="false">IF(O237="sníž. přenesená",K237,0)</f>
        <v>0</v>
      </c>
      <c r="BI237" s="233" t="n">
        <f aca="false">IF(O237="nulová",K237,0)</f>
        <v>0</v>
      </c>
      <c r="BJ237" s="3" t="s">
        <v>81</v>
      </c>
      <c r="BK237" s="233" t="n">
        <f aca="false">ROUND(P237*H237,2)</f>
        <v>0</v>
      </c>
      <c r="BL237" s="3" t="s">
        <v>167</v>
      </c>
      <c r="BM237" s="232" t="s">
        <v>373</v>
      </c>
    </row>
    <row r="238" s="33" customFormat="true" ht="19.5" hidden="false" customHeight="false" outlineLevel="0" collapsed="false">
      <c r="A238" s="25"/>
      <c r="B238" s="26"/>
      <c r="C238" s="27"/>
      <c r="D238" s="234" t="s">
        <v>168</v>
      </c>
      <c r="E238" s="27"/>
      <c r="F238" s="235" t="s">
        <v>372</v>
      </c>
      <c r="G238" s="27"/>
      <c r="H238" s="27"/>
      <c r="I238" s="236"/>
      <c r="J238" s="236"/>
      <c r="K238" s="31"/>
      <c r="L238" s="25"/>
      <c r="M238" s="32"/>
      <c r="N238" s="237"/>
      <c r="O238" s="51"/>
      <c r="P238" s="27"/>
      <c r="Q238" s="27"/>
      <c r="R238" s="27"/>
      <c r="S238" s="27"/>
      <c r="T238" s="27"/>
      <c r="U238" s="27"/>
      <c r="V238" s="27"/>
      <c r="W238" s="27"/>
      <c r="X238" s="82"/>
      <c r="Y238" s="25"/>
      <c r="Z238" s="25"/>
      <c r="AA238" s="25"/>
      <c r="AB238" s="25"/>
      <c r="AC238" s="25"/>
      <c r="AD238" s="25"/>
      <c r="AE238" s="25"/>
      <c r="AT238" s="3" t="s">
        <v>168</v>
      </c>
      <c r="AU238" s="3" t="s">
        <v>83</v>
      </c>
    </row>
    <row r="239" s="33" customFormat="true" ht="33" hidden="false" customHeight="true" outlineLevel="0" collapsed="false">
      <c r="A239" s="25"/>
      <c r="B239" s="216"/>
      <c r="C239" s="239" t="s">
        <v>210</v>
      </c>
      <c r="D239" s="239" t="s">
        <v>181</v>
      </c>
      <c r="E239" s="244" t="s">
        <v>447</v>
      </c>
      <c r="F239" s="245" t="s">
        <v>448</v>
      </c>
      <c r="G239" s="246" t="s">
        <v>365</v>
      </c>
      <c r="H239" s="247" t="n">
        <v>2.86</v>
      </c>
      <c r="I239" s="241"/>
      <c r="J239" s="241"/>
      <c r="K239" s="248" t="n">
        <f aca="false">ROUND(P239*H239,2)</f>
        <v>0</v>
      </c>
      <c r="L239" s="242"/>
      <c r="M239" s="32"/>
      <c r="N239" s="243"/>
      <c r="O239" s="228" t="s">
        <v>36</v>
      </c>
      <c r="P239" s="229" t="n">
        <f aca="false">I239+J239</f>
        <v>0</v>
      </c>
      <c r="Q239" s="229" t="n">
        <f aca="false">ROUND(I239*H239,2)</f>
        <v>0</v>
      </c>
      <c r="R239" s="229" t="n">
        <f aca="false">ROUND(J239*H239,2)</f>
        <v>0</v>
      </c>
      <c r="S239" s="27"/>
      <c r="T239" s="230" t="n">
        <f aca="false">S239*H239</f>
        <v>0</v>
      </c>
      <c r="U239" s="230" t="n">
        <v>0</v>
      </c>
      <c r="V239" s="230" t="n">
        <f aca="false">U239*H239</f>
        <v>0</v>
      </c>
      <c r="W239" s="230" t="n">
        <v>0</v>
      </c>
      <c r="X239" s="231" t="n">
        <f aca="false">W239*H239</f>
        <v>0</v>
      </c>
      <c r="Y239" s="25"/>
      <c r="Z239" s="25"/>
      <c r="AA239" s="25"/>
      <c r="AB239" s="25"/>
      <c r="AC239" s="25"/>
      <c r="AD239" s="25"/>
      <c r="AE239" s="25"/>
      <c r="AR239" s="232" t="s">
        <v>167</v>
      </c>
      <c r="AT239" s="232" t="s">
        <v>181</v>
      </c>
      <c r="AU239" s="232" t="s">
        <v>83</v>
      </c>
      <c r="AY239" s="3" t="s">
        <v>159</v>
      </c>
      <c r="BE239" s="233" t="n">
        <f aca="false">IF(O239="základní",K239,0)</f>
        <v>0</v>
      </c>
      <c r="BF239" s="233" t="n">
        <f aca="false">IF(O239="snížená",K239,0)</f>
        <v>0</v>
      </c>
      <c r="BG239" s="233" t="n">
        <f aca="false">IF(O239="zákl. přenesená",K239,0)</f>
        <v>0</v>
      </c>
      <c r="BH239" s="233" t="n">
        <f aca="false">IF(O239="sníž. přenesená",K239,0)</f>
        <v>0</v>
      </c>
      <c r="BI239" s="233" t="n">
        <f aca="false">IF(O239="nulová",K239,0)</f>
        <v>0</v>
      </c>
      <c r="BJ239" s="3" t="s">
        <v>81</v>
      </c>
      <c r="BK239" s="233" t="n">
        <f aca="false">ROUND(P239*H239,2)</f>
        <v>0</v>
      </c>
      <c r="BL239" s="3" t="s">
        <v>167</v>
      </c>
      <c r="BM239" s="232" t="s">
        <v>449</v>
      </c>
    </row>
    <row r="240" s="33" customFormat="true" ht="19.5" hidden="false" customHeight="false" outlineLevel="0" collapsed="false">
      <c r="A240" s="25"/>
      <c r="B240" s="26"/>
      <c r="C240" s="27"/>
      <c r="D240" s="234" t="s">
        <v>168</v>
      </c>
      <c r="E240" s="27"/>
      <c r="F240" s="235" t="s">
        <v>448</v>
      </c>
      <c r="G240" s="27"/>
      <c r="H240" s="27"/>
      <c r="I240" s="236"/>
      <c r="J240" s="236"/>
      <c r="K240" s="31"/>
      <c r="L240" s="25"/>
      <c r="M240" s="32"/>
      <c r="N240" s="237"/>
      <c r="O240" s="51"/>
      <c r="P240" s="27"/>
      <c r="Q240" s="27"/>
      <c r="R240" s="27"/>
      <c r="S240" s="27"/>
      <c r="T240" s="27"/>
      <c r="U240" s="27"/>
      <c r="V240" s="27"/>
      <c r="W240" s="27"/>
      <c r="X240" s="82"/>
      <c r="Y240" s="25"/>
      <c r="Z240" s="25"/>
      <c r="AA240" s="25"/>
      <c r="AB240" s="25"/>
      <c r="AC240" s="25"/>
      <c r="AD240" s="25"/>
      <c r="AE240" s="25"/>
      <c r="AT240" s="3" t="s">
        <v>168</v>
      </c>
      <c r="AU240" s="3" t="s">
        <v>83</v>
      </c>
    </row>
    <row r="241" s="199" customFormat="true" ht="25.5" hidden="false" customHeight="true" outlineLevel="0" collapsed="false">
      <c r="B241" s="200"/>
      <c r="C241" s="201"/>
      <c r="D241" s="202" t="s">
        <v>72</v>
      </c>
      <c r="E241" s="203" t="s">
        <v>374</v>
      </c>
      <c r="F241" s="203" t="s">
        <v>375</v>
      </c>
      <c r="G241" s="201"/>
      <c r="H241" s="201"/>
      <c r="I241" s="204"/>
      <c r="J241" s="204"/>
      <c r="K241" s="205" t="n">
        <f aca="false">BK241</f>
        <v>0</v>
      </c>
      <c r="M241" s="206"/>
      <c r="N241" s="207"/>
      <c r="O241" s="201"/>
      <c r="P241" s="201"/>
      <c r="Q241" s="208" t="n">
        <f aca="false">SUM(Q242:Q266)</f>
        <v>0</v>
      </c>
      <c r="R241" s="208" t="n">
        <f aca="false">SUM(R242:R266)</f>
        <v>0</v>
      </c>
      <c r="S241" s="201"/>
      <c r="T241" s="209" t="n">
        <f aca="false">SUM(T242:T266)</f>
        <v>0</v>
      </c>
      <c r="U241" s="201"/>
      <c r="V241" s="209" t="n">
        <f aca="false">SUM(V242:V266)</f>
        <v>0</v>
      </c>
      <c r="W241" s="201"/>
      <c r="X241" s="210" t="n">
        <f aca="false">SUM(X242:X266)</f>
        <v>0</v>
      </c>
      <c r="AR241" s="211" t="s">
        <v>185</v>
      </c>
      <c r="AT241" s="212" t="s">
        <v>72</v>
      </c>
      <c r="AU241" s="212" t="s">
        <v>73</v>
      </c>
      <c r="AY241" s="211" t="s">
        <v>159</v>
      </c>
      <c r="BK241" s="213" t="n">
        <f aca="false">SUM(BK242:BK266)</f>
        <v>0</v>
      </c>
    </row>
    <row r="242" s="33" customFormat="true" ht="16.5" hidden="false" customHeight="true" outlineLevel="0" collapsed="false">
      <c r="A242" s="25"/>
      <c r="B242" s="216"/>
      <c r="C242" s="239" t="s">
        <v>394</v>
      </c>
      <c r="D242" s="239" t="s">
        <v>181</v>
      </c>
      <c r="E242" s="244" t="s">
        <v>377</v>
      </c>
      <c r="F242" s="245" t="s">
        <v>378</v>
      </c>
      <c r="G242" s="246" t="s">
        <v>165</v>
      </c>
      <c r="H242" s="247" t="n">
        <v>1</v>
      </c>
      <c r="I242" s="241"/>
      <c r="J242" s="241"/>
      <c r="K242" s="248" t="n">
        <f aca="false">ROUND(P242*H242,2)</f>
        <v>0</v>
      </c>
      <c r="L242" s="242"/>
      <c r="M242" s="32"/>
      <c r="N242" s="243"/>
      <c r="O242" s="228" t="s">
        <v>36</v>
      </c>
      <c r="P242" s="229" t="n">
        <f aca="false">I242+J242</f>
        <v>0</v>
      </c>
      <c r="Q242" s="229" t="n">
        <f aca="false">ROUND(I242*H242,2)</f>
        <v>0</v>
      </c>
      <c r="R242" s="229" t="n">
        <f aca="false">ROUND(J242*H242,2)</f>
        <v>0</v>
      </c>
      <c r="S242" s="27"/>
      <c r="T242" s="230" t="n">
        <f aca="false">S242*H242</f>
        <v>0</v>
      </c>
      <c r="U242" s="230" t="n">
        <v>0</v>
      </c>
      <c r="V242" s="230" t="n">
        <f aca="false">U242*H242</f>
        <v>0</v>
      </c>
      <c r="W242" s="230" t="n">
        <v>0</v>
      </c>
      <c r="X242" s="231" t="n">
        <f aca="false">W242*H242</f>
        <v>0</v>
      </c>
      <c r="Y242" s="25"/>
      <c r="Z242" s="25"/>
      <c r="AA242" s="25"/>
      <c r="AB242" s="25"/>
      <c r="AC242" s="25"/>
      <c r="AD242" s="25"/>
      <c r="AE242" s="25"/>
      <c r="AR242" s="232" t="s">
        <v>379</v>
      </c>
      <c r="AT242" s="232" t="s">
        <v>181</v>
      </c>
      <c r="AU242" s="232" t="s">
        <v>81</v>
      </c>
      <c r="AY242" s="3" t="s">
        <v>159</v>
      </c>
      <c r="BE242" s="233" t="n">
        <f aca="false">IF(O242="základní",K242,0)</f>
        <v>0</v>
      </c>
      <c r="BF242" s="233" t="n">
        <f aca="false">IF(O242="snížená",K242,0)</f>
        <v>0</v>
      </c>
      <c r="BG242" s="233" t="n">
        <f aca="false">IF(O242="zákl. přenesená",K242,0)</f>
        <v>0</v>
      </c>
      <c r="BH242" s="233" t="n">
        <f aca="false">IF(O242="sníž. přenesená",K242,0)</f>
        <v>0</v>
      </c>
      <c r="BI242" s="233" t="n">
        <f aca="false">IF(O242="nulová",K242,0)</f>
        <v>0</v>
      </c>
      <c r="BJ242" s="3" t="s">
        <v>81</v>
      </c>
      <c r="BK242" s="233" t="n">
        <f aca="false">ROUND(P242*H242,2)</f>
        <v>0</v>
      </c>
      <c r="BL242" s="3" t="s">
        <v>379</v>
      </c>
      <c r="BM242" s="232" t="s">
        <v>380</v>
      </c>
    </row>
    <row r="243" s="33" customFormat="true" ht="11.25" hidden="false" customHeight="false" outlineLevel="0" collapsed="false">
      <c r="A243" s="25"/>
      <c r="B243" s="26"/>
      <c r="C243" s="27"/>
      <c r="D243" s="234" t="s">
        <v>168</v>
      </c>
      <c r="E243" s="27"/>
      <c r="F243" s="235" t="s">
        <v>378</v>
      </c>
      <c r="G243" s="27"/>
      <c r="H243" s="27"/>
      <c r="I243" s="236"/>
      <c r="J243" s="236"/>
      <c r="K243" s="31"/>
      <c r="L243" s="25"/>
      <c r="M243" s="32"/>
      <c r="N243" s="237"/>
      <c r="O243" s="51"/>
      <c r="P243" s="27"/>
      <c r="Q243" s="27"/>
      <c r="R243" s="27"/>
      <c r="S243" s="27"/>
      <c r="T243" s="27"/>
      <c r="U243" s="27"/>
      <c r="V243" s="27"/>
      <c r="W243" s="27"/>
      <c r="X243" s="82"/>
      <c r="Y243" s="25"/>
      <c r="Z243" s="25"/>
      <c r="AA243" s="25"/>
      <c r="AB243" s="25"/>
      <c r="AC243" s="25"/>
      <c r="AD243" s="25"/>
      <c r="AE243" s="25"/>
      <c r="AT243" s="3" t="s">
        <v>168</v>
      </c>
      <c r="AU243" s="3" t="s">
        <v>81</v>
      </c>
    </row>
    <row r="244" s="33" customFormat="true" ht="16.5" hidden="false" customHeight="true" outlineLevel="0" collapsed="false">
      <c r="A244" s="25"/>
      <c r="B244" s="216"/>
      <c r="C244" s="239" t="s">
        <v>214</v>
      </c>
      <c r="D244" s="239" t="s">
        <v>181</v>
      </c>
      <c r="E244" s="244" t="s">
        <v>381</v>
      </c>
      <c r="F244" s="245" t="s">
        <v>382</v>
      </c>
      <c r="G244" s="246" t="s">
        <v>290</v>
      </c>
      <c r="H244" s="247" t="n">
        <v>1</v>
      </c>
      <c r="I244" s="241"/>
      <c r="J244" s="241"/>
      <c r="K244" s="248" t="n">
        <f aca="false">ROUND(P244*H244,2)</f>
        <v>0</v>
      </c>
      <c r="L244" s="242"/>
      <c r="M244" s="32"/>
      <c r="N244" s="243"/>
      <c r="O244" s="228" t="s">
        <v>36</v>
      </c>
      <c r="P244" s="229" t="n">
        <f aca="false">I244+J244</f>
        <v>0</v>
      </c>
      <c r="Q244" s="229" t="n">
        <f aca="false">ROUND(I244*H244,2)</f>
        <v>0</v>
      </c>
      <c r="R244" s="229" t="n">
        <f aca="false">ROUND(J244*H244,2)</f>
        <v>0</v>
      </c>
      <c r="S244" s="27"/>
      <c r="T244" s="230" t="n">
        <f aca="false">S244*H244</f>
        <v>0</v>
      </c>
      <c r="U244" s="230" t="n">
        <v>0</v>
      </c>
      <c r="V244" s="230" t="n">
        <f aca="false">U244*H244</f>
        <v>0</v>
      </c>
      <c r="W244" s="230" t="n">
        <v>0</v>
      </c>
      <c r="X244" s="231" t="n">
        <f aca="false">W244*H244</f>
        <v>0</v>
      </c>
      <c r="Y244" s="25"/>
      <c r="Z244" s="25"/>
      <c r="AA244" s="25"/>
      <c r="AB244" s="25"/>
      <c r="AC244" s="25"/>
      <c r="AD244" s="25"/>
      <c r="AE244" s="25"/>
      <c r="AR244" s="232" t="s">
        <v>167</v>
      </c>
      <c r="AT244" s="232" t="s">
        <v>181</v>
      </c>
      <c r="AU244" s="232" t="s">
        <v>81</v>
      </c>
      <c r="AY244" s="3" t="s">
        <v>159</v>
      </c>
      <c r="BE244" s="233" t="n">
        <f aca="false">IF(O244="základní",K244,0)</f>
        <v>0</v>
      </c>
      <c r="BF244" s="233" t="n">
        <f aca="false">IF(O244="snížená",K244,0)</f>
        <v>0</v>
      </c>
      <c r="BG244" s="233" t="n">
        <f aca="false">IF(O244="zákl. přenesená",K244,0)</f>
        <v>0</v>
      </c>
      <c r="BH244" s="233" t="n">
        <f aca="false">IF(O244="sníž. přenesená",K244,0)</f>
        <v>0</v>
      </c>
      <c r="BI244" s="233" t="n">
        <f aca="false">IF(O244="nulová",K244,0)</f>
        <v>0</v>
      </c>
      <c r="BJ244" s="3" t="s">
        <v>81</v>
      </c>
      <c r="BK244" s="233" t="n">
        <f aca="false">ROUND(P244*H244,2)</f>
        <v>0</v>
      </c>
      <c r="BL244" s="3" t="s">
        <v>167</v>
      </c>
      <c r="BM244" s="232" t="s">
        <v>440</v>
      </c>
    </row>
    <row r="245" s="33" customFormat="true" ht="11.25" hidden="false" customHeight="false" outlineLevel="0" collapsed="false">
      <c r="A245" s="25"/>
      <c r="B245" s="26"/>
      <c r="C245" s="27"/>
      <c r="D245" s="234" t="s">
        <v>168</v>
      </c>
      <c r="E245" s="27"/>
      <c r="F245" s="235" t="s">
        <v>384</v>
      </c>
      <c r="G245" s="27"/>
      <c r="H245" s="27"/>
      <c r="I245" s="236"/>
      <c r="J245" s="236"/>
      <c r="K245" s="31"/>
      <c r="L245" s="25"/>
      <c r="M245" s="32"/>
      <c r="N245" s="237"/>
      <c r="O245" s="51"/>
      <c r="P245" s="27"/>
      <c r="Q245" s="27"/>
      <c r="R245" s="27"/>
      <c r="S245" s="27"/>
      <c r="T245" s="27"/>
      <c r="U245" s="27"/>
      <c r="V245" s="27"/>
      <c r="W245" s="27"/>
      <c r="X245" s="82"/>
      <c r="Y245" s="25"/>
      <c r="Z245" s="25"/>
      <c r="AA245" s="25"/>
      <c r="AB245" s="25"/>
      <c r="AC245" s="25"/>
      <c r="AD245" s="25"/>
      <c r="AE245" s="25"/>
      <c r="AT245" s="3" t="s">
        <v>168</v>
      </c>
      <c r="AU245" s="3" t="s">
        <v>81</v>
      </c>
    </row>
    <row r="246" s="33" customFormat="true" ht="58.5" hidden="false" customHeight="false" outlineLevel="0" collapsed="false">
      <c r="A246" s="25"/>
      <c r="B246" s="26"/>
      <c r="C246" s="27"/>
      <c r="D246" s="234" t="s">
        <v>170</v>
      </c>
      <c r="E246" s="27"/>
      <c r="F246" s="238" t="s">
        <v>385</v>
      </c>
      <c r="G246" s="27"/>
      <c r="H246" s="27"/>
      <c r="I246" s="236"/>
      <c r="J246" s="236"/>
      <c r="K246" s="31"/>
      <c r="L246" s="25"/>
      <c r="M246" s="32"/>
      <c r="N246" s="237"/>
      <c r="O246" s="51"/>
      <c r="P246" s="27"/>
      <c r="Q246" s="27"/>
      <c r="R246" s="27"/>
      <c r="S246" s="27"/>
      <c r="T246" s="27"/>
      <c r="U246" s="27"/>
      <c r="V246" s="27"/>
      <c r="W246" s="27"/>
      <c r="X246" s="82"/>
      <c r="Y246" s="25"/>
      <c r="Z246" s="25"/>
      <c r="AA246" s="25"/>
      <c r="AB246" s="25"/>
      <c r="AC246" s="25"/>
      <c r="AD246" s="25"/>
      <c r="AE246" s="25"/>
      <c r="AT246" s="3" t="s">
        <v>170</v>
      </c>
      <c r="AU246" s="3" t="s">
        <v>81</v>
      </c>
    </row>
    <row r="247" s="33" customFormat="true" ht="16.5" hidden="false" customHeight="true" outlineLevel="0" collapsed="false">
      <c r="A247" s="25"/>
      <c r="B247" s="216"/>
      <c r="C247" s="239" t="s">
        <v>401</v>
      </c>
      <c r="D247" s="239" t="s">
        <v>181</v>
      </c>
      <c r="E247" s="244" t="s">
        <v>387</v>
      </c>
      <c r="F247" s="245" t="s">
        <v>388</v>
      </c>
      <c r="G247" s="246" t="s">
        <v>165</v>
      </c>
      <c r="H247" s="247" t="n">
        <v>1</v>
      </c>
      <c r="I247" s="241"/>
      <c r="J247" s="241"/>
      <c r="K247" s="248" t="n">
        <f aca="false">ROUND(P247*H247,2)</f>
        <v>0</v>
      </c>
      <c r="L247" s="242"/>
      <c r="M247" s="32"/>
      <c r="N247" s="243"/>
      <c r="O247" s="228" t="s">
        <v>36</v>
      </c>
      <c r="P247" s="229" t="n">
        <f aca="false">I247+J247</f>
        <v>0</v>
      </c>
      <c r="Q247" s="229" t="n">
        <f aca="false">ROUND(I247*H247,2)</f>
        <v>0</v>
      </c>
      <c r="R247" s="229" t="n">
        <f aca="false">ROUND(J247*H247,2)</f>
        <v>0</v>
      </c>
      <c r="S247" s="27"/>
      <c r="T247" s="230" t="n">
        <f aca="false">S247*H247</f>
        <v>0</v>
      </c>
      <c r="U247" s="230" t="n">
        <v>0</v>
      </c>
      <c r="V247" s="230" t="n">
        <f aca="false">U247*H247</f>
        <v>0</v>
      </c>
      <c r="W247" s="230" t="n">
        <v>0</v>
      </c>
      <c r="X247" s="231" t="n">
        <f aca="false">W247*H247</f>
        <v>0</v>
      </c>
      <c r="Y247" s="25"/>
      <c r="Z247" s="25"/>
      <c r="AA247" s="25"/>
      <c r="AB247" s="25"/>
      <c r="AC247" s="25"/>
      <c r="AD247" s="25"/>
      <c r="AE247" s="25"/>
      <c r="AR247" s="232" t="s">
        <v>379</v>
      </c>
      <c r="AT247" s="232" t="s">
        <v>181</v>
      </c>
      <c r="AU247" s="232" t="s">
        <v>81</v>
      </c>
      <c r="AY247" s="3" t="s">
        <v>159</v>
      </c>
      <c r="BE247" s="233" t="n">
        <f aca="false">IF(O247="základní",K247,0)</f>
        <v>0</v>
      </c>
      <c r="BF247" s="233" t="n">
        <f aca="false">IF(O247="snížená",K247,0)</f>
        <v>0</v>
      </c>
      <c r="BG247" s="233" t="n">
        <f aca="false">IF(O247="zákl. přenesená",K247,0)</f>
        <v>0</v>
      </c>
      <c r="BH247" s="233" t="n">
        <f aca="false">IF(O247="sníž. přenesená",K247,0)</f>
        <v>0</v>
      </c>
      <c r="BI247" s="233" t="n">
        <f aca="false">IF(O247="nulová",K247,0)</f>
        <v>0</v>
      </c>
      <c r="BJ247" s="3" t="s">
        <v>81</v>
      </c>
      <c r="BK247" s="233" t="n">
        <f aca="false">ROUND(P247*H247,2)</f>
        <v>0</v>
      </c>
      <c r="BL247" s="3" t="s">
        <v>379</v>
      </c>
      <c r="BM247" s="232" t="s">
        <v>389</v>
      </c>
    </row>
    <row r="248" s="33" customFormat="true" ht="11.25" hidden="false" customHeight="false" outlineLevel="0" collapsed="false">
      <c r="A248" s="25"/>
      <c r="B248" s="26"/>
      <c r="C248" s="27"/>
      <c r="D248" s="234" t="s">
        <v>168</v>
      </c>
      <c r="E248" s="27"/>
      <c r="F248" s="235" t="s">
        <v>388</v>
      </c>
      <c r="G248" s="27"/>
      <c r="H248" s="27"/>
      <c r="I248" s="236"/>
      <c r="J248" s="236"/>
      <c r="K248" s="31"/>
      <c r="L248" s="25"/>
      <c r="M248" s="32"/>
      <c r="N248" s="237"/>
      <c r="O248" s="51"/>
      <c r="P248" s="27"/>
      <c r="Q248" s="27"/>
      <c r="R248" s="27"/>
      <c r="S248" s="27"/>
      <c r="T248" s="27"/>
      <c r="U248" s="27"/>
      <c r="V248" s="27"/>
      <c r="W248" s="27"/>
      <c r="X248" s="82"/>
      <c r="Y248" s="25"/>
      <c r="Z248" s="25"/>
      <c r="AA248" s="25"/>
      <c r="AB248" s="25"/>
      <c r="AC248" s="25"/>
      <c r="AD248" s="25"/>
      <c r="AE248" s="25"/>
      <c r="AT248" s="3" t="s">
        <v>168</v>
      </c>
      <c r="AU248" s="3" t="s">
        <v>81</v>
      </c>
    </row>
    <row r="249" s="33" customFormat="true" ht="16.5" hidden="false" customHeight="true" outlineLevel="0" collapsed="false">
      <c r="A249" s="25"/>
      <c r="B249" s="216"/>
      <c r="C249" s="239" t="s">
        <v>218</v>
      </c>
      <c r="D249" s="239" t="s">
        <v>181</v>
      </c>
      <c r="E249" s="244" t="s">
        <v>390</v>
      </c>
      <c r="F249" s="245" t="s">
        <v>391</v>
      </c>
      <c r="G249" s="246" t="s">
        <v>165</v>
      </c>
      <c r="H249" s="247" t="n">
        <v>1</v>
      </c>
      <c r="I249" s="241"/>
      <c r="J249" s="241"/>
      <c r="K249" s="248" t="n">
        <f aca="false">ROUND(P249*H249,2)</f>
        <v>0</v>
      </c>
      <c r="L249" s="242"/>
      <c r="M249" s="32"/>
      <c r="N249" s="243"/>
      <c r="O249" s="228" t="s">
        <v>36</v>
      </c>
      <c r="P249" s="229" t="n">
        <f aca="false">I249+J249</f>
        <v>0</v>
      </c>
      <c r="Q249" s="229" t="n">
        <f aca="false">ROUND(I249*H249,2)</f>
        <v>0</v>
      </c>
      <c r="R249" s="229" t="n">
        <f aca="false">ROUND(J249*H249,2)</f>
        <v>0</v>
      </c>
      <c r="S249" s="27"/>
      <c r="T249" s="230" t="n">
        <f aca="false">S249*H249</f>
        <v>0</v>
      </c>
      <c r="U249" s="230" t="n">
        <v>0</v>
      </c>
      <c r="V249" s="230" t="n">
        <f aca="false">U249*H249</f>
        <v>0</v>
      </c>
      <c r="W249" s="230" t="n">
        <v>0</v>
      </c>
      <c r="X249" s="231" t="n">
        <f aca="false">W249*H249</f>
        <v>0</v>
      </c>
      <c r="Y249" s="25"/>
      <c r="Z249" s="25"/>
      <c r="AA249" s="25"/>
      <c r="AB249" s="25"/>
      <c r="AC249" s="25"/>
      <c r="AD249" s="25"/>
      <c r="AE249" s="25"/>
      <c r="AR249" s="232" t="s">
        <v>379</v>
      </c>
      <c r="AT249" s="232" t="s">
        <v>181</v>
      </c>
      <c r="AU249" s="232" t="s">
        <v>81</v>
      </c>
      <c r="AY249" s="3" t="s">
        <v>159</v>
      </c>
      <c r="BE249" s="233" t="n">
        <f aca="false">IF(O249="základní",K249,0)</f>
        <v>0</v>
      </c>
      <c r="BF249" s="233" t="n">
        <f aca="false">IF(O249="snížená",K249,0)</f>
        <v>0</v>
      </c>
      <c r="BG249" s="233" t="n">
        <f aca="false">IF(O249="zákl. přenesená",K249,0)</f>
        <v>0</v>
      </c>
      <c r="BH249" s="233" t="n">
        <f aca="false">IF(O249="sníž. přenesená",K249,0)</f>
        <v>0</v>
      </c>
      <c r="BI249" s="233" t="n">
        <f aca="false">IF(O249="nulová",K249,0)</f>
        <v>0</v>
      </c>
      <c r="BJ249" s="3" t="s">
        <v>81</v>
      </c>
      <c r="BK249" s="233" t="n">
        <f aca="false">ROUND(P249*H249,2)</f>
        <v>0</v>
      </c>
      <c r="BL249" s="3" t="s">
        <v>379</v>
      </c>
      <c r="BM249" s="232" t="s">
        <v>392</v>
      </c>
    </row>
    <row r="250" s="33" customFormat="true" ht="11.25" hidden="false" customHeight="false" outlineLevel="0" collapsed="false">
      <c r="A250" s="25"/>
      <c r="B250" s="26"/>
      <c r="C250" s="27"/>
      <c r="D250" s="234" t="s">
        <v>168</v>
      </c>
      <c r="E250" s="27"/>
      <c r="F250" s="235" t="s">
        <v>393</v>
      </c>
      <c r="G250" s="27"/>
      <c r="H250" s="27"/>
      <c r="I250" s="236"/>
      <c r="J250" s="236"/>
      <c r="K250" s="31"/>
      <c r="L250" s="25"/>
      <c r="M250" s="32"/>
      <c r="N250" s="237"/>
      <c r="O250" s="51"/>
      <c r="P250" s="27"/>
      <c r="Q250" s="27"/>
      <c r="R250" s="27"/>
      <c r="S250" s="27"/>
      <c r="T250" s="27"/>
      <c r="U250" s="27"/>
      <c r="V250" s="27"/>
      <c r="W250" s="27"/>
      <c r="X250" s="82"/>
      <c r="Y250" s="25"/>
      <c r="Z250" s="25"/>
      <c r="AA250" s="25"/>
      <c r="AB250" s="25"/>
      <c r="AC250" s="25"/>
      <c r="AD250" s="25"/>
      <c r="AE250" s="25"/>
      <c r="AT250" s="3" t="s">
        <v>168</v>
      </c>
      <c r="AU250" s="3" t="s">
        <v>81</v>
      </c>
    </row>
    <row r="251" s="33" customFormat="true" ht="16.5" hidden="false" customHeight="true" outlineLevel="0" collapsed="false">
      <c r="A251" s="25"/>
      <c r="B251" s="216"/>
      <c r="C251" s="239" t="s">
        <v>410</v>
      </c>
      <c r="D251" s="239" t="s">
        <v>181</v>
      </c>
      <c r="E251" s="244" t="s">
        <v>395</v>
      </c>
      <c r="F251" s="245" t="s">
        <v>396</v>
      </c>
      <c r="G251" s="246" t="s">
        <v>301</v>
      </c>
      <c r="H251" s="247" t="n">
        <v>1</v>
      </c>
      <c r="I251" s="241"/>
      <c r="J251" s="241"/>
      <c r="K251" s="248" t="n">
        <f aca="false">ROUND(P251*H251,2)</f>
        <v>0</v>
      </c>
      <c r="L251" s="242"/>
      <c r="M251" s="32"/>
      <c r="N251" s="243"/>
      <c r="O251" s="228" t="s">
        <v>36</v>
      </c>
      <c r="P251" s="229" t="n">
        <f aca="false">I251+J251</f>
        <v>0</v>
      </c>
      <c r="Q251" s="229" t="n">
        <f aca="false">ROUND(I251*H251,2)</f>
        <v>0</v>
      </c>
      <c r="R251" s="229" t="n">
        <f aca="false">ROUND(J251*H251,2)</f>
        <v>0</v>
      </c>
      <c r="S251" s="27"/>
      <c r="T251" s="230" t="n">
        <f aca="false">S251*H251</f>
        <v>0</v>
      </c>
      <c r="U251" s="230" t="n">
        <v>0</v>
      </c>
      <c r="V251" s="230" t="n">
        <f aca="false">U251*H251</f>
        <v>0</v>
      </c>
      <c r="W251" s="230" t="n">
        <v>0</v>
      </c>
      <c r="X251" s="231" t="n">
        <f aca="false">W251*H251</f>
        <v>0</v>
      </c>
      <c r="Y251" s="25"/>
      <c r="Z251" s="25"/>
      <c r="AA251" s="25"/>
      <c r="AB251" s="25"/>
      <c r="AC251" s="25"/>
      <c r="AD251" s="25"/>
      <c r="AE251" s="25"/>
      <c r="AR251" s="232" t="s">
        <v>379</v>
      </c>
      <c r="AT251" s="232" t="s">
        <v>181</v>
      </c>
      <c r="AU251" s="232" t="s">
        <v>81</v>
      </c>
      <c r="AY251" s="3" t="s">
        <v>159</v>
      </c>
      <c r="BE251" s="233" t="n">
        <f aca="false">IF(O251="základní",K251,0)</f>
        <v>0</v>
      </c>
      <c r="BF251" s="233" t="n">
        <f aca="false">IF(O251="snížená",K251,0)</f>
        <v>0</v>
      </c>
      <c r="BG251" s="233" t="n">
        <f aca="false">IF(O251="zákl. přenesená",K251,0)</f>
        <v>0</v>
      </c>
      <c r="BH251" s="233" t="n">
        <f aca="false">IF(O251="sníž. přenesená",K251,0)</f>
        <v>0</v>
      </c>
      <c r="BI251" s="233" t="n">
        <f aca="false">IF(O251="nulová",K251,0)</f>
        <v>0</v>
      </c>
      <c r="BJ251" s="3" t="s">
        <v>81</v>
      </c>
      <c r="BK251" s="233" t="n">
        <f aca="false">ROUND(P251*H251,2)</f>
        <v>0</v>
      </c>
      <c r="BL251" s="3" t="s">
        <v>379</v>
      </c>
      <c r="BM251" s="232" t="s">
        <v>397</v>
      </c>
    </row>
    <row r="252" s="33" customFormat="true" ht="11.25" hidden="false" customHeight="false" outlineLevel="0" collapsed="false">
      <c r="A252" s="25"/>
      <c r="B252" s="26"/>
      <c r="C252" s="27"/>
      <c r="D252" s="234" t="s">
        <v>168</v>
      </c>
      <c r="E252" s="27"/>
      <c r="F252" s="235" t="s">
        <v>396</v>
      </c>
      <c r="G252" s="27"/>
      <c r="H252" s="27"/>
      <c r="I252" s="236"/>
      <c r="J252" s="236"/>
      <c r="K252" s="31"/>
      <c r="L252" s="25"/>
      <c r="M252" s="32"/>
      <c r="N252" s="237"/>
      <c r="O252" s="51"/>
      <c r="P252" s="27"/>
      <c r="Q252" s="27"/>
      <c r="R252" s="27"/>
      <c r="S252" s="27"/>
      <c r="T252" s="27"/>
      <c r="U252" s="27"/>
      <c r="V252" s="27"/>
      <c r="W252" s="27"/>
      <c r="X252" s="82"/>
      <c r="Y252" s="25"/>
      <c r="Z252" s="25"/>
      <c r="AA252" s="25"/>
      <c r="AB252" s="25"/>
      <c r="AC252" s="25"/>
      <c r="AD252" s="25"/>
      <c r="AE252" s="25"/>
      <c r="AT252" s="3" t="s">
        <v>168</v>
      </c>
      <c r="AU252" s="3" t="s">
        <v>81</v>
      </c>
    </row>
    <row r="253" s="33" customFormat="true" ht="16.5" hidden="false" customHeight="true" outlineLevel="0" collapsed="false">
      <c r="A253" s="25"/>
      <c r="B253" s="216"/>
      <c r="C253" s="239" t="s">
        <v>415</v>
      </c>
      <c r="D253" s="239" t="s">
        <v>181</v>
      </c>
      <c r="E253" s="244" t="s">
        <v>398</v>
      </c>
      <c r="F253" s="245"/>
      <c r="G253" s="246" t="s">
        <v>165</v>
      </c>
      <c r="H253" s="247" t="n">
        <v>1</v>
      </c>
      <c r="I253" s="241"/>
      <c r="J253" s="241"/>
      <c r="K253" s="248" t="n">
        <f aca="false">ROUND(P253*H253,2)</f>
        <v>0</v>
      </c>
      <c r="L253" s="242"/>
      <c r="M253" s="32"/>
      <c r="N253" s="243"/>
      <c r="O253" s="228" t="s">
        <v>36</v>
      </c>
      <c r="P253" s="229" t="n">
        <f aca="false">I253+J253</f>
        <v>0</v>
      </c>
      <c r="Q253" s="229" t="n">
        <f aca="false">ROUND(I253*H253,2)</f>
        <v>0</v>
      </c>
      <c r="R253" s="229" t="n">
        <f aca="false">ROUND(J253*H253,2)</f>
        <v>0</v>
      </c>
      <c r="S253" s="27"/>
      <c r="T253" s="230" t="n">
        <f aca="false">S253*H253</f>
        <v>0</v>
      </c>
      <c r="U253" s="230" t="n">
        <v>0</v>
      </c>
      <c r="V253" s="230" t="n">
        <f aca="false">U253*H253</f>
        <v>0</v>
      </c>
      <c r="W253" s="230" t="n">
        <v>0</v>
      </c>
      <c r="X253" s="231" t="n">
        <f aca="false">W253*H253</f>
        <v>0</v>
      </c>
      <c r="Y253" s="25"/>
      <c r="Z253" s="25"/>
      <c r="AA253" s="25"/>
      <c r="AB253" s="25"/>
      <c r="AC253" s="25"/>
      <c r="AD253" s="25"/>
      <c r="AE253" s="25"/>
      <c r="AR253" s="232" t="s">
        <v>379</v>
      </c>
      <c r="AT253" s="232" t="s">
        <v>181</v>
      </c>
      <c r="AU253" s="232" t="s">
        <v>81</v>
      </c>
      <c r="AY253" s="3" t="s">
        <v>159</v>
      </c>
      <c r="BE253" s="233" t="n">
        <f aca="false">IF(O253="základní",K253,0)</f>
        <v>0</v>
      </c>
      <c r="BF253" s="233" t="n">
        <f aca="false">IF(O253="snížená",K253,0)</f>
        <v>0</v>
      </c>
      <c r="BG253" s="233" t="n">
        <f aca="false">IF(O253="zákl. přenesená",K253,0)</f>
        <v>0</v>
      </c>
      <c r="BH253" s="233" t="n">
        <f aca="false">IF(O253="sníž. přenesená",K253,0)</f>
        <v>0</v>
      </c>
      <c r="BI253" s="233" t="n">
        <f aca="false">IF(O253="nulová",K253,0)</f>
        <v>0</v>
      </c>
      <c r="BJ253" s="3" t="s">
        <v>81</v>
      </c>
      <c r="BK253" s="233" t="n">
        <f aca="false">ROUND(P253*H253,2)</f>
        <v>0</v>
      </c>
      <c r="BL253" s="3" t="s">
        <v>379</v>
      </c>
      <c r="BM253" s="232" t="s">
        <v>399</v>
      </c>
    </row>
    <row r="254" s="33" customFormat="true" ht="19.5" hidden="false" customHeight="false" outlineLevel="0" collapsed="false">
      <c r="A254" s="25"/>
      <c r="B254" s="26"/>
      <c r="C254" s="27"/>
      <c r="D254" s="234" t="s">
        <v>168</v>
      </c>
      <c r="E254" s="27"/>
      <c r="F254" s="235" t="s">
        <v>400</v>
      </c>
      <c r="G254" s="27"/>
      <c r="H254" s="27"/>
      <c r="I254" s="236"/>
      <c r="J254" s="236"/>
      <c r="K254" s="31"/>
      <c r="L254" s="25"/>
      <c r="M254" s="32"/>
      <c r="N254" s="237"/>
      <c r="O254" s="51"/>
      <c r="P254" s="27"/>
      <c r="Q254" s="27"/>
      <c r="R254" s="27"/>
      <c r="S254" s="27"/>
      <c r="T254" s="27"/>
      <c r="U254" s="27"/>
      <c r="V254" s="27"/>
      <c r="W254" s="27"/>
      <c r="X254" s="82"/>
      <c r="Y254" s="25"/>
      <c r="Z254" s="25"/>
      <c r="AA254" s="25"/>
      <c r="AB254" s="25"/>
      <c r="AC254" s="25"/>
      <c r="AD254" s="25"/>
      <c r="AE254" s="25"/>
      <c r="AT254" s="3" t="s">
        <v>168</v>
      </c>
      <c r="AU254" s="3" t="s">
        <v>81</v>
      </c>
    </row>
    <row r="255" s="33" customFormat="true" ht="16.5" hidden="false" customHeight="true" outlineLevel="0" collapsed="false">
      <c r="A255" s="25"/>
      <c r="B255" s="216"/>
      <c r="C255" s="239" t="s">
        <v>419</v>
      </c>
      <c r="D255" s="239" t="s">
        <v>181</v>
      </c>
      <c r="E255" s="244" t="s">
        <v>402</v>
      </c>
      <c r="F255" s="245" t="s">
        <v>403</v>
      </c>
      <c r="G255" s="246" t="s">
        <v>165</v>
      </c>
      <c r="H255" s="247" t="n">
        <v>1</v>
      </c>
      <c r="I255" s="241"/>
      <c r="J255" s="241"/>
      <c r="K255" s="248" t="n">
        <f aca="false">ROUND(P255*H255,2)</f>
        <v>0</v>
      </c>
      <c r="L255" s="242"/>
      <c r="M255" s="32"/>
      <c r="N255" s="243"/>
      <c r="O255" s="228" t="s">
        <v>36</v>
      </c>
      <c r="P255" s="229" t="n">
        <f aca="false">I255+J255</f>
        <v>0</v>
      </c>
      <c r="Q255" s="229" t="n">
        <f aca="false">ROUND(I255*H255,2)</f>
        <v>0</v>
      </c>
      <c r="R255" s="229" t="n">
        <f aca="false">ROUND(J255*H255,2)</f>
        <v>0</v>
      </c>
      <c r="S255" s="27"/>
      <c r="T255" s="230" t="n">
        <f aca="false">S255*H255</f>
        <v>0</v>
      </c>
      <c r="U255" s="230" t="n">
        <v>0</v>
      </c>
      <c r="V255" s="230" t="n">
        <f aca="false">U255*H255</f>
        <v>0</v>
      </c>
      <c r="W255" s="230" t="n">
        <v>0</v>
      </c>
      <c r="X255" s="231" t="n">
        <f aca="false">W255*H255</f>
        <v>0</v>
      </c>
      <c r="Y255" s="25"/>
      <c r="Z255" s="25"/>
      <c r="AA255" s="25"/>
      <c r="AB255" s="25"/>
      <c r="AC255" s="25"/>
      <c r="AD255" s="25"/>
      <c r="AE255" s="25"/>
      <c r="AR255" s="232" t="s">
        <v>167</v>
      </c>
      <c r="AT255" s="232" t="s">
        <v>181</v>
      </c>
      <c r="AU255" s="232" t="s">
        <v>81</v>
      </c>
      <c r="AY255" s="3" t="s">
        <v>159</v>
      </c>
      <c r="BE255" s="233" t="n">
        <f aca="false">IF(O255="základní",K255,0)</f>
        <v>0</v>
      </c>
      <c r="BF255" s="233" t="n">
        <f aca="false">IF(O255="snížená",K255,0)</f>
        <v>0</v>
      </c>
      <c r="BG255" s="233" t="n">
        <f aca="false">IF(O255="zákl. přenesená",K255,0)</f>
        <v>0</v>
      </c>
      <c r="BH255" s="233" t="n">
        <f aca="false">IF(O255="sníž. přenesená",K255,0)</f>
        <v>0</v>
      </c>
      <c r="BI255" s="233" t="n">
        <f aca="false">IF(O255="nulová",K255,0)</f>
        <v>0</v>
      </c>
      <c r="BJ255" s="3" t="s">
        <v>81</v>
      </c>
      <c r="BK255" s="233" t="n">
        <f aca="false">ROUND(P255*H255,2)</f>
        <v>0</v>
      </c>
      <c r="BL255" s="3" t="s">
        <v>167</v>
      </c>
      <c r="BM255" s="232" t="s">
        <v>404</v>
      </c>
    </row>
    <row r="256" s="33" customFormat="true" ht="11.25" hidden="false" customHeight="false" outlineLevel="0" collapsed="false">
      <c r="A256" s="25"/>
      <c r="B256" s="26"/>
      <c r="C256" s="27"/>
      <c r="D256" s="234" t="s">
        <v>168</v>
      </c>
      <c r="E256" s="27"/>
      <c r="F256" s="235" t="s">
        <v>403</v>
      </c>
      <c r="G256" s="27"/>
      <c r="H256" s="27"/>
      <c r="I256" s="236"/>
      <c r="J256" s="236"/>
      <c r="K256" s="31"/>
      <c r="L256" s="25"/>
      <c r="M256" s="32"/>
      <c r="N256" s="237"/>
      <c r="O256" s="51"/>
      <c r="P256" s="27"/>
      <c r="Q256" s="27"/>
      <c r="R256" s="27"/>
      <c r="S256" s="27"/>
      <c r="T256" s="27"/>
      <c r="U256" s="27"/>
      <c r="V256" s="27"/>
      <c r="W256" s="27"/>
      <c r="X256" s="82"/>
      <c r="Y256" s="25"/>
      <c r="Z256" s="25"/>
      <c r="AA256" s="25"/>
      <c r="AB256" s="25"/>
      <c r="AC256" s="25"/>
      <c r="AD256" s="25"/>
      <c r="AE256" s="25"/>
      <c r="AT256" s="3" t="s">
        <v>168</v>
      </c>
      <c r="AU256" s="3" t="s">
        <v>81</v>
      </c>
    </row>
    <row r="257" s="33" customFormat="true" ht="16.5" hidden="false" customHeight="true" outlineLevel="0" collapsed="false">
      <c r="A257" s="25"/>
      <c r="B257" s="216"/>
      <c r="C257" s="239" t="s">
        <v>222</v>
      </c>
      <c r="D257" s="239" t="s">
        <v>181</v>
      </c>
      <c r="E257" s="244" t="s">
        <v>405</v>
      </c>
      <c r="F257" s="245" t="s">
        <v>406</v>
      </c>
      <c r="G257" s="246" t="s">
        <v>290</v>
      </c>
      <c r="H257" s="247" t="n">
        <v>1</v>
      </c>
      <c r="I257" s="241"/>
      <c r="J257" s="241"/>
      <c r="K257" s="248" t="n">
        <f aca="false">ROUND(P257*H257,2)</f>
        <v>0</v>
      </c>
      <c r="L257" s="242"/>
      <c r="M257" s="32"/>
      <c r="N257" s="243"/>
      <c r="O257" s="228" t="s">
        <v>36</v>
      </c>
      <c r="P257" s="229" t="n">
        <f aca="false">I257+J257</f>
        <v>0</v>
      </c>
      <c r="Q257" s="229" t="n">
        <f aca="false">ROUND(I257*H257,2)</f>
        <v>0</v>
      </c>
      <c r="R257" s="229" t="n">
        <f aca="false">ROUND(J257*H257,2)</f>
        <v>0</v>
      </c>
      <c r="S257" s="27"/>
      <c r="T257" s="230" t="n">
        <f aca="false">S257*H257</f>
        <v>0</v>
      </c>
      <c r="U257" s="230" t="n">
        <v>0</v>
      </c>
      <c r="V257" s="230" t="n">
        <f aca="false">U257*H257</f>
        <v>0</v>
      </c>
      <c r="W257" s="230" t="n">
        <v>0</v>
      </c>
      <c r="X257" s="231" t="n">
        <f aca="false">W257*H257</f>
        <v>0</v>
      </c>
      <c r="Y257" s="25"/>
      <c r="Z257" s="25"/>
      <c r="AA257" s="25"/>
      <c r="AB257" s="25"/>
      <c r="AC257" s="25"/>
      <c r="AD257" s="25"/>
      <c r="AE257" s="25"/>
      <c r="AR257" s="232" t="s">
        <v>379</v>
      </c>
      <c r="AT257" s="232" t="s">
        <v>181</v>
      </c>
      <c r="AU257" s="232" t="s">
        <v>81</v>
      </c>
      <c r="AY257" s="3" t="s">
        <v>159</v>
      </c>
      <c r="BE257" s="233" t="n">
        <f aca="false">IF(O257="základní",K257,0)</f>
        <v>0</v>
      </c>
      <c r="BF257" s="233" t="n">
        <f aca="false">IF(O257="snížená",K257,0)</f>
        <v>0</v>
      </c>
      <c r="BG257" s="233" t="n">
        <f aca="false">IF(O257="zákl. přenesená",K257,0)</f>
        <v>0</v>
      </c>
      <c r="BH257" s="233" t="n">
        <f aca="false">IF(O257="sníž. přenesená",K257,0)</f>
        <v>0</v>
      </c>
      <c r="BI257" s="233" t="n">
        <f aca="false">IF(O257="nulová",K257,0)</f>
        <v>0</v>
      </c>
      <c r="BJ257" s="3" t="s">
        <v>81</v>
      </c>
      <c r="BK257" s="233" t="n">
        <f aca="false">ROUND(P257*H257,2)</f>
        <v>0</v>
      </c>
      <c r="BL257" s="3" t="s">
        <v>379</v>
      </c>
      <c r="BM257" s="232" t="s">
        <v>441</v>
      </c>
    </row>
    <row r="258" s="33" customFormat="true" ht="11.25" hidden="false" customHeight="false" outlineLevel="0" collapsed="false">
      <c r="A258" s="25"/>
      <c r="B258" s="26"/>
      <c r="C258" s="27"/>
      <c r="D258" s="234" t="s">
        <v>168</v>
      </c>
      <c r="E258" s="27"/>
      <c r="F258" s="235" t="s">
        <v>408</v>
      </c>
      <c r="G258" s="27"/>
      <c r="H258" s="27"/>
      <c r="I258" s="236"/>
      <c r="J258" s="236"/>
      <c r="K258" s="31"/>
      <c r="L258" s="25"/>
      <c r="M258" s="32"/>
      <c r="N258" s="237"/>
      <c r="O258" s="51"/>
      <c r="P258" s="27"/>
      <c r="Q258" s="27"/>
      <c r="R258" s="27"/>
      <c r="S258" s="27"/>
      <c r="T258" s="27"/>
      <c r="U258" s="27"/>
      <c r="V258" s="27"/>
      <c r="W258" s="27"/>
      <c r="X258" s="82"/>
      <c r="Y258" s="25"/>
      <c r="Z258" s="25"/>
      <c r="AA258" s="25"/>
      <c r="AB258" s="25"/>
      <c r="AC258" s="25"/>
      <c r="AD258" s="25"/>
      <c r="AE258" s="25"/>
      <c r="AT258" s="3" t="s">
        <v>168</v>
      </c>
      <c r="AU258" s="3" t="s">
        <v>81</v>
      </c>
    </row>
    <row r="259" s="33" customFormat="true" ht="48.75" hidden="false" customHeight="false" outlineLevel="0" collapsed="false">
      <c r="A259" s="25"/>
      <c r="B259" s="26"/>
      <c r="C259" s="27"/>
      <c r="D259" s="234" t="s">
        <v>170</v>
      </c>
      <c r="E259" s="27"/>
      <c r="F259" s="238" t="s">
        <v>409</v>
      </c>
      <c r="G259" s="27"/>
      <c r="H259" s="27"/>
      <c r="I259" s="236"/>
      <c r="J259" s="236"/>
      <c r="K259" s="31"/>
      <c r="L259" s="25"/>
      <c r="M259" s="32"/>
      <c r="N259" s="237"/>
      <c r="O259" s="51"/>
      <c r="P259" s="27"/>
      <c r="Q259" s="27"/>
      <c r="R259" s="27"/>
      <c r="S259" s="27"/>
      <c r="T259" s="27"/>
      <c r="U259" s="27"/>
      <c r="V259" s="27"/>
      <c r="W259" s="27"/>
      <c r="X259" s="82"/>
      <c r="Y259" s="25"/>
      <c r="Z259" s="25"/>
      <c r="AA259" s="25"/>
      <c r="AB259" s="25"/>
      <c r="AC259" s="25"/>
      <c r="AD259" s="25"/>
      <c r="AE259" s="25"/>
      <c r="AT259" s="3" t="s">
        <v>170</v>
      </c>
      <c r="AU259" s="3" t="s">
        <v>81</v>
      </c>
    </row>
    <row r="260" s="33" customFormat="true" ht="16.5" hidden="false" customHeight="true" outlineLevel="0" collapsed="false">
      <c r="A260" s="25"/>
      <c r="B260" s="216"/>
      <c r="C260" s="239" t="s">
        <v>442</v>
      </c>
      <c r="D260" s="239" t="s">
        <v>181</v>
      </c>
      <c r="E260" s="244" t="s">
        <v>411</v>
      </c>
      <c r="F260" s="245" t="s">
        <v>412</v>
      </c>
      <c r="G260" s="246" t="s">
        <v>290</v>
      </c>
      <c r="H260" s="247" t="n">
        <v>1</v>
      </c>
      <c r="I260" s="241"/>
      <c r="J260" s="241"/>
      <c r="K260" s="248" t="n">
        <f aca="false">ROUND(P260*H260,2)</f>
        <v>0</v>
      </c>
      <c r="L260" s="242"/>
      <c r="M260" s="32"/>
      <c r="N260" s="243"/>
      <c r="O260" s="228" t="s">
        <v>36</v>
      </c>
      <c r="P260" s="229" t="n">
        <f aca="false">I260+J260</f>
        <v>0</v>
      </c>
      <c r="Q260" s="229" t="n">
        <f aca="false">ROUND(I260*H260,2)</f>
        <v>0</v>
      </c>
      <c r="R260" s="229" t="n">
        <f aca="false">ROUND(J260*H260,2)</f>
        <v>0</v>
      </c>
      <c r="S260" s="27"/>
      <c r="T260" s="230" t="n">
        <f aca="false">S260*H260</f>
        <v>0</v>
      </c>
      <c r="U260" s="230" t="n">
        <v>0</v>
      </c>
      <c r="V260" s="230" t="n">
        <f aca="false">U260*H260</f>
        <v>0</v>
      </c>
      <c r="W260" s="230" t="n">
        <v>0</v>
      </c>
      <c r="X260" s="231" t="n">
        <f aca="false">W260*H260</f>
        <v>0</v>
      </c>
      <c r="Y260" s="25"/>
      <c r="Z260" s="25"/>
      <c r="AA260" s="25"/>
      <c r="AB260" s="25"/>
      <c r="AC260" s="25"/>
      <c r="AD260" s="25"/>
      <c r="AE260" s="25"/>
      <c r="AR260" s="232" t="s">
        <v>379</v>
      </c>
      <c r="AT260" s="232" t="s">
        <v>181</v>
      </c>
      <c r="AU260" s="232" t="s">
        <v>81</v>
      </c>
      <c r="AY260" s="3" t="s">
        <v>159</v>
      </c>
      <c r="BE260" s="233" t="n">
        <f aca="false">IF(O260="základní",K260,0)</f>
        <v>0</v>
      </c>
      <c r="BF260" s="233" t="n">
        <f aca="false">IF(O260="snížená",K260,0)</f>
        <v>0</v>
      </c>
      <c r="BG260" s="233" t="n">
        <f aca="false">IF(O260="zákl. přenesená",K260,0)</f>
        <v>0</v>
      </c>
      <c r="BH260" s="233" t="n">
        <f aca="false">IF(O260="sníž. přenesená",K260,0)</f>
        <v>0</v>
      </c>
      <c r="BI260" s="233" t="n">
        <f aca="false">IF(O260="nulová",K260,0)</f>
        <v>0</v>
      </c>
      <c r="BJ260" s="3" t="s">
        <v>81</v>
      </c>
      <c r="BK260" s="233" t="n">
        <f aca="false">ROUND(P260*H260,2)</f>
        <v>0</v>
      </c>
      <c r="BL260" s="3" t="s">
        <v>379</v>
      </c>
      <c r="BM260" s="232" t="s">
        <v>413</v>
      </c>
    </row>
    <row r="261" s="33" customFormat="true" ht="11.25" hidden="false" customHeight="false" outlineLevel="0" collapsed="false">
      <c r="A261" s="25"/>
      <c r="B261" s="26"/>
      <c r="C261" s="27"/>
      <c r="D261" s="234" t="s">
        <v>168</v>
      </c>
      <c r="E261" s="27"/>
      <c r="F261" s="235" t="s">
        <v>412</v>
      </c>
      <c r="G261" s="27"/>
      <c r="H261" s="27"/>
      <c r="I261" s="236"/>
      <c r="J261" s="236"/>
      <c r="K261" s="31"/>
      <c r="L261" s="25"/>
      <c r="M261" s="32"/>
      <c r="N261" s="237"/>
      <c r="O261" s="51"/>
      <c r="P261" s="27"/>
      <c r="Q261" s="27"/>
      <c r="R261" s="27"/>
      <c r="S261" s="27"/>
      <c r="T261" s="27"/>
      <c r="U261" s="27"/>
      <c r="V261" s="27"/>
      <c r="W261" s="27"/>
      <c r="X261" s="82"/>
      <c r="Y261" s="25"/>
      <c r="Z261" s="25"/>
      <c r="AA261" s="25"/>
      <c r="AB261" s="25"/>
      <c r="AC261" s="25"/>
      <c r="AD261" s="25"/>
      <c r="AE261" s="25"/>
      <c r="AT261" s="3" t="s">
        <v>168</v>
      </c>
      <c r="AU261" s="3" t="s">
        <v>81</v>
      </c>
    </row>
    <row r="262" s="33" customFormat="true" ht="48.75" hidden="false" customHeight="false" outlineLevel="0" collapsed="false">
      <c r="A262" s="25"/>
      <c r="B262" s="26"/>
      <c r="C262" s="27"/>
      <c r="D262" s="234" t="s">
        <v>170</v>
      </c>
      <c r="E262" s="27"/>
      <c r="F262" s="238" t="s">
        <v>414</v>
      </c>
      <c r="G262" s="27"/>
      <c r="H262" s="27"/>
      <c r="I262" s="236"/>
      <c r="J262" s="236"/>
      <c r="K262" s="31"/>
      <c r="L262" s="25"/>
      <c r="M262" s="32"/>
      <c r="N262" s="237"/>
      <c r="O262" s="51"/>
      <c r="P262" s="27"/>
      <c r="Q262" s="27"/>
      <c r="R262" s="27"/>
      <c r="S262" s="27"/>
      <c r="T262" s="27"/>
      <c r="U262" s="27"/>
      <c r="V262" s="27"/>
      <c r="W262" s="27"/>
      <c r="X262" s="82"/>
      <c r="Y262" s="25"/>
      <c r="Z262" s="25"/>
      <c r="AA262" s="25"/>
      <c r="AB262" s="25"/>
      <c r="AC262" s="25"/>
      <c r="AD262" s="25"/>
      <c r="AE262" s="25"/>
      <c r="AT262" s="3" t="s">
        <v>170</v>
      </c>
      <c r="AU262" s="3" t="s">
        <v>81</v>
      </c>
    </row>
    <row r="263" s="33" customFormat="true" ht="24" hidden="false" customHeight="true" outlineLevel="0" collapsed="false">
      <c r="A263" s="25"/>
      <c r="B263" s="216"/>
      <c r="C263" s="239" t="s">
        <v>229</v>
      </c>
      <c r="D263" s="239" t="s">
        <v>181</v>
      </c>
      <c r="E263" s="244" t="s">
        <v>416</v>
      </c>
      <c r="F263" s="245" t="s">
        <v>417</v>
      </c>
      <c r="G263" s="246" t="s">
        <v>165</v>
      </c>
      <c r="H263" s="247" t="n">
        <v>1</v>
      </c>
      <c r="I263" s="241"/>
      <c r="J263" s="241"/>
      <c r="K263" s="248" t="n">
        <f aca="false">ROUND(P263*H263,2)</f>
        <v>0</v>
      </c>
      <c r="L263" s="242"/>
      <c r="M263" s="32"/>
      <c r="N263" s="243"/>
      <c r="O263" s="228" t="s">
        <v>36</v>
      </c>
      <c r="P263" s="229" t="n">
        <f aca="false">I263+J263</f>
        <v>0</v>
      </c>
      <c r="Q263" s="229" t="n">
        <f aca="false">ROUND(I263*H263,2)</f>
        <v>0</v>
      </c>
      <c r="R263" s="229" t="n">
        <f aca="false">ROUND(J263*H263,2)</f>
        <v>0</v>
      </c>
      <c r="S263" s="27"/>
      <c r="T263" s="230" t="n">
        <f aca="false">S263*H263</f>
        <v>0</v>
      </c>
      <c r="U263" s="230" t="n">
        <v>0</v>
      </c>
      <c r="V263" s="230" t="n">
        <f aca="false">U263*H263</f>
        <v>0</v>
      </c>
      <c r="W263" s="230" t="n">
        <v>0</v>
      </c>
      <c r="X263" s="231" t="n">
        <f aca="false">W263*H263</f>
        <v>0</v>
      </c>
      <c r="Y263" s="25"/>
      <c r="Z263" s="25"/>
      <c r="AA263" s="25"/>
      <c r="AB263" s="25"/>
      <c r="AC263" s="25"/>
      <c r="AD263" s="25"/>
      <c r="AE263" s="25"/>
      <c r="AR263" s="232" t="s">
        <v>167</v>
      </c>
      <c r="AT263" s="232" t="s">
        <v>181</v>
      </c>
      <c r="AU263" s="232" t="s">
        <v>81</v>
      </c>
      <c r="AY263" s="3" t="s">
        <v>159</v>
      </c>
      <c r="BE263" s="233" t="n">
        <f aca="false">IF(O263="základní",K263,0)</f>
        <v>0</v>
      </c>
      <c r="BF263" s="233" t="n">
        <f aca="false">IF(O263="snížená",K263,0)</f>
        <v>0</v>
      </c>
      <c r="BG263" s="233" t="n">
        <f aca="false">IF(O263="zákl. přenesená",K263,0)</f>
        <v>0</v>
      </c>
      <c r="BH263" s="233" t="n">
        <f aca="false">IF(O263="sníž. přenesená",K263,0)</f>
        <v>0</v>
      </c>
      <c r="BI263" s="233" t="n">
        <f aca="false">IF(O263="nulová",K263,0)</f>
        <v>0</v>
      </c>
      <c r="BJ263" s="3" t="s">
        <v>81</v>
      </c>
      <c r="BK263" s="233" t="n">
        <f aca="false">ROUND(P263*H263,2)</f>
        <v>0</v>
      </c>
      <c r="BL263" s="3" t="s">
        <v>167</v>
      </c>
      <c r="BM263" s="232" t="s">
        <v>418</v>
      </c>
    </row>
    <row r="264" s="33" customFormat="true" ht="11.25" hidden="false" customHeight="false" outlineLevel="0" collapsed="false">
      <c r="A264" s="25"/>
      <c r="B264" s="26"/>
      <c r="C264" s="27"/>
      <c r="D264" s="234" t="s">
        <v>168</v>
      </c>
      <c r="E264" s="27"/>
      <c r="F264" s="235" t="s">
        <v>417</v>
      </c>
      <c r="G264" s="27"/>
      <c r="H264" s="27"/>
      <c r="I264" s="236"/>
      <c r="J264" s="236"/>
      <c r="K264" s="31"/>
      <c r="L264" s="25"/>
      <c r="M264" s="32"/>
      <c r="N264" s="237"/>
      <c r="O264" s="51"/>
      <c r="P264" s="27"/>
      <c r="Q264" s="27"/>
      <c r="R264" s="27"/>
      <c r="S264" s="27"/>
      <c r="T264" s="27"/>
      <c r="U264" s="27"/>
      <c r="V264" s="27"/>
      <c r="W264" s="27"/>
      <c r="X264" s="82"/>
      <c r="Y264" s="25"/>
      <c r="Z264" s="25"/>
      <c r="AA264" s="25"/>
      <c r="AB264" s="25"/>
      <c r="AC264" s="25"/>
      <c r="AD264" s="25"/>
      <c r="AE264" s="25"/>
      <c r="AT264" s="3" t="s">
        <v>168</v>
      </c>
      <c r="AU264" s="3" t="s">
        <v>81</v>
      </c>
    </row>
    <row r="265" s="33" customFormat="true" ht="16.5" hidden="false" customHeight="true" outlineLevel="0" collapsed="false">
      <c r="A265" s="25"/>
      <c r="B265" s="216"/>
      <c r="C265" s="239" t="s">
        <v>443</v>
      </c>
      <c r="D265" s="239" t="s">
        <v>181</v>
      </c>
      <c r="E265" s="244" t="s">
        <v>420</v>
      </c>
      <c r="F265" s="245"/>
      <c r="G265" s="246" t="s">
        <v>165</v>
      </c>
      <c r="H265" s="247" t="n">
        <v>1</v>
      </c>
      <c r="I265" s="241"/>
      <c r="J265" s="241"/>
      <c r="K265" s="248" t="n">
        <f aca="false">ROUND(P265*H265,2)</f>
        <v>0</v>
      </c>
      <c r="L265" s="242"/>
      <c r="M265" s="32"/>
      <c r="N265" s="243"/>
      <c r="O265" s="228" t="s">
        <v>36</v>
      </c>
      <c r="P265" s="229" t="n">
        <f aca="false">I265+J265</f>
        <v>0</v>
      </c>
      <c r="Q265" s="229" t="n">
        <f aca="false">ROUND(I265*H265,2)</f>
        <v>0</v>
      </c>
      <c r="R265" s="229" t="n">
        <f aca="false">ROUND(J265*H265,2)</f>
        <v>0</v>
      </c>
      <c r="S265" s="27"/>
      <c r="T265" s="230" t="n">
        <f aca="false">S265*H265</f>
        <v>0</v>
      </c>
      <c r="U265" s="230" t="n">
        <v>0</v>
      </c>
      <c r="V265" s="230" t="n">
        <f aca="false">U265*H265</f>
        <v>0</v>
      </c>
      <c r="W265" s="230" t="n">
        <v>0</v>
      </c>
      <c r="X265" s="231" t="n">
        <f aca="false">W265*H265</f>
        <v>0</v>
      </c>
      <c r="Y265" s="25"/>
      <c r="Z265" s="25"/>
      <c r="AA265" s="25"/>
      <c r="AB265" s="25"/>
      <c r="AC265" s="25"/>
      <c r="AD265" s="25"/>
      <c r="AE265" s="25"/>
      <c r="AR265" s="232" t="s">
        <v>379</v>
      </c>
      <c r="AT265" s="232" t="s">
        <v>181</v>
      </c>
      <c r="AU265" s="232" t="s">
        <v>81</v>
      </c>
      <c r="AY265" s="3" t="s">
        <v>159</v>
      </c>
      <c r="BE265" s="233" t="n">
        <f aca="false">IF(O265="základní",K265,0)</f>
        <v>0</v>
      </c>
      <c r="BF265" s="233" t="n">
        <f aca="false">IF(O265="snížená",K265,0)</f>
        <v>0</v>
      </c>
      <c r="BG265" s="233" t="n">
        <f aca="false">IF(O265="zákl. přenesená",K265,0)</f>
        <v>0</v>
      </c>
      <c r="BH265" s="233" t="n">
        <f aca="false">IF(O265="sníž. přenesená",K265,0)</f>
        <v>0</v>
      </c>
      <c r="BI265" s="233" t="n">
        <f aca="false">IF(O265="nulová",K265,0)</f>
        <v>0</v>
      </c>
      <c r="BJ265" s="3" t="s">
        <v>81</v>
      </c>
      <c r="BK265" s="233" t="n">
        <f aca="false">ROUND(P265*H265,2)</f>
        <v>0</v>
      </c>
      <c r="BL265" s="3" t="s">
        <v>379</v>
      </c>
      <c r="BM265" s="232" t="s">
        <v>421</v>
      </c>
    </row>
    <row r="266" s="33" customFormat="true" ht="11.25" hidden="false" customHeight="false" outlineLevel="0" collapsed="false">
      <c r="A266" s="25"/>
      <c r="B266" s="26"/>
      <c r="C266" s="27"/>
      <c r="D266" s="234" t="s">
        <v>168</v>
      </c>
      <c r="E266" s="27"/>
      <c r="F266" s="235" t="s">
        <v>422</v>
      </c>
      <c r="G266" s="27"/>
      <c r="H266" s="27"/>
      <c r="I266" s="236"/>
      <c r="J266" s="236"/>
      <c r="K266" s="31"/>
      <c r="L266" s="25"/>
      <c r="M266" s="32"/>
      <c r="N266" s="249"/>
      <c r="O266" s="250"/>
      <c r="P266" s="251"/>
      <c r="Q266" s="251"/>
      <c r="R266" s="251"/>
      <c r="S266" s="251"/>
      <c r="T266" s="251"/>
      <c r="U266" s="251"/>
      <c r="V266" s="251"/>
      <c r="W266" s="251"/>
      <c r="X266" s="252"/>
      <c r="Y266" s="25"/>
      <c r="Z266" s="25"/>
      <c r="AA266" s="25"/>
      <c r="AB266" s="25"/>
      <c r="AC266" s="25"/>
      <c r="AD266" s="25"/>
      <c r="AE266" s="25"/>
      <c r="AT266" s="3" t="s">
        <v>168</v>
      </c>
      <c r="AU266" s="3" t="s">
        <v>81</v>
      </c>
    </row>
    <row r="267" s="33" customFormat="true" ht="6.75" hidden="false" customHeight="true" outlineLevel="0" collapsed="false">
      <c r="A267" s="25"/>
      <c r="B267" s="129"/>
      <c r="C267" s="130"/>
      <c r="D267" s="130"/>
      <c r="E267" s="130"/>
      <c r="F267" s="130"/>
      <c r="G267" s="130"/>
      <c r="H267" s="130"/>
      <c r="I267" s="130"/>
      <c r="J267" s="130"/>
      <c r="K267" s="131"/>
      <c r="L267" s="59"/>
      <c r="M267" s="32"/>
      <c r="N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</row>
  </sheetData>
  <autoFilter ref="C123:L266"/>
  <mergeCells count="9">
    <mergeCell ref="M2:Z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7:50:43Z</dcterms:created>
  <dc:creator>SRVR003\jurica</dc:creator>
  <dc:description/>
  <dc:language>en-US</dc:language>
  <cp:lastModifiedBy>Ševčík Pavel</cp:lastModifiedBy>
  <dcterms:modified xsi:type="dcterms:W3CDTF">2024-02-29T14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