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lady Rekapitulace " sheetId="1" state="visible" r:id="rId2"/>
    <sheet name="SLA Rekap" sheetId="2" state="visible" r:id="rId3"/>
    <sheet name="SLA Inst" sheetId="3" state="visible" r:id="rId4"/>
    <sheet name="SLA Inst Ex" sheetId="4" state="visible" r:id="rId5"/>
    <sheet name="SLA LPS" sheetId="5" state="visible" r:id="rId6"/>
    <sheet name="SLA LPS Ex" sheetId="6" state="visible" r:id="rId7"/>
    <sheet name="POT Rekap" sheetId="7" state="visible" r:id="rId8"/>
    <sheet name="POT Inst" sheetId="8" state="visible" r:id="rId9"/>
    <sheet name="POT Inst Ex" sheetId="9" state="visible" r:id="rId10"/>
    <sheet name="POT LPS" sheetId="10" state="visible" r:id="rId11"/>
    <sheet name="POT LPS Ex" sheetId="11" state="visible" r:id="rId12"/>
    <sheet name="CER Rekap" sheetId="12" state="visible" r:id="rId13"/>
    <sheet name="CER Inst" sheetId="13" state="visible" r:id="rId14"/>
    <sheet name="CER Inst Ex" sheetId="14" state="visible" r:id="rId15"/>
    <sheet name="CER LPS" sheetId="15" state="visible" r:id="rId16"/>
    <sheet name="CER LPS Ex" sheetId="16" state="visible" r:id="rId17"/>
    <sheet name="NME Rekap" sheetId="17" state="visible" r:id="rId18"/>
    <sheet name="NME Inst" sheetId="18" state="visible" r:id="rId19"/>
    <sheet name="NME Inst Ex" sheetId="19" state="visible" r:id="rId20"/>
    <sheet name="NME LPS" sheetId="20" state="visible" r:id="rId21"/>
    <sheet name="NME LPS Ex" sheetId="21" state="visible" r:id="rId22"/>
  </sheets>
  <definedNames>
    <definedName function="false" hidden="true" localSheetId="12" name="_xlnm._FilterDatabase" vbProcedure="false">'CER Inst'!$A$4:$J$196</definedName>
    <definedName function="false" hidden="true" localSheetId="13" name="_xlnm._FilterDatabase" vbProcedure="false">'CER Inst Ex'!$A$4:$J$124</definedName>
    <definedName function="false" hidden="true" localSheetId="14" name="_xlnm._FilterDatabase" vbProcedure="false">'CER LPS'!$A$4:$J$96</definedName>
    <definedName function="false" hidden="true" localSheetId="15" name="_xlnm._FilterDatabase" vbProcedure="false">'CER LPS Ex'!$A$4:$J$88</definedName>
    <definedName function="false" hidden="false" localSheetId="11" name="_xlnm.Print_Area" vbProcedure="false">'CER Rekap'!$B:$H,'CER Rekap'!$J:$P</definedName>
    <definedName function="false" hidden="true" localSheetId="17" name="_xlnm._FilterDatabase" vbProcedure="false">'NME Inst'!$A$4:$J$100</definedName>
    <definedName function="false" hidden="true" localSheetId="18" name="_xlnm._FilterDatabase" vbProcedure="false">'NME Inst Ex'!$A$4:$J$4</definedName>
    <definedName function="false" hidden="true" localSheetId="19" name="_xlnm._FilterDatabase" vbProcedure="false">'NME LPS'!$A$4:$J$4</definedName>
    <definedName function="false" hidden="true" localSheetId="20" name="_xlnm._FilterDatabase" vbProcedure="false">'NME LPS Ex'!$A$4:$J$4</definedName>
    <definedName function="false" hidden="false" localSheetId="16" name="_xlnm.Print_Area" vbProcedure="false">'NME Rekap'!$B:$H,'NME Rekap'!$J:$P</definedName>
    <definedName function="false" hidden="true" localSheetId="7" name="_xlnm._FilterDatabase" vbProcedure="false">'POT Inst'!$A$4:$J$4</definedName>
    <definedName function="false" hidden="true" localSheetId="8" name="_xlnm._FilterDatabase" vbProcedure="false">'POT Inst Ex'!$A$4:$J$4</definedName>
    <definedName function="false" hidden="true" localSheetId="9" name="_xlnm._FilterDatabase" vbProcedure="false">'POT LPS'!$A$4:$J$4</definedName>
    <definedName function="false" hidden="true" localSheetId="10" name="_xlnm._FilterDatabase" vbProcedure="false">'POT LPS Ex'!$A$4:$J$4</definedName>
    <definedName function="false" hidden="false" localSheetId="6" name="_xlnm.Print_Area" vbProcedure="false">'POT Rekap'!$B:$H,'POT Rekap'!$J:$P</definedName>
    <definedName function="false" hidden="true" localSheetId="2" name="_xlnm._FilterDatabase" vbProcedure="false">'SLA Inst'!$A$4:$J$4</definedName>
    <definedName function="false" hidden="true" localSheetId="3" name="_xlnm._FilterDatabase" vbProcedure="false">'SLA Inst Ex'!$A$4:$J$4</definedName>
    <definedName function="false" hidden="true" localSheetId="4" name="_xlnm._FilterDatabase" vbProcedure="false">'SLA LPS'!$A$4:$J$4</definedName>
    <definedName function="false" hidden="true" localSheetId="5" name="_xlnm._FilterDatabase" vbProcedure="false">'SLA LPS Ex'!$A$4:$J$4</definedName>
    <definedName function="false" hidden="false" localSheetId="1" name="_xlnm.Print_Area" vbProcedure="false">'SLA Rekap'!$B:$H,'SLA Rekap'!$J:$P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93" uniqueCount="452">
  <si>
    <t xml:space="preserve">Revize elektrických zařízení skladů ČEPRO a.s.</t>
  </si>
  <si>
    <t xml:space="preserve">Cena celkem za jednu periodu</t>
  </si>
  <si>
    <t xml:space="preserve">Cena celkem za období 48 měsíců</t>
  </si>
  <si>
    <t xml:space="preserve">ŠLAPANOV</t>
  </si>
  <si>
    <t xml:space="preserve">Cena revize elektrické instalace objektu v prostředí bez Ex</t>
  </si>
  <si>
    <t xml:space="preserve">Cena revize elektrické instalace objektu v prostředí Ex</t>
  </si>
  <si>
    <t xml:space="preserve">Cena revize hromosvodu objektu v prostředí bez Ex</t>
  </si>
  <si>
    <t xml:space="preserve">Cena revize hromosvodu objektu v prostředí Ex</t>
  </si>
  <si>
    <t xml:space="preserve">Cena revize elektr. přenosných spotřebičů a nářadí</t>
  </si>
  <si>
    <t xml:space="preserve">POTĚHY</t>
  </si>
  <si>
    <t xml:space="preserve">CEREKVICE</t>
  </si>
  <si>
    <t xml:space="preserve">NOVÉ MĚSTO</t>
  </si>
  <si>
    <t xml:space="preserve">NABÍDKOVÁ CENA ZA LOKALITU</t>
  </si>
  <si>
    <t xml:space="preserve">Jednotkové ceny položek revizí:</t>
  </si>
  <si>
    <t xml:space="preserve">Revize elektrické instalace v prostředí bez EX</t>
  </si>
  <si>
    <t xml:space="preserve">MJ</t>
  </si>
  <si>
    <t xml:space="preserve">Cena za MJ</t>
  </si>
  <si>
    <t xml:space="preserve">Zjištění stavu elektrické instalace</t>
  </si>
  <si>
    <t xml:space="preserve">1 kpl</t>
  </si>
  <si>
    <t xml:space="preserve">Rozvaděče</t>
  </si>
  <si>
    <t xml:space="preserve">1 ks</t>
  </si>
  <si>
    <t xml:space="preserve">Vývody</t>
  </si>
  <si>
    <t xml:space="preserve">Motor v prostorech bez nebezpečí výbuchu</t>
  </si>
  <si>
    <t xml:space="preserve">Měření a funkční zkoušky dle ČSN</t>
  </si>
  <si>
    <t xml:space="preserve">Revize elektrické instalace v prostředí EX</t>
  </si>
  <si>
    <t xml:space="preserve">Motor v prostorech s nebezpečím výbuchu</t>
  </si>
  <si>
    <t xml:space="preserve">Revize hromosvodu v prostředí bez EX</t>
  </si>
  <si>
    <t xml:space="preserve">Zjištění stavu ochrany před úderem blesku</t>
  </si>
  <si>
    <t xml:space="preserve">Svody a uzemnění</t>
  </si>
  <si>
    <t xml:space="preserve">Měření dle ČSN</t>
  </si>
  <si>
    <t xml:space="preserve">Revize hromosvodu v prostředí EX</t>
  </si>
  <si>
    <t xml:space="preserve">Revize elektrických přenosných spotřebičů a nářadí</t>
  </si>
  <si>
    <t xml:space="preserve">Revize svářeček a svařovacích agregátů (perioda 1 rok)</t>
  </si>
  <si>
    <t xml:space="preserve">Revize el. Stroje (perioda 1 rok)</t>
  </si>
  <si>
    <t xml:space="preserve">Revize staveništní rozvaděč (perioda 0,5 roku)</t>
  </si>
  <si>
    <t xml:space="preserve">Revize el. spotřebiče -  třída I. (perioda 0,25 roku)</t>
  </si>
  <si>
    <t xml:space="preserve">Revize el. spotřebiče -  třída I. (perioda 0,5 roku)</t>
  </si>
  <si>
    <t xml:space="preserve">Revize el. spotřebiče -  třída I. (perioda 1 rok)</t>
  </si>
  <si>
    <t xml:space="preserve">Revize el. spotřebiče -  třída I. (perioda 2 roky)</t>
  </si>
  <si>
    <t xml:space="preserve">Revize el. spotřebiče -  třída II. (perioda 0,5 roku)</t>
  </si>
  <si>
    <t xml:space="preserve">Revize el. spotřebiče -  třída II. (perioda 1 rok)</t>
  </si>
  <si>
    <t xml:space="preserve">Revize el. spotřebiče -  třída II. (perioda 2 roky)</t>
  </si>
  <si>
    <t xml:space="preserve">Revize el. spotřebiče -  třída III. (perioda 0,5 roku)</t>
  </si>
  <si>
    <t xml:space="preserve">Revize el. spotřebiče -  třída III. (perioda 1 rok)</t>
  </si>
  <si>
    <t xml:space="preserve">Revize el. spotřebiče -  třída III. (perioda 2 roky)</t>
  </si>
  <si>
    <t xml:space="preserve">Sklad Šlapanov - rekapitulace cen + propočet cen za období 48 měsíců</t>
  </si>
  <si>
    <t xml:space="preserve">Objekt</t>
  </si>
  <si>
    <t xml:space="preserve">Název objektu</t>
  </si>
  <si>
    <t xml:space="preserve">Perioda revize (roky)</t>
  </si>
  <si>
    <t xml:space="preserve">Datum poslední revize</t>
  </si>
  <si>
    <t xml:space="preserve">Cena za jednu periodu</t>
  </si>
  <si>
    <t xml:space="preserve">Počet opakování za období 48 měsíců</t>
  </si>
  <si>
    <t xml:space="preserve">Cena revize hromosvodu objektu prostředí bez Ex</t>
  </si>
  <si>
    <t xml:space="preserve">Cena revize elektrických přenosných spotřebičů a nářadí</t>
  </si>
  <si>
    <t xml:space="preserve">Druh výkonu</t>
  </si>
  <si>
    <t xml:space="preserve">Počet kusů</t>
  </si>
  <si>
    <t xml:space="preserve">Cena za kus</t>
  </si>
  <si>
    <t xml:space="preserve">Revize svářeček a svařovacích agregátů</t>
  </si>
  <si>
    <t xml:space="preserve">Revize el. stroje</t>
  </si>
  <si>
    <t xml:space="preserve">Revize staveništní rozvaděč</t>
  </si>
  <si>
    <t xml:space="preserve">Revize el. spotřebiče -  třída I.</t>
  </si>
  <si>
    <t xml:space="preserve">Revize el. spotřebiče -  třída II.</t>
  </si>
  <si>
    <t xml:space="preserve">Revize el. spotřebiče -  třída III.</t>
  </si>
  <si>
    <t xml:space="preserve">Celkem cena revize elektrických přenosných spotřebičů a nářadí</t>
  </si>
  <si>
    <t xml:space="preserve">Sklad Šlapanov - položkový rozpočet (revize elektrické instalace v prostředí bez Ex)</t>
  </si>
  <si>
    <t xml:space="preserve">Perioda (roky)</t>
  </si>
  <si>
    <t xml:space="preserve">Počet </t>
  </si>
  <si>
    <t xml:space="preserve">Kč/MJ</t>
  </si>
  <si>
    <t xml:space="preserve">Celkem </t>
  </si>
  <si>
    <t xml:space="preserve">520</t>
  </si>
  <si>
    <t xml:space="preserve">Objekt pro  blokaře</t>
  </si>
  <si>
    <t xml:space="preserve">kpl</t>
  </si>
  <si>
    <t xml:space="preserve">Rozvaděče </t>
  </si>
  <si>
    <t xml:space="preserve">ks</t>
  </si>
  <si>
    <t xml:space="preserve">Celkem cena revize elektrické instalace objektu</t>
  </si>
  <si>
    <t xml:space="preserve">100</t>
  </si>
  <si>
    <t xml:space="preserve">Dílny strojní</t>
  </si>
  <si>
    <t xml:space="preserve">441</t>
  </si>
  <si>
    <t xml:space="preserve">Vojenská strážnice (Mimo provoz)</t>
  </si>
  <si>
    <t xml:space="preserve">072</t>
  </si>
  <si>
    <t xml:space="preserve">Provozní budova A</t>
  </si>
  <si>
    <t xml:space="preserve">091</t>
  </si>
  <si>
    <t xml:space="preserve">Laboratoř</t>
  </si>
  <si>
    <t xml:space="preserve">101</t>
  </si>
  <si>
    <t xml:space="preserve">skld MTZ </t>
  </si>
  <si>
    <t xml:space="preserve">160</t>
  </si>
  <si>
    <t xml:space="preserve">sklad blokaři</t>
  </si>
  <si>
    <t xml:space="preserve">170</t>
  </si>
  <si>
    <t xml:space="preserve">127</t>
  </si>
  <si>
    <t xml:space="preserve">vodní zdroje a upravna vody</t>
  </si>
  <si>
    <t xml:space="preserve">073</t>
  </si>
  <si>
    <t xml:space="preserve">Dispečink</t>
  </si>
  <si>
    <t xml:space="preserve">481</t>
  </si>
  <si>
    <t xml:space="preserve">Uložiště prázdných sudů </t>
  </si>
  <si>
    <t xml:space="preserve">070</t>
  </si>
  <si>
    <t xml:space="preserve">Provozní budova Útelek doprava</t>
  </si>
  <si>
    <t xml:space="preserve">540</t>
  </si>
  <si>
    <t xml:space="preserve">Budova vojenského utvaru Kasárna </t>
  </si>
  <si>
    <t xml:space="preserve">041</t>
  </si>
  <si>
    <t xml:space="preserve">Vrátnice dolní</t>
  </si>
  <si>
    <t xml:space="preserve">042</t>
  </si>
  <si>
    <t xml:space="preserve">Vrátnice horní</t>
  </si>
  <si>
    <t xml:space="preserve">250nn</t>
  </si>
  <si>
    <t xml:space="preserve">trafostanice NN část</t>
  </si>
  <si>
    <t xml:space="preserve">790</t>
  </si>
  <si>
    <t xml:space="preserve">Rekreační chaty Tři studně </t>
  </si>
  <si>
    <t xml:space="preserve">340</t>
  </si>
  <si>
    <t xml:space="preserve">Kotelna</t>
  </si>
  <si>
    <t xml:space="preserve">238 CO2</t>
  </si>
  <si>
    <t xml:space="preserve">Stabilní hasící zařízení</t>
  </si>
  <si>
    <t xml:space="preserve">239 CO2</t>
  </si>
  <si>
    <t xml:space="preserve">244</t>
  </si>
  <si>
    <t xml:space="preserve">414a</t>
  </si>
  <si>
    <t xml:space="preserve">Čerpací stanice požřární vody</t>
  </si>
  <si>
    <t xml:space="preserve">414</t>
  </si>
  <si>
    <t xml:space="preserve">521</t>
  </si>
  <si>
    <t xml:space="preserve">Hasičská zbrojnice</t>
  </si>
  <si>
    <t xml:space="preserve">370</t>
  </si>
  <si>
    <t xml:space="preserve">Lokoremíza a vgonváha</t>
  </si>
  <si>
    <t xml:space="preserve">415</t>
  </si>
  <si>
    <t xml:space="preserve">Čerpací stanice požární vody</t>
  </si>
  <si>
    <t xml:space="preserve">211</t>
  </si>
  <si>
    <t xml:space="preserve">Elektrodílna</t>
  </si>
  <si>
    <t xml:space="preserve">246</t>
  </si>
  <si>
    <t xml:space="preserve">247</t>
  </si>
  <si>
    <t xml:space="preserve">331</t>
  </si>
  <si>
    <t xml:space="preserve">Veřejné osvětlení I.část</t>
  </si>
  <si>
    <t xml:space="preserve">Veřejné osvětlení II.část</t>
  </si>
  <si>
    <t xml:space="preserve">Veřejné osvětlení III.část</t>
  </si>
  <si>
    <t xml:space="preserve">Veřejné osvětlení IV.část</t>
  </si>
  <si>
    <t xml:space="preserve">Veřejné osvětlení V.část</t>
  </si>
  <si>
    <t xml:space="preserve">Veřejné osvětlení VI.část</t>
  </si>
  <si>
    <t xml:space="preserve">vrty</t>
  </si>
  <si>
    <t xml:space="preserve">Kontrolní podzemní vrty</t>
  </si>
  <si>
    <t xml:space="preserve">262</t>
  </si>
  <si>
    <t xml:space="preserve">Dieselagregát</t>
  </si>
  <si>
    <t xml:space="preserve">110A</t>
  </si>
  <si>
    <t xml:space="preserve">Haly A,B</t>
  </si>
  <si>
    <t xml:space="preserve">243</t>
  </si>
  <si>
    <t xml:space="preserve">trafostanice nn část</t>
  </si>
  <si>
    <t xml:space="preserve">REVIZE DAT. ROZVADĚČŮ A SPOTŘEBIČŮ</t>
  </si>
  <si>
    <t xml:space="preserve">Sklad Šlapanov - položkový rozpočet (revize elektrické instalace v prostředí Ex)</t>
  </si>
  <si>
    <t xml:space="preserve">361,225</t>
  </si>
  <si>
    <t xml:space="preserve">Stáčecí kanál</t>
  </si>
  <si>
    <t xml:space="preserve">325A,B</t>
  </si>
  <si>
    <t xml:space="preserve">ČOV,gravitační čistírna</t>
  </si>
  <si>
    <t xml:space="preserve">620</t>
  </si>
  <si>
    <t xml:space="preserve">Skladovací blok</t>
  </si>
  <si>
    <t xml:space="preserve">701</t>
  </si>
  <si>
    <t xml:space="preserve">232</t>
  </si>
  <si>
    <t xml:space="preserve">Skladovací blok PHL</t>
  </si>
  <si>
    <t xml:space="preserve">220</t>
  </si>
  <si>
    <t xml:space="preserve">235</t>
  </si>
  <si>
    <t xml:space="preserve">239</t>
  </si>
  <si>
    <t xml:space="preserve">238</t>
  </si>
  <si>
    <t xml:space="preserve">234,224</t>
  </si>
  <si>
    <t xml:space="preserve">Skladovací blok PHL a čerpací stanice </t>
  </si>
  <si>
    <t xml:space="preserve">Armaturní uzel</t>
  </si>
  <si>
    <t xml:space="preserve">212</t>
  </si>
  <si>
    <t xml:space="preserve">229</t>
  </si>
  <si>
    <t xml:space="preserve">čerpací stanice PHL pro skladovací blok 230BB</t>
  </si>
  <si>
    <t xml:space="preserve">230BB</t>
  </si>
  <si>
    <t xml:space="preserve">326</t>
  </si>
  <si>
    <t xml:space="preserve">Kalové hospodářství</t>
  </si>
  <si>
    <t xml:space="preserve">226</t>
  </si>
  <si>
    <t xml:space="preserve">Čerpací stanice PHL</t>
  </si>
  <si>
    <t xml:space="preserve">702,230</t>
  </si>
  <si>
    <t xml:space="preserve">skladovací a výdejní obj.</t>
  </si>
  <si>
    <t xml:space="preserve">360,082</t>
  </si>
  <si>
    <t xml:space="preserve">stáčesí kanál a domek obsluhy</t>
  </si>
  <si>
    <t xml:space="preserve">341.3</t>
  </si>
  <si>
    <t xml:space="preserve">regulační staice plynu</t>
  </si>
  <si>
    <t xml:space="preserve">231</t>
  </si>
  <si>
    <t xml:space="preserve">888</t>
  </si>
  <si>
    <t xml:space="preserve">Rekuperac</t>
  </si>
  <si>
    <t xml:space="preserve">320</t>
  </si>
  <si>
    <t xml:space="preserve">zkušební nádrž</t>
  </si>
  <si>
    <t xml:space="preserve">210</t>
  </si>
  <si>
    <t xml:space="preserve">skladovací blok PHL</t>
  </si>
  <si>
    <t xml:space="preserve">237.1</t>
  </si>
  <si>
    <t xml:space="preserve">skladovací blok PHL </t>
  </si>
  <si>
    <t xml:space="preserve">233</t>
  </si>
  <si>
    <t xml:space="preserve">227.3,195.3</t>
  </si>
  <si>
    <t xml:space="preserve">čerpací stanice LTO,výdejní lávky LTO</t>
  </si>
  <si>
    <t xml:space="preserve">191,194</t>
  </si>
  <si>
    <t xml:space="preserve">Výdejní lávky PHL</t>
  </si>
  <si>
    <t xml:space="preserve">237</t>
  </si>
  <si>
    <t xml:space="preserve">222,223</t>
  </si>
  <si>
    <t xml:space="preserve">čerpací stanice produktovodu,koncové zařízení </t>
  </si>
  <si>
    <t xml:space="preserve">AŠ1,AŠ2</t>
  </si>
  <si>
    <t xml:space="preserve">Armaturní šachty </t>
  </si>
  <si>
    <t xml:space="preserve">236</t>
  </si>
  <si>
    <t xml:space="preserve">Skladovací blok </t>
  </si>
  <si>
    <t xml:space="preserve">830</t>
  </si>
  <si>
    <t xml:space="preserve">Biopaliva</t>
  </si>
  <si>
    <t xml:space="preserve">Souprava na čištění </t>
  </si>
  <si>
    <t xml:space="preserve">Sklad Šlapanov - položkový rozpočet (revize hromosvodů v prostředí bez Ex)</t>
  </si>
  <si>
    <t xml:space="preserve">rozvodna</t>
  </si>
  <si>
    <t xml:space="preserve">Celkem cena revize hromosvodu objektu</t>
  </si>
  <si>
    <t xml:space="preserve">250</t>
  </si>
  <si>
    <t xml:space="preserve">Trafostanice podzemní</t>
  </si>
  <si>
    <t xml:space="preserve">234</t>
  </si>
  <si>
    <t xml:space="preserve">Utulek Blokaři</t>
  </si>
  <si>
    <t xml:space="preserve">Vrátnice</t>
  </si>
  <si>
    <t xml:space="preserve">Bývalé kasárna</t>
  </si>
  <si>
    <t xml:space="preserve">110</t>
  </si>
  <si>
    <t xml:space="preserve">551</t>
  </si>
  <si>
    <t xml:space="preserve">Psinec</t>
  </si>
  <si>
    <t xml:space="preserve">Trafostanice</t>
  </si>
  <si>
    <t xml:space="preserve">Rozvodna</t>
  </si>
  <si>
    <t xml:space="preserve">130</t>
  </si>
  <si>
    <t xml:space="preserve">Upravna vody</t>
  </si>
  <si>
    <t xml:space="preserve">SHZ</t>
  </si>
  <si>
    <t xml:space="preserve">pro obj.238</t>
  </si>
  <si>
    <t xml:space="preserve">pro obj.239</t>
  </si>
  <si>
    <t xml:space="preserve">Dílny udržby strojní</t>
  </si>
  <si>
    <t xml:space="preserve">ČOV na VÚ</t>
  </si>
  <si>
    <t xml:space="preserve">370,701,070, sklad drobného balení,lokoremize</t>
  </si>
  <si>
    <t xml:space="preserve">autodílna,garáže,čov</t>
  </si>
  <si>
    <t xml:space="preserve">sklad</t>
  </si>
  <si>
    <t xml:space="preserve">Administrativní budova</t>
  </si>
  <si>
    <t xml:space="preserve">100a</t>
  </si>
  <si>
    <t xml:space="preserve">odbt olejů</t>
  </si>
  <si>
    <t xml:space="preserve">Kotelna a komín kotelny</t>
  </si>
  <si>
    <t xml:space="preserve">341.2</t>
  </si>
  <si>
    <t xml:space="preserve">mazutárna stará,nová</t>
  </si>
  <si>
    <t xml:space="preserve">227.3</t>
  </si>
  <si>
    <t xml:space="preserve">čerpací stanice TOL</t>
  </si>
  <si>
    <t xml:space="preserve">Dolní vrátnice</t>
  </si>
  <si>
    <t xml:space="preserve">050</t>
  </si>
  <si>
    <t xml:space="preserve">Bývalá jídelna</t>
  </si>
  <si>
    <t xml:space="preserve">sklad bloků</t>
  </si>
  <si>
    <t xml:space="preserve">sklad blojů</t>
  </si>
  <si>
    <t xml:space="preserve">082</t>
  </si>
  <si>
    <t xml:space="preserve">Domek obsluhy u plnícího kanálu</t>
  </si>
  <si>
    <t xml:space="preserve">HZS</t>
  </si>
  <si>
    <t xml:space="preserve">Rekreační chaty</t>
  </si>
  <si>
    <t xml:space="preserve">Sklad Šlapanov - položkový rozpočet (revize hromosvodů v prostředí Ex)</t>
  </si>
  <si>
    <t xml:space="preserve">325</t>
  </si>
  <si>
    <t xml:space="preserve">čov</t>
  </si>
  <si>
    <t xml:space="preserve">víka podzemních nádrží</t>
  </si>
  <si>
    <t xml:space="preserve">361</t>
  </si>
  <si>
    <t xml:space="preserve">Stáčecí a plnící zařízení pro žc</t>
  </si>
  <si>
    <t xml:space="preserve">225</t>
  </si>
  <si>
    <t xml:space="preserve">Čerpací a přečerpávací stanice PHL u 361</t>
  </si>
  <si>
    <t xml:space="preserve">360</t>
  </si>
  <si>
    <t xml:space="preserve">Stáčecí a plnící zařízení pro ŽC</t>
  </si>
  <si>
    <t xml:space="preserve">Pomocné manipulační nádrže</t>
  </si>
  <si>
    <t xml:space="preserve">Čerpací stanice</t>
  </si>
  <si>
    <t xml:space="preserve">191</t>
  </si>
  <si>
    <t xml:space="preserve">Výdejní lávky pro  AC</t>
  </si>
  <si>
    <t xml:space="preserve">193</t>
  </si>
  <si>
    <t xml:space="preserve">Maloodběr mimo provoz</t>
  </si>
  <si>
    <t xml:space="preserve">Čerpací a přečerpávací stanice PHL</t>
  </si>
  <si>
    <t xml:space="preserve">Sklad </t>
  </si>
  <si>
    <t xml:space="preserve">230</t>
  </si>
  <si>
    <t xml:space="preserve">Uložiště PHL</t>
  </si>
  <si>
    <t xml:space="preserve">192</t>
  </si>
  <si>
    <t xml:space="preserve">mimo provoz</t>
  </si>
  <si>
    <t xml:space="preserve">195.3</t>
  </si>
  <si>
    <t xml:space="preserve">Výdejní lávky pro AC Mimo provoz (TOL)</t>
  </si>
  <si>
    <t xml:space="preserve">Čerpací a přečerpávací stanice PHL Mimo provoz (TOL)</t>
  </si>
  <si>
    <t xml:space="preserve">702</t>
  </si>
  <si>
    <t xml:space="preserve">Uložiště nebezpečného odpadu a slopu</t>
  </si>
  <si>
    <t xml:space="preserve">Odkalovací nádrže (mimo provoz)</t>
  </si>
  <si>
    <t xml:space="preserve">342</t>
  </si>
  <si>
    <t xml:space="preserve">palivové hospodářství,mazutárna </t>
  </si>
  <si>
    <t xml:space="preserve"> Regulační stanice plynu</t>
  </si>
  <si>
    <t xml:space="preserve">222</t>
  </si>
  <si>
    <t xml:space="preserve">Kalové pole u 042 horní vrátnice</t>
  </si>
  <si>
    <t xml:space="preserve"> Uložiště PHL</t>
  </si>
  <si>
    <t xml:space="preserve">Sklad Potěhy - rekapitulace cen + propočet cen za období 48 měsíců</t>
  </si>
  <si>
    <t xml:space="preserve">Sklad Potěhy - položkový rozpočet (revize elektrické instalace v prostředí bez Ex)</t>
  </si>
  <si>
    <t xml:space="preserve">Plechová hala </t>
  </si>
  <si>
    <t xml:space="preserve">Provozní budova</t>
  </si>
  <si>
    <t xml:space="preserve">260</t>
  </si>
  <si>
    <t xml:space="preserve">motorgenerátor</t>
  </si>
  <si>
    <t xml:space="preserve">Osvětlení čerpadle </t>
  </si>
  <si>
    <t xml:space="preserve">120</t>
  </si>
  <si>
    <t xml:space="preserve">Vodárna</t>
  </si>
  <si>
    <t xml:space="preserve">Stará operátorovna</t>
  </si>
  <si>
    <t xml:space="preserve">ubytovna kanceláře</t>
  </si>
  <si>
    <t xml:space="preserve">Elektrárna nouzová stará mimo provoz</t>
  </si>
  <si>
    <t xml:space="preserve">veřejné osvětlení Potěhy</t>
  </si>
  <si>
    <t xml:space="preserve">Sklad Potěhy - položkový rozpočet (revize elektrické instalace v prostředí Ex)</t>
  </si>
  <si>
    <t xml:space="preserve">čerpací stanice produktovodu</t>
  </si>
  <si>
    <t xml:space="preserve">580</t>
  </si>
  <si>
    <t xml:space="preserve">koncové zařízení</t>
  </si>
  <si>
    <t xml:space="preserve">Přenosné zařízení </t>
  </si>
  <si>
    <t xml:space="preserve">Sklad Potěhy - položkový rozpočet (revize hromosvodů v prostředí bez Ex)</t>
  </si>
  <si>
    <t xml:space="preserve">Hromosvody A, 112,111,101,120,250,070,262</t>
  </si>
  <si>
    <t xml:space="preserve"> Čerpací stanice mimo provoz</t>
  </si>
  <si>
    <t xml:space="preserve">Sklad Potěhy - položkový rozpočet (revize hromosvodů v prostředí Ex)</t>
  </si>
  <si>
    <t xml:space="preserve">hromosvod,220,580,231,210</t>
  </si>
  <si>
    <t xml:space="preserve">Sklad Cerekvice - rekapitulace cen + propočet cen za období 48 měsíců</t>
  </si>
  <si>
    <t xml:space="preserve">Sklad Cerekvice - položkový rozpočet (revize elektrické instalace v prostředí bez Ex)</t>
  </si>
  <si>
    <t xml:space="preserve">032</t>
  </si>
  <si>
    <t xml:space="preserve">Osvětlení komunikací</t>
  </si>
  <si>
    <t xml:space="preserve">051</t>
  </si>
  <si>
    <t xml:space="preserve">provozní budova kryt CO</t>
  </si>
  <si>
    <t xml:space="preserve">provozní budova, včetně závory</t>
  </si>
  <si>
    <t xml:space="preserve">071</t>
  </si>
  <si>
    <t xml:space="preserve">dispečink</t>
  </si>
  <si>
    <t xml:space="preserve">081</t>
  </si>
  <si>
    <t xml:space="preserve">spalovna odpadu (bez technologie)</t>
  </si>
  <si>
    <t xml:space="preserve">121</t>
  </si>
  <si>
    <t xml:space="preserve">jímací zdroj pitné vody + vrt Lysice</t>
  </si>
  <si>
    <t xml:space="preserve">122</t>
  </si>
  <si>
    <t xml:space="preserve">ČS pitné, užitkové a požární vody </t>
  </si>
  <si>
    <t xml:space="preserve">240</t>
  </si>
  <si>
    <t xml:space="preserve">trafostanice střed</t>
  </si>
  <si>
    <t xml:space="preserve">242</t>
  </si>
  <si>
    <t xml:space="preserve">trafostanice u dispečinku</t>
  </si>
  <si>
    <t xml:space="preserve">270</t>
  </si>
  <si>
    <t xml:space="preserve">spínací stanice</t>
  </si>
  <si>
    <t xml:space="preserve">BČOV, domek obsluhy</t>
  </si>
  <si>
    <t xml:space="preserve">kotelna</t>
  </si>
  <si>
    <t xml:space="preserve">343</t>
  </si>
  <si>
    <t xml:space="preserve">komín</t>
  </si>
  <si>
    <t xml:space="preserve">352</t>
  </si>
  <si>
    <t xml:space="preserve">osvětlení kolejiště</t>
  </si>
  <si>
    <t xml:space="preserve">380</t>
  </si>
  <si>
    <t xml:space="preserve">domek blokařů</t>
  </si>
  <si>
    <t xml:space="preserve">501</t>
  </si>
  <si>
    <t xml:space="preserve">produktové rozvody včetně tepelných</t>
  </si>
  <si>
    <t xml:space="preserve">351</t>
  </si>
  <si>
    <t xml:space="preserve">osvětlení předávacího kolejiště</t>
  </si>
  <si>
    <t xml:space="preserve">kolejiště - ohřev výměn</t>
  </si>
  <si>
    <t xml:space="preserve">stanoviště č. 1 - Hněvčeves</t>
  </si>
  <si>
    <t xml:space="preserve">bytová jednotka na ubytovně</t>
  </si>
  <si>
    <t xml:space="preserve">ubytovna</t>
  </si>
  <si>
    <t xml:space="preserve">zdravotní středisko na ubytovně</t>
  </si>
  <si>
    <t xml:space="preserve">kotelna na ubytovně</t>
  </si>
  <si>
    <t xml:space="preserve">dílna údržby - skleník</t>
  </si>
  <si>
    <t xml:space="preserve">spodní vrátnice</t>
  </si>
  <si>
    <t xml:space="preserve">125</t>
  </si>
  <si>
    <t xml:space="preserve">úpravna pitné vody</t>
  </si>
  <si>
    <t xml:space="preserve">111</t>
  </si>
  <si>
    <t xml:space="preserve">přístřešky pro AC - bulharsko</t>
  </si>
  <si>
    <t xml:space="preserve">802</t>
  </si>
  <si>
    <t xml:space="preserve">jeseník - Horal - sklad údržby</t>
  </si>
  <si>
    <t xml:space="preserve">801</t>
  </si>
  <si>
    <t xml:space="preserve">Jeseník Hard- st.p.59 u dispečinku - spodní</t>
  </si>
  <si>
    <t xml:space="preserve">800</t>
  </si>
  <si>
    <t xml:space="preserve">jeseník Hard - Ohnoutek</t>
  </si>
  <si>
    <t xml:space="preserve">524</t>
  </si>
  <si>
    <t xml:space="preserve">strojovna SHZ</t>
  </si>
  <si>
    <t xml:space="preserve">Sklad Cerekvice - položkový rozpočet (revize elektrické instalace v prostředí Ex)</t>
  </si>
  <si>
    <t xml:space="preserve">090</t>
  </si>
  <si>
    <t xml:space="preserve">laboratoř</t>
  </si>
  <si>
    <t xml:space="preserve">výdej PHL do AC</t>
  </si>
  <si>
    <t xml:space="preserve">aditivace</t>
  </si>
  <si>
    <t xml:space="preserve">221</t>
  </si>
  <si>
    <t xml:space="preserve">stáčecí nádrže ležaté</t>
  </si>
  <si>
    <t xml:space="preserve">224/362</t>
  </si>
  <si>
    <t xml:space="preserve">stáčení nestandardního paliva , ČS nestandardu</t>
  </si>
  <si>
    <t xml:space="preserve">ČS expediční v PHL I, úložiště PHL I, stanice CO I, II</t>
  </si>
  <si>
    <t xml:space="preserve">úložiště biopaliv</t>
  </si>
  <si>
    <t xml:space="preserve">195+621</t>
  </si>
  <si>
    <t xml:space="preserve">ohřev potrubí MEŘO</t>
  </si>
  <si>
    <t xml:space="preserve">321</t>
  </si>
  <si>
    <t xml:space="preserve">CHČOV</t>
  </si>
  <si>
    <t xml:space="preserve">341</t>
  </si>
  <si>
    <t xml:space="preserve">palivové hospodářství u kotelny, ČS TOM a TOL</t>
  </si>
  <si>
    <t xml:space="preserve">stáčení PHl a výdej do lokotraktoru</t>
  </si>
  <si>
    <t xml:space="preserve">371</t>
  </si>
  <si>
    <t xml:space="preserve">remíza loktraktoru+ vagon.váha</t>
  </si>
  <si>
    <t xml:space="preserve">621</t>
  </si>
  <si>
    <t xml:space="preserve">olejárna</t>
  </si>
  <si>
    <t xml:space="preserve">362</t>
  </si>
  <si>
    <t xml:space="preserve">čerpací stanice MO</t>
  </si>
  <si>
    <t xml:space="preserve">čerpadlo reexpedice</t>
  </si>
  <si>
    <t xml:space="preserve">227</t>
  </si>
  <si>
    <t xml:space="preserve">vstupní a měřící stanice PMT + VČA</t>
  </si>
  <si>
    <t xml:space="preserve">228</t>
  </si>
  <si>
    <t xml:space="preserve">vnější produktové rozvody</t>
  </si>
  <si>
    <t xml:space="preserve">rekuperace</t>
  </si>
  <si>
    <t xml:space="preserve">PHL II + PHL  III -- úložiště</t>
  </si>
  <si>
    <t xml:space="preserve">centrální měření plynu</t>
  </si>
  <si>
    <t xml:space="preserve">Sklad Cerekvice - položkový rozpočet (revize hromosvodů v prostředí bez Ex)</t>
  </si>
  <si>
    <t xml:space="preserve">provozní budova</t>
  </si>
  <si>
    <t xml:space="preserve">spalovna odpadu</t>
  </si>
  <si>
    <t xml:space="preserve">jímací zdroj pitné vody + vrt Lysyce</t>
  </si>
  <si>
    <t xml:space="preserve">ČS pitné, užitková a požární vody</t>
  </si>
  <si>
    <t xml:space="preserve">požární stanice</t>
  </si>
  <si>
    <t xml:space="preserve">stanoviště 1 Hněvčeves</t>
  </si>
  <si>
    <t xml:space="preserve">přístřešky pro AC - Bulharsko</t>
  </si>
  <si>
    <t xml:space="preserve">sklad jeseník - sklad údržby</t>
  </si>
  <si>
    <t xml:space="preserve">sklad Jeseník - 59</t>
  </si>
  <si>
    <t xml:space="preserve">sklad Jeseník - Ohnoutek</t>
  </si>
  <si>
    <t xml:space="preserve">PHL 2  - SHZ</t>
  </si>
  <si>
    <t xml:space="preserve">tzv. stará spalovna</t>
  </si>
  <si>
    <t xml:space="preserve">Sklad Cerekvice - položkový rozpočet (revize hromosvodů v prostředí Ex)</t>
  </si>
  <si>
    <t xml:space="preserve">stáčecí nádrže</t>
  </si>
  <si>
    <t xml:space="preserve">úložiště PHL</t>
  </si>
  <si>
    <t xml:space="preserve">224</t>
  </si>
  <si>
    <t xml:space="preserve">ČS nestandardu</t>
  </si>
  <si>
    <t xml:space="preserve">stáčení nestandardního paliva</t>
  </si>
  <si>
    <t xml:space="preserve">palivové hospodářství u kotelny + ČS TOM a TOL</t>
  </si>
  <si>
    <t xml:space="preserve">stáčení PHL a výdej do lokotraktoru</t>
  </si>
  <si>
    <t xml:space="preserve">remíza lokotraktoru + vagonová váha</t>
  </si>
  <si>
    <t xml:space="preserve">ČS -MO</t>
  </si>
  <si>
    <t xml:space="preserve">šachta PMT</t>
  </si>
  <si>
    <t xml:space="preserve">Podávací stanice - šachta VČA+š.NZ + rozv.</t>
  </si>
  <si>
    <t xml:space="preserve">Vstupní  a měř. stanice konc.stupeň</t>
  </si>
  <si>
    <t xml:space="preserve">rozdělovací šachta</t>
  </si>
  <si>
    <t xml:space="preserve">PHL II +PHL III - úložiště</t>
  </si>
  <si>
    <t xml:space="preserve">podávací čerpadlo reexpedice</t>
  </si>
  <si>
    <t xml:space="preserve">Sklad Nové Město - rekapitulace cen + propočet cen za období 48 měsíců</t>
  </si>
  <si>
    <t xml:space="preserve">Sklad Nové Město - položkový rozpočet (revize elektrické instalace v prostředí bez Ex)</t>
  </si>
  <si>
    <t xml:space="preserve">040</t>
  </si>
  <si>
    <t xml:space="preserve">nová vrátnice</t>
  </si>
  <si>
    <t xml:space="preserve">stará vrátnice</t>
  </si>
  <si>
    <t xml:space="preserve">Provozní budova bez PS 12,PS 13 (kotelny,rozvodny 6kV)</t>
  </si>
  <si>
    <t xml:space="preserve">PS 13 -plynová kotelna+RS  STL/NTL</t>
  </si>
  <si>
    <t xml:space="preserve">rozvodna 0,4 kV</t>
  </si>
  <si>
    <t xml:space="preserve">vodárna</t>
  </si>
  <si>
    <t xml:space="preserve">208</t>
  </si>
  <si>
    <t xml:space="preserve">ČOV</t>
  </si>
  <si>
    <t xml:space="preserve">209</t>
  </si>
  <si>
    <t xml:space="preserve">Vnější osvětlení a uzemňovací síť</t>
  </si>
  <si>
    <t xml:space="preserve">čerpací stanice produktu</t>
  </si>
  <si>
    <t xml:space="preserve">Podzemní trafostanice  -NN+ 110Vss</t>
  </si>
  <si>
    <t xml:space="preserve">Spínací stanice 22kV - instalace NN</t>
  </si>
  <si>
    <t xml:space="preserve">216</t>
  </si>
  <si>
    <t xml:space="preserve">RS plynu- PS 14  RS VTL/STL</t>
  </si>
  <si>
    <t xml:space="preserve">sledování ropných látek</t>
  </si>
  <si>
    <t xml:space="preserve">elektrická siréna</t>
  </si>
  <si>
    <t xml:space="preserve">dobíjecí staniceEuro Oil</t>
  </si>
  <si>
    <t xml:space="preserve">staniční baterie</t>
  </si>
  <si>
    <t xml:space="preserve">Sklad Nové Město - položkový rozpočet (revize elektrické instalace v prostředí Ex)</t>
  </si>
  <si>
    <t xml:space="preserve">201, 202, 203, 204, 220</t>
  </si>
  <si>
    <t xml:space="preserve">Čerpací stanice produktu,úložiště PHL,výst. a měř.stanice,nádrž na směsi,vnější potr.rozvody, ASŘTP, SHZ </t>
  </si>
  <si>
    <t xml:space="preserve">204</t>
  </si>
  <si>
    <t xml:space="preserve">stanice DRA</t>
  </si>
  <si>
    <t xml:space="preserve">203</t>
  </si>
  <si>
    <t xml:space="preserve">výstupní měřící stanice - osvětlení</t>
  </si>
  <si>
    <t xml:space="preserve">nádrž na směsi - osvětlení</t>
  </si>
  <si>
    <t xml:space="preserve">Sklad Nové Město - položkový rozpočet (revize hromosvodů v prostředí bez Ex)</t>
  </si>
  <si>
    <t xml:space="preserve">Nová vrátnice</t>
  </si>
  <si>
    <t xml:space="preserve">Čerpací stanice produktu - stará</t>
  </si>
  <si>
    <t xml:space="preserve">Spínací stanice 22kV</t>
  </si>
  <si>
    <t xml:space="preserve">Stará vrátnice</t>
  </si>
  <si>
    <t xml:space="preserve">Šachta napojení NZ + kompenzace</t>
  </si>
  <si>
    <t xml:space="preserve">Sklad Nové Město - položkový rozpočet (revize hromosvodů v prostředí Ex)</t>
  </si>
  <si>
    <t xml:space="preserve">201,202</t>
  </si>
  <si>
    <t xml:space="preserve">Čerpací stanice produktu,úložiště PHL</t>
  </si>
  <si>
    <t xml:space="preserve">Výstupní a měřící stanice</t>
  </si>
  <si>
    <t xml:space="preserve">Vnější potrubní rozvody,šachta rozdělovací 24x15m                             </t>
  </si>
  <si>
    <t xml:space="preserve">011</t>
  </si>
  <si>
    <t xml:space="preserve">šachta Š11a - šachta plynovodu</t>
  </si>
  <si>
    <t xml:space="preserve">nádrž na směs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@"/>
    <numFmt numFmtId="167" formatCode="m/d/yy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B7DEE8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2D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1"/>
    <col collapsed="false" customWidth="true" hidden="false" outlineLevel="0" max="2" min="2" style="0" width="6.71"/>
    <col collapsed="false" customWidth="true" hidden="false" outlineLevel="0" max="6" min="3" style="0" width="13.71"/>
  </cols>
  <sheetData>
    <row r="1" customFormat="false" ht="36" hidden="false" customHeight="true" outlineLevel="0" collapsed="false">
      <c r="A1" s="1" t="s">
        <v>0</v>
      </c>
      <c r="B1" s="1"/>
      <c r="C1" s="2" t="s">
        <v>1</v>
      </c>
      <c r="D1" s="2" t="s">
        <v>2</v>
      </c>
    </row>
    <row r="2" customFormat="false" ht="15" hidden="false" customHeight="false" outlineLevel="0" collapsed="false">
      <c r="A2" s="3" t="s">
        <v>3</v>
      </c>
      <c r="B2" s="4"/>
      <c r="C2" s="5" t="n">
        <f aca="false">SUM(C3:C7)</f>
        <v>0</v>
      </c>
      <c r="D2" s="5" t="n">
        <f aca="false">SUM(D3:D7)</f>
        <v>0</v>
      </c>
    </row>
    <row r="3" customFormat="false" ht="15" hidden="false" customHeight="false" outlineLevel="0" collapsed="false">
      <c r="A3" s="6" t="s">
        <v>4</v>
      </c>
      <c r="B3" s="7"/>
      <c r="C3" s="8" t="n">
        <f aca="false">SUM('SLA Rekap'!$F$5:$F$44)</f>
        <v>0</v>
      </c>
      <c r="D3" s="8" t="n">
        <f aca="false">SUM('SLA Rekap'!$H$5:$H$44)</f>
        <v>0</v>
      </c>
    </row>
    <row r="4" customFormat="false" ht="15" hidden="false" customHeight="false" outlineLevel="0" collapsed="false">
      <c r="A4" s="6" t="s">
        <v>5</v>
      </c>
      <c r="B4" s="7"/>
      <c r="C4" s="8" t="n">
        <f aca="false">SUM('SLA Rekap'!$N$5:$N$44)</f>
        <v>0</v>
      </c>
      <c r="D4" s="8" t="n">
        <f aca="false">SUM('SLA Rekap'!$P$5:$P$44)</f>
        <v>0</v>
      </c>
    </row>
    <row r="5" customFormat="false" ht="15" hidden="false" customHeight="false" outlineLevel="0" collapsed="false">
      <c r="A5" s="9" t="s">
        <v>6</v>
      </c>
      <c r="B5" s="10"/>
      <c r="C5" s="8" t="n">
        <f aca="false">SUM('SLA Rekap'!$F$48:$F$88)</f>
        <v>0</v>
      </c>
      <c r="D5" s="8" t="n">
        <f aca="false">SUM('SLA Rekap'!$H$48:$H$88)</f>
        <v>0</v>
      </c>
    </row>
    <row r="6" customFormat="false" ht="15" hidden="false" customHeight="false" outlineLevel="0" collapsed="false">
      <c r="A6" s="9" t="s">
        <v>7</v>
      </c>
      <c r="B6" s="10"/>
      <c r="C6" s="8" t="n">
        <f aca="false">SUM('SLA Rekap'!$N$48:$N$88)</f>
        <v>0</v>
      </c>
      <c r="D6" s="8" t="n">
        <f aca="false">SUM('SLA Rekap'!$P$48:$P$88)</f>
        <v>0</v>
      </c>
    </row>
    <row r="7" customFormat="false" ht="15" hidden="false" customHeight="false" outlineLevel="0" collapsed="false">
      <c r="A7" s="6" t="s">
        <v>8</v>
      </c>
      <c r="B7" s="7"/>
      <c r="C7" s="8" t="n">
        <f aca="false">'SLA Rekap'!F105</f>
        <v>0</v>
      </c>
      <c r="D7" s="8" t="n">
        <f aca="false">'SLA Rekap'!H105</f>
        <v>0</v>
      </c>
    </row>
    <row r="8" customFormat="false" ht="15" hidden="false" customHeight="false" outlineLevel="0" collapsed="false">
      <c r="A8" s="3" t="s">
        <v>9</v>
      </c>
      <c r="B8" s="4"/>
      <c r="C8" s="5" t="n">
        <f aca="false">SUM(C9:C13)</f>
        <v>0</v>
      </c>
      <c r="D8" s="5" t="n">
        <f aca="false">SUM(D9:D13)</f>
        <v>0</v>
      </c>
    </row>
    <row r="9" customFormat="false" ht="15" hidden="false" customHeight="false" outlineLevel="0" collapsed="false">
      <c r="A9" s="6" t="s">
        <v>4</v>
      </c>
      <c r="B9" s="7"/>
      <c r="C9" s="8" t="n">
        <f aca="false">SUM('POT Rekap'!$F$5:$F$14)</f>
        <v>0</v>
      </c>
      <c r="D9" s="8" t="n">
        <f aca="false">SUM('POT Rekap'!$H$5:$H$14)</f>
        <v>0</v>
      </c>
    </row>
    <row r="10" customFormat="false" ht="15" hidden="false" customHeight="false" outlineLevel="0" collapsed="false">
      <c r="A10" s="6" t="s">
        <v>5</v>
      </c>
      <c r="B10" s="7"/>
      <c r="C10" s="8" t="n">
        <f aca="false">SUM('POT Rekap'!$N$5:$N$14)</f>
        <v>0</v>
      </c>
      <c r="D10" s="8" t="n">
        <f aca="false">SUM('POT Rekap'!$P$5:$P$14)</f>
        <v>0</v>
      </c>
    </row>
    <row r="11" customFormat="false" ht="15" hidden="false" customHeight="false" outlineLevel="0" collapsed="false">
      <c r="A11" s="9" t="s">
        <v>6</v>
      </c>
      <c r="B11" s="10"/>
      <c r="C11" s="8" t="n">
        <f aca="false">SUM('POT Rekap'!$F$18:$F$20)</f>
        <v>0</v>
      </c>
      <c r="D11" s="8" t="n">
        <f aca="false">SUM('POT Rekap'!$H$18:$H$20)</f>
        <v>0</v>
      </c>
    </row>
    <row r="12" customFormat="false" ht="15" hidden="false" customHeight="false" outlineLevel="0" collapsed="false">
      <c r="A12" s="9" t="s">
        <v>7</v>
      </c>
      <c r="B12" s="10"/>
      <c r="C12" s="8" t="n">
        <f aca="false">SUM('POT Rekap'!$N$18:$N$20)</f>
        <v>0</v>
      </c>
      <c r="D12" s="8" t="n">
        <f aca="false">SUM('POT Rekap'!$P$18:$P$20)</f>
        <v>0</v>
      </c>
    </row>
    <row r="13" customFormat="false" ht="15" hidden="false" customHeight="false" outlineLevel="0" collapsed="false">
      <c r="A13" s="6" t="s">
        <v>8</v>
      </c>
      <c r="B13" s="7"/>
      <c r="C13" s="8" t="n">
        <f aca="false">'POT Rekap'!F37</f>
        <v>0</v>
      </c>
      <c r="D13" s="8" t="n">
        <f aca="false">'POT Rekap'!H37</f>
        <v>0</v>
      </c>
    </row>
    <row r="14" customFormat="false" ht="15" hidden="false" customHeight="false" outlineLevel="0" collapsed="false">
      <c r="A14" s="3" t="s">
        <v>10</v>
      </c>
      <c r="B14" s="4"/>
      <c r="C14" s="5" t="n">
        <f aca="false">SUM(C15:C19)</f>
        <v>0</v>
      </c>
      <c r="D14" s="5" t="n">
        <f aca="false">SUM(D15:D19)</f>
        <v>0</v>
      </c>
    </row>
    <row r="15" customFormat="false" ht="15" hidden="false" customHeight="false" outlineLevel="0" collapsed="false">
      <c r="A15" s="6" t="s">
        <v>4</v>
      </c>
      <c r="B15" s="7"/>
      <c r="C15" s="8" t="n">
        <f aca="false">SUM('CER Rekap'!$F$5:$F$36)</f>
        <v>0</v>
      </c>
      <c r="D15" s="8" t="n">
        <f aca="false">SUM('CER Rekap'!$H$5:$H$36)</f>
        <v>0</v>
      </c>
    </row>
    <row r="16" customFormat="false" ht="15" hidden="false" customHeight="false" outlineLevel="0" collapsed="false">
      <c r="A16" s="6" t="s">
        <v>5</v>
      </c>
      <c r="B16" s="7"/>
      <c r="C16" s="8" t="n">
        <f aca="false">SUM('CER Rekap'!$N$5:$N$36)</f>
        <v>0</v>
      </c>
      <c r="D16" s="8" t="n">
        <f aca="false">SUM('CER Rekap'!$P$5:$P$36)</f>
        <v>0</v>
      </c>
    </row>
    <row r="17" customFormat="false" ht="15" hidden="false" customHeight="false" outlineLevel="0" collapsed="false">
      <c r="A17" s="9" t="s">
        <v>6</v>
      </c>
      <c r="B17" s="10"/>
      <c r="C17" s="8" t="n">
        <f aca="false">SUM('CER Rekap'!$F$40:$F$62)</f>
        <v>0</v>
      </c>
      <c r="D17" s="8" t="n">
        <f aca="false">SUM('CER Rekap'!$H$40:$H$62)</f>
        <v>0</v>
      </c>
    </row>
    <row r="18" customFormat="false" ht="15" hidden="false" customHeight="false" outlineLevel="0" collapsed="false">
      <c r="A18" s="9" t="s">
        <v>7</v>
      </c>
      <c r="B18" s="10"/>
      <c r="C18" s="8" t="n">
        <f aca="false">SUM('CER Rekap'!$N$40:$N$62)</f>
        <v>0</v>
      </c>
      <c r="D18" s="8" t="n">
        <f aca="false">SUM('CER Rekap'!$P$40:$P$62)</f>
        <v>0</v>
      </c>
    </row>
    <row r="19" customFormat="false" ht="15" hidden="false" customHeight="false" outlineLevel="0" collapsed="false">
      <c r="A19" s="6" t="s">
        <v>8</v>
      </c>
      <c r="B19" s="7"/>
      <c r="C19" s="8" t="n">
        <f aca="false">'CER Rekap'!F79</f>
        <v>0</v>
      </c>
      <c r="D19" s="8" t="n">
        <f aca="false">'CER Rekap'!H79</f>
        <v>0</v>
      </c>
    </row>
    <row r="20" customFormat="false" ht="15" hidden="false" customHeight="false" outlineLevel="0" collapsed="false">
      <c r="A20" s="3" t="s">
        <v>11</v>
      </c>
      <c r="B20" s="4"/>
      <c r="C20" s="5" t="n">
        <f aca="false">SUM(C21:C25)</f>
        <v>0</v>
      </c>
      <c r="D20" s="5" t="n">
        <f aca="false">SUM(D21:D25)</f>
        <v>0</v>
      </c>
    </row>
    <row r="21" customFormat="false" ht="15" hidden="false" customHeight="false" outlineLevel="0" collapsed="false">
      <c r="A21" s="6" t="s">
        <v>4</v>
      </c>
      <c r="B21" s="7"/>
      <c r="C21" s="8" t="n">
        <f aca="false">SUM('NME Rekap'!$F$5:$F$20)</f>
        <v>0</v>
      </c>
      <c r="D21" s="8" t="n">
        <f aca="false">SUM('NME Rekap'!$H$5:$H$20)</f>
        <v>0</v>
      </c>
    </row>
    <row r="22" customFormat="false" ht="15" hidden="false" customHeight="false" outlineLevel="0" collapsed="false">
      <c r="A22" s="6" t="s">
        <v>5</v>
      </c>
      <c r="B22" s="7"/>
      <c r="C22" s="8" t="n">
        <f aca="false">SUM('NME Rekap'!$N$5:$N$20)</f>
        <v>0</v>
      </c>
      <c r="D22" s="8" t="n">
        <f aca="false">SUM('NME Rekap'!$P$5:$P$20)</f>
        <v>0</v>
      </c>
    </row>
    <row r="23" customFormat="false" ht="15" hidden="false" customHeight="false" outlineLevel="0" collapsed="false">
      <c r="A23" s="9" t="s">
        <v>6</v>
      </c>
      <c r="B23" s="10"/>
      <c r="C23" s="8" t="n">
        <f aca="false">SUM('NME Rekap'!$F$24:$F$30)</f>
        <v>0</v>
      </c>
      <c r="D23" s="8" t="n">
        <f aca="false">SUM('NME Rekap'!$H$24:$H$30)</f>
        <v>0</v>
      </c>
    </row>
    <row r="24" customFormat="false" ht="15" hidden="false" customHeight="false" outlineLevel="0" collapsed="false">
      <c r="A24" s="9" t="s">
        <v>7</v>
      </c>
      <c r="B24" s="10"/>
      <c r="C24" s="8" t="n">
        <f aca="false">SUM('NME Rekap'!$N$24:$N$30)</f>
        <v>0</v>
      </c>
      <c r="D24" s="8" t="n">
        <f aca="false">SUM('NME Rekap'!$P$24:$P$30)</f>
        <v>0</v>
      </c>
    </row>
    <row r="25" customFormat="false" ht="15" hidden="false" customHeight="false" outlineLevel="0" collapsed="false">
      <c r="A25" s="6" t="s">
        <v>8</v>
      </c>
      <c r="B25" s="7"/>
      <c r="C25" s="8" t="n">
        <f aca="false">'NME Rekap'!F47</f>
        <v>0</v>
      </c>
      <c r="D25" s="8" t="n">
        <f aca="false">'NME Rekap'!H47</f>
        <v>0</v>
      </c>
    </row>
    <row r="26" customFormat="false" ht="15" hidden="false" customHeight="false" outlineLevel="0" collapsed="false">
      <c r="A26" s="11" t="s">
        <v>12</v>
      </c>
      <c r="B26" s="12"/>
      <c r="C26" s="13"/>
      <c r="D26" s="14" t="n">
        <f aca="false">D2+D8+D14+D20</f>
        <v>0</v>
      </c>
    </row>
    <row r="28" customFormat="false" ht="15" hidden="false" customHeight="false" outlineLevel="0" collapsed="false">
      <c r="A28" s="15" t="s">
        <v>13</v>
      </c>
      <c r="B28" s="16"/>
      <c r="C28" s="17" t="s">
        <v>3</v>
      </c>
      <c r="D28" s="17" t="s">
        <v>9</v>
      </c>
      <c r="E28" s="17" t="s">
        <v>10</v>
      </c>
      <c r="F28" s="17" t="s">
        <v>11</v>
      </c>
    </row>
    <row r="29" customFormat="false" ht="15" hidden="false" customHeight="false" outlineLevel="0" collapsed="false">
      <c r="A29" s="18" t="s">
        <v>14</v>
      </c>
      <c r="B29" s="19" t="s">
        <v>15</v>
      </c>
      <c r="C29" s="19" t="s">
        <v>16</v>
      </c>
      <c r="D29" s="19" t="s">
        <v>16</v>
      </c>
      <c r="E29" s="19" t="s">
        <v>16</v>
      </c>
      <c r="F29" s="19" t="s">
        <v>16</v>
      </c>
    </row>
    <row r="30" customFormat="false" ht="15" hidden="false" customHeight="false" outlineLevel="0" collapsed="false">
      <c r="A30" s="20" t="s">
        <v>17</v>
      </c>
      <c r="B30" s="21" t="s">
        <v>18</v>
      </c>
      <c r="C30" s="22" t="n">
        <v>0</v>
      </c>
      <c r="D30" s="22" t="n">
        <v>0</v>
      </c>
      <c r="E30" s="22" t="n">
        <v>0</v>
      </c>
      <c r="F30" s="22" t="n">
        <v>0</v>
      </c>
    </row>
    <row r="31" customFormat="false" ht="15" hidden="false" customHeight="false" outlineLevel="0" collapsed="false">
      <c r="A31" s="23" t="s">
        <v>19</v>
      </c>
      <c r="B31" s="24" t="s">
        <v>20</v>
      </c>
      <c r="C31" s="22" t="n">
        <v>0</v>
      </c>
      <c r="D31" s="22" t="n">
        <v>0</v>
      </c>
      <c r="E31" s="22" t="n">
        <v>0</v>
      </c>
      <c r="F31" s="22" t="n">
        <v>0</v>
      </c>
    </row>
    <row r="32" customFormat="false" ht="15" hidden="false" customHeight="false" outlineLevel="0" collapsed="false">
      <c r="A32" s="20" t="s">
        <v>21</v>
      </c>
      <c r="B32" s="21" t="s">
        <v>20</v>
      </c>
      <c r="C32" s="22" t="n">
        <v>0</v>
      </c>
      <c r="D32" s="22" t="n">
        <v>0</v>
      </c>
      <c r="E32" s="22" t="n">
        <v>0</v>
      </c>
      <c r="F32" s="22" t="n">
        <v>0</v>
      </c>
    </row>
    <row r="33" customFormat="false" ht="15" hidden="false" customHeight="false" outlineLevel="0" collapsed="false">
      <c r="A33" s="20" t="s">
        <v>22</v>
      </c>
      <c r="B33" s="21" t="s">
        <v>20</v>
      </c>
      <c r="C33" s="22" t="n">
        <v>0</v>
      </c>
      <c r="D33" s="22" t="n">
        <v>0</v>
      </c>
      <c r="E33" s="22" t="n">
        <v>0</v>
      </c>
      <c r="F33" s="22" t="n">
        <v>0</v>
      </c>
    </row>
    <row r="34" customFormat="false" ht="15" hidden="false" customHeight="false" outlineLevel="0" collapsed="false">
      <c r="A34" s="20" t="s">
        <v>23</v>
      </c>
      <c r="B34" s="21" t="s">
        <v>18</v>
      </c>
      <c r="C34" s="22" t="n">
        <v>0</v>
      </c>
      <c r="D34" s="22" t="n">
        <v>0</v>
      </c>
      <c r="E34" s="22" t="n">
        <v>0</v>
      </c>
      <c r="F34" s="22" t="n">
        <v>0</v>
      </c>
    </row>
    <row r="35" customFormat="false" ht="15" hidden="false" customHeight="false" outlineLevel="0" collapsed="false">
      <c r="A35" s="25"/>
      <c r="B35" s="25"/>
      <c r="C35" s="20"/>
      <c r="D35" s="20"/>
      <c r="E35" s="20"/>
      <c r="F35" s="20"/>
    </row>
    <row r="36" customFormat="false" ht="15" hidden="false" customHeight="false" outlineLevel="0" collapsed="false">
      <c r="A36" s="18" t="s">
        <v>24</v>
      </c>
      <c r="B36" s="19" t="s">
        <v>15</v>
      </c>
      <c r="C36" s="19" t="s">
        <v>16</v>
      </c>
      <c r="D36" s="19" t="s">
        <v>16</v>
      </c>
      <c r="E36" s="19" t="s">
        <v>16</v>
      </c>
      <c r="F36" s="19" t="s">
        <v>16</v>
      </c>
    </row>
    <row r="37" customFormat="false" ht="15" hidden="false" customHeight="false" outlineLevel="0" collapsed="false">
      <c r="A37" s="20" t="s">
        <v>17</v>
      </c>
      <c r="B37" s="21" t="s">
        <v>18</v>
      </c>
      <c r="C37" s="22" t="n">
        <v>0</v>
      </c>
      <c r="D37" s="22" t="n">
        <v>0</v>
      </c>
      <c r="E37" s="22" t="n">
        <v>0</v>
      </c>
      <c r="F37" s="22" t="n">
        <v>0</v>
      </c>
    </row>
    <row r="38" customFormat="false" ht="15" hidden="false" customHeight="false" outlineLevel="0" collapsed="false">
      <c r="A38" s="23" t="s">
        <v>19</v>
      </c>
      <c r="B38" s="21" t="s">
        <v>20</v>
      </c>
      <c r="C38" s="22" t="n">
        <v>0</v>
      </c>
      <c r="D38" s="22" t="n">
        <v>0</v>
      </c>
      <c r="E38" s="22" t="n">
        <v>0</v>
      </c>
      <c r="F38" s="22" t="n">
        <v>0</v>
      </c>
    </row>
    <row r="39" customFormat="false" ht="15" hidden="false" customHeight="false" outlineLevel="0" collapsed="false">
      <c r="A39" s="20" t="s">
        <v>21</v>
      </c>
      <c r="B39" s="21" t="s">
        <v>20</v>
      </c>
      <c r="C39" s="22" t="n">
        <v>0</v>
      </c>
      <c r="D39" s="22" t="n">
        <v>0</v>
      </c>
      <c r="E39" s="22" t="n">
        <v>0</v>
      </c>
      <c r="F39" s="22" t="n">
        <v>0</v>
      </c>
    </row>
    <row r="40" customFormat="false" ht="15" hidden="false" customHeight="false" outlineLevel="0" collapsed="false">
      <c r="A40" s="20" t="s">
        <v>25</v>
      </c>
      <c r="B40" s="21" t="s">
        <v>20</v>
      </c>
      <c r="C40" s="22" t="n">
        <v>0</v>
      </c>
      <c r="D40" s="22" t="n">
        <v>0</v>
      </c>
      <c r="E40" s="22" t="n">
        <v>0</v>
      </c>
      <c r="F40" s="22" t="n">
        <v>0</v>
      </c>
    </row>
    <row r="41" customFormat="false" ht="15" hidden="false" customHeight="false" outlineLevel="0" collapsed="false">
      <c r="A41" s="20" t="s">
        <v>23</v>
      </c>
      <c r="B41" s="21" t="s">
        <v>18</v>
      </c>
      <c r="C41" s="22" t="n">
        <v>0</v>
      </c>
      <c r="D41" s="22" t="n">
        <v>0</v>
      </c>
      <c r="E41" s="22" t="n">
        <v>0</v>
      </c>
      <c r="F41" s="22" t="n">
        <v>0</v>
      </c>
    </row>
    <row r="42" customFormat="false" ht="15" hidden="false" customHeight="false" outlineLevel="0" collapsed="false">
      <c r="A42" s="25"/>
      <c r="B42" s="25"/>
      <c r="C42" s="20"/>
      <c r="D42" s="20"/>
      <c r="E42" s="20"/>
      <c r="F42" s="20"/>
    </row>
    <row r="43" customFormat="false" ht="15" hidden="false" customHeight="false" outlineLevel="0" collapsed="false">
      <c r="A43" s="18" t="s">
        <v>26</v>
      </c>
      <c r="B43" s="19" t="s">
        <v>15</v>
      </c>
      <c r="C43" s="19" t="s">
        <v>16</v>
      </c>
      <c r="D43" s="19" t="s">
        <v>16</v>
      </c>
      <c r="E43" s="19" t="s">
        <v>16</v>
      </c>
      <c r="F43" s="19" t="s">
        <v>16</v>
      </c>
    </row>
    <row r="44" customFormat="false" ht="15" hidden="false" customHeight="false" outlineLevel="0" collapsed="false">
      <c r="A44" s="20" t="s">
        <v>27</v>
      </c>
      <c r="B44" s="21" t="s">
        <v>18</v>
      </c>
      <c r="C44" s="22" t="n">
        <v>0</v>
      </c>
      <c r="D44" s="22" t="n">
        <v>0</v>
      </c>
      <c r="E44" s="22" t="n">
        <v>0</v>
      </c>
      <c r="F44" s="22" t="n">
        <v>0</v>
      </c>
    </row>
    <row r="45" customFormat="false" ht="15" hidden="false" customHeight="false" outlineLevel="0" collapsed="false">
      <c r="A45" s="20" t="s">
        <v>28</v>
      </c>
      <c r="B45" s="21" t="s">
        <v>20</v>
      </c>
      <c r="C45" s="22" t="n">
        <v>0</v>
      </c>
      <c r="D45" s="22" t="n">
        <v>0</v>
      </c>
      <c r="E45" s="22" t="n">
        <v>0</v>
      </c>
      <c r="F45" s="22" t="n">
        <v>0</v>
      </c>
    </row>
    <row r="46" customFormat="false" ht="15" hidden="false" customHeight="false" outlineLevel="0" collapsed="false">
      <c r="A46" s="20" t="s">
        <v>29</v>
      </c>
      <c r="B46" s="21" t="s">
        <v>18</v>
      </c>
      <c r="C46" s="22" t="n">
        <v>0</v>
      </c>
      <c r="D46" s="22" t="n">
        <v>0</v>
      </c>
      <c r="E46" s="22" t="n">
        <v>0</v>
      </c>
      <c r="F46" s="22" t="n">
        <v>0</v>
      </c>
    </row>
    <row r="47" customFormat="false" ht="15" hidden="false" customHeight="false" outlineLevel="0" collapsed="false">
      <c r="A47" s="25"/>
      <c r="B47" s="25"/>
      <c r="C47" s="20"/>
      <c r="D47" s="20"/>
      <c r="E47" s="20"/>
      <c r="F47" s="20"/>
    </row>
    <row r="48" customFormat="false" ht="15" hidden="false" customHeight="false" outlineLevel="0" collapsed="false">
      <c r="A48" s="18" t="s">
        <v>30</v>
      </c>
      <c r="B48" s="19" t="s">
        <v>15</v>
      </c>
      <c r="C48" s="19" t="s">
        <v>16</v>
      </c>
      <c r="D48" s="19" t="s">
        <v>16</v>
      </c>
      <c r="E48" s="19" t="s">
        <v>16</v>
      </c>
      <c r="F48" s="19" t="s">
        <v>16</v>
      </c>
    </row>
    <row r="49" customFormat="false" ht="15" hidden="false" customHeight="false" outlineLevel="0" collapsed="false">
      <c r="A49" s="20" t="s">
        <v>27</v>
      </c>
      <c r="B49" s="21" t="s">
        <v>18</v>
      </c>
      <c r="C49" s="22" t="n">
        <v>0</v>
      </c>
      <c r="D49" s="22" t="n">
        <v>0</v>
      </c>
      <c r="E49" s="22" t="n">
        <v>0</v>
      </c>
      <c r="F49" s="22" t="n">
        <v>0</v>
      </c>
    </row>
    <row r="50" customFormat="false" ht="15" hidden="false" customHeight="false" outlineLevel="0" collapsed="false">
      <c r="A50" s="20" t="s">
        <v>28</v>
      </c>
      <c r="B50" s="21" t="s">
        <v>20</v>
      </c>
      <c r="C50" s="22" t="n">
        <v>0</v>
      </c>
      <c r="D50" s="22" t="n">
        <v>0</v>
      </c>
      <c r="E50" s="22" t="n">
        <v>0</v>
      </c>
      <c r="F50" s="22" t="n">
        <v>0</v>
      </c>
    </row>
    <row r="51" customFormat="false" ht="15" hidden="false" customHeight="false" outlineLevel="0" collapsed="false">
      <c r="A51" s="20" t="s">
        <v>29</v>
      </c>
      <c r="B51" s="21" t="s">
        <v>18</v>
      </c>
      <c r="C51" s="22" t="n">
        <v>0</v>
      </c>
      <c r="D51" s="22" t="n">
        <v>0</v>
      </c>
      <c r="E51" s="22" t="n">
        <v>0</v>
      </c>
      <c r="F51" s="22" t="n">
        <v>0</v>
      </c>
    </row>
    <row r="52" customFormat="false" ht="15" hidden="false" customHeight="false" outlineLevel="0" collapsed="false">
      <c r="A52" s="25"/>
      <c r="B52" s="25"/>
      <c r="C52" s="20"/>
      <c r="D52" s="20"/>
      <c r="E52" s="20"/>
      <c r="F52" s="20"/>
    </row>
    <row r="53" customFormat="false" ht="15" hidden="false" customHeight="false" outlineLevel="0" collapsed="false">
      <c r="A53" s="18" t="s">
        <v>31</v>
      </c>
      <c r="B53" s="19" t="s">
        <v>15</v>
      </c>
      <c r="C53" s="19" t="s">
        <v>16</v>
      </c>
      <c r="D53" s="19" t="s">
        <v>16</v>
      </c>
      <c r="E53" s="19" t="s">
        <v>16</v>
      </c>
      <c r="F53" s="19" t="s">
        <v>16</v>
      </c>
    </row>
    <row r="54" customFormat="false" ht="15" hidden="false" customHeight="false" outlineLevel="0" collapsed="false">
      <c r="A54" s="20" t="s">
        <v>32</v>
      </c>
      <c r="B54" s="24" t="s">
        <v>20</v>
      </c>
      <c r="C54" s="22" t="n">
        <v>0</v>
      </c>
      <c r="D54" s="22" t="n">
        <v>0</v>
      </c>
      <c r="E54" s="22" t="n">
        <v>0</v>
      </c>
      <c r="F54" s="22" t="n">
        <v>0</v>
      </c>
    </row>
    <row r="55" customFormat="false" ht="15" hidden="false" customHeight="false" outlineLevel="0" collapsed="false">
      <c r="A55" s="20" t="s">
        <v>33</v>
      </c>
      <c r="B55" s="24" t="s">
        <v>20</v>
      </c>
      <c r="C55" s="22" t="n">
        <v>0</v>
      </c>
      <c r="D55" s="22" t="n">
        <v>0</v>
      </c>
      <c r="E55" s="22" t="n">
        <v>0</v>
      </c>
      <c r="F55" s="22" t="n">
        <v>0</v>
      </c>
    </row>
    <row r="56" customFormat="false" ht="15" hidden="false" customHeight="false" outlineLevel="0" collapsed="false">
      <c r="A56" s="20" t="s">
        <v>34</v>
      </c>
      <c r="B56" s="24" t="s">
        <v>20</v>
      </c>
      <c r="C56" s="22" t="n">
        <v>0</v>
      </c>
      <c r="D56" s="22" t="n">
        <v>0</v>
      </c>
      <c r="E56" s="22" t="n">
        <v>0</v>
      </c>
      <c r="F56" s="22" t="n">
        <v>0</v>
      </c>
    </row>
    <row r="57" customFormat="false" ht="15" hidden="false" customHeight="false" outlineLevel="0" collapsed="false">
      <c r="A57" s="20" t="s">
        <v>35</v>
      </c>
      <c r="B57" s="24" t="s">
        <v>20</v>
      </c>
      <c r="C57" s="22" t="n">
        <v>0</v>
      </c>
      <c r="D57" s="22" t="n">
        <v>0</v>
      </c>
      <c r="E57" s="22" t="n">
        <v>0</v>
      </c>
      <c r="F57" s="22" t="n">
        <v>0</v>
      </c>
    </row>
    <row r="58" customFormat="false" ht="15" hidden="false" customHeight="false" outlineLevel="0" collapsed="false">
      <c r="A58" s="20" t="s">
        <v>36</v>
      </c>
      <c r="B58" s="24" t="s">
        <v>20</v>
      </c>
      <c r="C58" s="22" t="n">
        <v>0</v>
      </c>
      <c r="D58" s="22" t="n">
        <v>0</v>
      </c>
      <c r="E58" s="22" t="n">
        <v>0</v>
      </c>
      <c r="F58" s="22" t="n">
        <v>0</v>
      </c>
    </row>
    <row r="59" customFormat="false" ht="15" hidden="false" customHeight="false" outlineLevel="0" collapsed="false">
      <c r="A59" s="20" t="s">
        <v>37</v>
      </c>
      <c r="B59" s="24" t="s">
        <v>20</v>
      </c>
      <c r="C59" s="22" t="n">
        <v>0</v>
      </c>
      <c r="D59" s="22" t="n">
        <v>0</v>
      </c>
      <c r="E59" s="22" t="n">
        <v>0</v>
      </c>
      <c r="F59" s="22" t="n">
        <v>0</v>
      </c>
    </row>
    <row r="60" customFormat="false" ht="15" hidden="false" customHeight="false" outlineLevel="0" collapsed="false">
      <c r="A60" s="20" t="s">
        <v>38</v>
      </c>
      <c r="B60" s="24" t="s">
        <v>20</v>
      </c>
      <c r="C60" s="22" t="n">
        <v>0</v>
      </c>
      <c r="D60" s="22" t="n">
        <v>0</v>
      </c>
      <c r="E60" s="22" t="n">
        <v>0</v>
      </c>
      <c r="F60" s="22" t="n">
        <v>0</v>
      </c>
    </row>
    <row r="61" customFormat="false" ht="15" hidden="false" customHeight="false" outlineLevel="0" collapsed="false">
      <c r="A61" s="20" t="s">
        <v>39</v>
      </c>
      <c r="B61" s="24" t="s">
        <v>20</v>
      </c>
      <c r="C61" s="22" t="n">
        <v>0</v>
      </c>
      <c r="D61" s="22" t="n">
        <v>0</v>
      </c>
      <c r="E61" s="22" t="n">
        <v>0</v>
      </c>
      <c r="F61" s="22" t="n">
        <v>0</v>
      </c>
    </row>
    <row r="62" customFormat="false" ht="15" hidden="false" customHeight="false" outlineLevel="0" collapsed="false">
      <c r="A62" s="20" t="s">
        <v>40</v>
      </c>
      <c r="B62" s="24" t="s">
        <v>20</v>
      </c>
      <c r="C62" s="22" t="n">
        <v>0</v>
      </c>
      <c r="D62" s="22" t="n">
        <v>0</v>
      </c>
      <c r="E62" s="22" t="n">
        <v>0</v>
      </c>
      <c r="F62" s="22" t="n">
        <v>0</v>
      </c>
    </row>
    <row r="63" customFormat="false" ht="15" hidden="false" customHeight="false" outlineLevel="0" collapsed="false">
      <c r="A63" s="20" t="s">
        <v>41</v>
      </c>
      <c r="B63" s="24" t="s">
        <v>20</v>
      </c>
      <c r="C63" s="22" t="n">
        <v>0</v>
      </c>
      <c r="D63" s="22" t="n">
        <v>0</v>
      </c>
      <c r="E63" s="22" t="n">
        <v>0</v>
      </c>
      <c r="F63" s="22" t="n">
        <v>0</v>
      </c>
    </row>
    <row r="64" customFormat="false" ht="15" hidden="false" customHeight="false" outlineLevel="0" collapsed="false">
      <c r="A64" s="20" t="s">
        <v>42</v>
      </c>
      <c r="B64" s="24" t="s">
        <v>20</v>
      </c>
      <c r="C64" s="22" t="n">
        <v>0</v>
      </c>
      <c r="D64" s="22" t="n">
        <v>0</v>
      </c>
      <c r="E64" s="22" t="n">
        <v>0</v>
      </c>
      <c r="F64" s="22" t="n">
        <v>0</v>
      </c>
    </row>
    <row r="65" customFormat="false" ht="15" hidden="false" customHeight="false" outlineLevel="0" collapsed="false">
      <c r="A65" s="20" t="s">
        <v>43</v>
      </c>
      <c r="B65" s="24" t="s">
        <v>20</v>
      </c>
      <c r="C65" s="22" t="n">
        <v>0</v>
      </c>
      <c r="D65" s="22" t="n">
        <v>0</v>
      </c>
      <c r="E65" s="22" t="n">
        <v>0</v>
      </c>
      <c r="F65" s="22" t="n">
        <v>0</v>
      </c>
    </row>
    <row r="66" customFormat="false" ht="15" hidden="false" customHeight="false" outlineLevel="0" collapsed="false">
      <c r="A66" s="20" t="s">
        <v>44</v>
      </c>
      <c r="B66" s="24" t="s">
        <v>20</v>
      </c>
      <c r="C66" s="22" t="n">
        <v>0</v>
      </c>
      <c r="D66" s="22" t="n">
        <v>0</v>
      </c>
      <c r="E66" s="22" t="n">
        <v>0</v>
      </c>
      <c r="F66" s="22" t="n">
        <v>0</v>
      </c>
    </row>
  </sheetData>
  <sheetProtection algorithmName="SHA-512" hashValue="3spVTFkqQhbOs04XADDHUJ8Bro13VIY/OrqnIKmwzp8v+e/eUNmP+EE+XF4JweDDf8w/FDIBZx/K5b2wysi5Bw==" saltValue="OnXBxDHzynuBnzhVIWQjFA==" spinCount="100000" sheet="true" objects="true" scenarios="true"/>
  <protectedRanges>
    <protectedRange name="Oblast1" sqref="C30:F34 C37:F41 C44:F46 C49:F51 C54:F66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41" width="9"/>
    <col collapsed="false" customWidth="true" hidden="false" outlineLevel="0" max="3" min="3" style="42" width="40.43"/>
    <col collapsed="false" customWidth="true" hidden="false" outlineLevel="0" max="4" min="4" style="43" width="7.29"/>
    <col collapsed="false" customWidth="true" hidden="false" outlineLevel="0" max="5" min="5" style="44" width="11.29"/>
    <col collapsed="false" customWidth="true" hidden="false" outlineLevel="0" max="6" min="6" style="1" width="47.71"/>
    <col collapsed="false" customWidth="true" hidden="false" outlineLevel="0" max="7" min="7" style="43" width="4"/>
    <col collapsed="false" customWidth="true" hidden="false" outlineLevel="0" max="8" min="8" style="43" width="5.71"/>
    <col collapsed="false" customWidth="false" hidden="false" outlineLevel="0" max="9" min="9" style="45" width="8.86"/>
    <col collapsed="false" customWidth="true" hidden="false" outlineLevel="0" max="10" min="10" style="26" width="15.29"/>
    <col collapsed="false" customWidth="false" hidden="false" outlineLevel="0" max="16384" min="11" style="1" width="8.86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27" t="s">
        <v>289</v>
      </c>
    </row>
    <row r="3" customFormat="false" ht="6.75" hidden="false" customHeight="true" outlineLevel="0" collapsed="false"/>
    <row r="4" customFormat="false" ht="28.5" hidden="false" customHeight="true" outlineLevel="0" collapsed="false">
      <c r="A4" s="46"/>
      <c r="B4" s="47" t="s">
        <v>46</v>
      </c>
      <c r="C4" s="46" t="s">
        <v>47</v>
      </c>
      <c r="D4" s="48" t="s">
        <v>65</v>
      </c>
      <c r="E4" s="49" t="s">
        <v>49</v>
      </c>
      <c r="F4" s="46" t="s">
        <v>54</v>
      </c>
      <c r="G4" s="50" t="s">
        <v>15</v>
      </c>
      <c r="H4" s="51" t="s">
        <v>66</v>
      </c>
      <c r="I4" s="52" t="s">
        <v>67</v>
      </c>
      <c r="J4" s="53" t="s">
        <v>68</v>
      </c>
    </row>
    <row r="5" customFormat="false" ht="12.75" hidden="false" customHeight="false" outlineLevel="0" collapsed="false">
      <c r="A5" s="72"/>
      <c r="B5" s="73"/>
      <c r="C5" s="74" t="s">
        <v>290</v>
      </c>
      <c r="D5" s="75" t="n">
        <v>5</v>
      </c>
      <c r="E5" s="76" t="n">
        <v>43690</v>
      </c>
      <c r="F5" s="72" t="s">
        <v>27</v>
      </c>
      <c r="G5" s="75" t="s">
        <v>71</v>
      </c>
      <c r="H5" s="75" t="n">
        <v>1</v>
      </c>
      <c r="I5" s="77" t="n">
        <f aca="false">'Sklady Rekapitulace '!$D$44</f>
        <v>0</v>
      </c>
      <c r="J5" s="78" t="n">
        <f aca="false">H5*I5</f>
        <v>0</v>
      </c>
    </row>
    <row r="6" customFormat="false" ht="12.75" hidden="false" customHeight="false" outlineLevel="0" collapsed="false">
      <c r="A6" s="20"/>
      <c r="B6" s="54"/>
      <c r="C6" s="60"/>
      <c r="D6" s="21"/>
      <c r="E6" s="61"/>
      <c r="F6" s="20" t="s">
        <v>28</v>
      </c>
      <c r="G6" s="21" t="s">
        <v>73</v>
      </c>
      <c r="H6" s="21" t="n">
        <v>30</v>
      </c>
      <c r="I6" s="59" t="n">
        <f aca="false">'Sklady Rekapitulace '!$D$45</f>
        <v>0</v>
      </c>
      <c r="J6" s="8" t="n">
        <f aca="false">H6*I6</f>
        <v>0</v>
      </c>
    </row>
    <row r="7" customFormat="false" ht="12.75" hidden="false" customHeight="false" outlineLevel="0" collapsed="false">
      <c r="A7" s="20"/>
      <c r="B7" s="54"/>
      <c r="C7" s="60"/>
      <c r="D7" s="21"/>
      <c r="E7" s="61"/>
      <c r="F7" s="20" t="s">
        <v>29</v>
      </c>
      <c r="G7" s="21" t="s">
        <v>71</v>
      </c>
      <c r="H7" s="21" t="n">
        <v>1</v>
      </c>
      <c r="I7" s="59" t="n">
        <f aca="false">'Sklady Rekapitulace '!$D$46</f>
        <v>0</v>
      </c>
      <c r="J7" s="8" t="n">
        <f aca="false">H7*I7</f>
        <v>0</v>
      </c>
    </row>
    <row r="8" customFormat="false" ht="13.5" hidden="false" customHeight="false" outlineLevel="0" collapsed="false">
      <c r="A8" s="62"/>
      <c r="B8" s="63"/>
      <c r="C8" s="64" t="s">
        <v>198</v>
      </c>
      <c r="D8" s="65"/>
      <c r="E8" s="66"/>
      <c r="F8" s="67"/>
      <c r="G8" s="65"/>
      <c r="H8" s="65"/>
      <c r="I8" s="68"/>
      <c r="J8" s="69" t="n">
        <f aca="false">SUM(J5:J7)</f>
        <v>0</v>
      </c>
    </row>
    <row r="9" customFormat="false" ht="12.75" hidden="false" customHeight="false" outlineLevel="0" collapsed="false">
      <c r="A9" s="20"/>
      <c r="B9" s="79" t="s">
        <v>229</v>
      </c>
      <c r="C9" s="55" t="s">
        <v>274</v>
      </c>
      <c r="D9" s="21" t="n">
        <v>5</v>
      </c>
      <c r="E9" s="61" t="n">
        <v>43353</v>
      </c>
      <c r="F9" s="20" t="s">
        <v>27</v>
      </c>
      <c r="G9" s="21" t="s">
        <v>71</v>
      </c>
      <c r="H9" s="21" t="n">
        <v>1</v>
      </c>
      <c r="I9" s="59" t="n">
        <f aca="false">'Sklady Rekapitulace '!$D$44</f>
        <v>0</v>
      </c>
      <c r="J9" s="8" t="n">
        <f aca="false">H9*I9</f>
        <v>0</v>
      </c>
    </row>
    <row r="10" customFormat="false" ht="12.75" hidden="false" customHeight="false" outlineLevel="0" collapsed="false">
      <c r="A10" s="20"/>
      <c r="B10" s="54"/>
      <c r="C10" s="60"/>
      <c r="D10" s="21"/>
      <c r="E10" s="61"/>
      <c r="F10" s="20" t="s">
        <v>28</v>
      </c>
      <c r="G10" s="21" t="s">
        <v>73</v>
      </c>
      <c r="H10" s="21" t="n">
        <v>2</v>
      </c>
      <c r="I10" s="59" t="n">
        <f aca="false">'Sklady Rekapitulace '!$D$45</f>
        <v>0</v>
      </c>
      <c r="J10" s="8" t="n">
        <f aca="false">H10*I10</f>
        <v>0</v>
      </c>
    </row>
    <row r="11" customFormat="false" ht="12.75" hidden="false" customHeight="false" outlineLevel="0" collapsed="false">
      <c r="A11" s="20"/>
      <c r="B11" s="54"/>
      <c r="C11" s="60"/>
      <c r="D11" s="21"/>
      <c r="E11" s="61"/>
      <c r="F11" s="20" t="s">
        <v>29</v>
      </c>
      <c r="G11" s="21" t="s">
        <v>71</v>
      </c>
      <c r="H11" s="21" t="n">
        <v>1</v>
      </c>
      <c r="I11" s="59" t="n">
        <f aca="false">'Sklady Rekapitulace '!$D$46</f>
        <v>0</v>
      </c>
      <c r="J11" s="8" t="n">
        <f aca="false">H11*I11</f>
        <v>0</v>
      </c>
    </row>
    <row r="12" customFormat="false" ht="13.5" hidden="false" customHeight="false" outlineLevel="0" collapsed="false">
      <c r="A12" s="62"/>
      <c r="B12" s="63"/>
      <c r="C12" s="64" t="s">
        <v>198</v>
      </c>
      <c r="D12" s="65"/>
      <c r="E12" s="66"/>
      <c r="F12" s="67"/>
      <c r="G12" s="65"/>
      <c r="H12" s="65"/>
      <c r="I12" s="68"/>
      <c r="J12" s="69" t="n">
        <f aca="false">SUM(J9:J11)</f>
        <v>0</v>
      </c>
    </row>
    <row r="13" customFormat="false" ht="12.75" hidden="false" customHeight="false" outlineLevel="0" collapsed="false">
      <c r="A13" s="72"/>
      <c r="B13" s="73" t="s">
        <v>177</v>
      </c>
      <c r="C13" s="74" t="s">
        <v>291</v>
      </c>
      <c r="D13" s="75" t="n">
        <v>2</v>
      </c>
      <c r="E13" s="76" t="n">
        <v>44767</v>
      </c>
      <c r="F13" s="72" t="s">
        <v>27</v>
      </c>
      <c r="G13" s="75" t="s">
        <v>71</v>
      </c>
      <c r="H13" s="75" t="n">
        <v>1</v>
      </c>
      <c r="I13" s="59" t="n">
        <f aca="false">'Sklady Rekapitulace '!$D$44</f>
        <v>0</v>
      </c>
      <c r="J13" s="78" t="n">
        <f aca="false">H13*I13</f>
        <v>0</v>
      </c>
    </row>
    <row r="14" customFormat="false" ht="12.75" hidden="false" customHeight="false" outlineLevel="0" collapsed="false">
      <c r="A14" s="20"/>
      <c r="B14" s="54"/>
      <c r="C14" s="60"/>
      <c r="D14" s="21"/>
      <c r="E14" s="61"/>
      <c r="F14" s="20" t="s">
        <v>28</v>
      </c>
      <c r="G14" s="21" t="s">
        <v>73</v>
      </c>
      <c r="H14" s="21" t="n">
        <v>5</v>
      </c>
      <c r="I14" s="59" t="n">
        <f aca="false">'Sklady Rekapitulace '!$D$45</f>
        <v>0</v>
      </c>
      <c r="J14" s="8" t="n">
        <f aca="false">H14*I14</f>
        <v>0</v>
      </c>
    </row>
    <row r="15" customFormat="false" ht="12.75" hidden="false" customHeight="false" outlineLevel="0" collapsed="false">
      <c r="A15" s="20"/>
      <c r="B15" s="54"/>
      <c r="C15" s="60"/>
      <c r="D15" s="21"/>
      <c r="E15" s="61"/>
      <c r="F15" s="20" t="s">
        <v>29</v>
      </c>
      <c r="G15" s="21" t="s">
        <v>71</v>
      </c>
      <c r="H15" s="21" t="n">
        <v>1</v>
      </c>
      <c r="I15" s="59" t="n">
        <f aca="false">'Sklady Rekapitulace '!$D$46</f>
        <v>0</v>
      </c>
      <c r="J15" s="8" t="n">
        <f aca="false">H15*I15</f>
        <v>0</v>
      </c>
    </row>
    <row r="16" customFormat="false" ht="13.5" hidden="false" customHeight="false" outlineLevel="0" collapsed="false">
      <c r="A16" s="62"/>
      <c r="B16" s="63"/>
      <c r="C16" s="64" t="s">
        <v>198</v>
      </c>
      <c r="D16" s="65"/>
      <c r="E16" s="66"/>
      <c r="F16" s="67"/>
      <c r="G16" s="65"/>
      <c r="H16" s="65"/>
      <c r="I16" s="68"/>
      <c r="J16" s="69" t="n">
        <f aca="false">SUM(J13:J15)</f>
        <v>0</v>
      </c>
    </row>
  </sheetData>
  <sheetProtection algorithmName="SHA-512" hashValue="5YR2RsrqHDmCZR9sW/cvsY7hXeNq7mVcvEAFnPFoq9iJYnyoO7EkPb3PSZUgGWjPo9u078YtdfRKt41btRosGA==" saltValue="3cHpEJJwT4yQJvKAzB/vSA==" spinCount="100000" sheet="true" objects="true" scenarios="true" selectLockedCells="true" selectUnlockedCells="true"/>
  <autoFilter ref="A4:J4"/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41" width="9"/>
    <col collapsed="false" customWidth="true" hidden="false" outlineLevel="0" max="3" min="3" style="42" width="40.43"/>
    <col collapsed="false" customWidth="true" hidden="false" outlineLevel="0" max="4" min="4" style="43" width="7.29"/>
    <col collapsed="false" customWidth="true" hidden="false" outlineLevel="0" max="5" min="5" style="44" width="11.29"/>
    <col collapsed="false" customWidth="true" hidden="false" outlineLevel="0" max="6" min="6" style="1" width="47.71"/>
    <col collapsed="false" customWidth="true" hidden="false" outlineLevel="0" max="7" min="7" style="43" width="4"/>
    <col collapsed="false" customWidth="true" hidden="false" outlineLevel="0" max="8" min="8" style="43" width="5.71"/>
    <col collapsed="false" customWidth="false" hidden="false" outlineLevel="0" max="9" min="9" style="45" width="8.86"/>
    <col collapsed="false" customWidth="true" hidden="false" outlineLevel="0" max="10" min="10" style="26" width="15.29"/>
    <col collapsed="false" customWidth="false" hidden="false" outlineLevel="0" max="16384" min="11" style="1" width="8.86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27" t="s">
        <v>292</v>
      </c>
    </row>
    <row r="3" customFormat="false" ht="6.75" hidden="false" customHeight="true" outlineLevel="0" collapsed="false"/>
    <row r="4" customFormat="false" ht="28.5" hidden="false" customHeight="true" outlineLevel="0" collapsed="false">
      <c r="A4" s="46"/>
      <c r="B4" s="47" t="s">
        <v>46</v>
      </c>
      <c r="C4" s="46" t="s">
        <v>47</v>
      </c>
      <c r="D4" s="48" t="s">
        <v>65</v>
      </c>
      <c r="E4" s="49" t="s">
        <v>49</v>
      </c>
      <c r="F4" s="46" t="s">
        <v>54</v>
      </c>
      <c r="G4" s="50" t="s">
        <v>15</v>
      </c>
      <c r="H4" s="51" t="s">
        <v>66</v>
      </c>
      <c r="I4" s="52" t="s">
        <v>67</v>
      </c>
      <c r="J4" s="53" t="s">
        <v>68</v>
      </c>
    </row>
    <row r="5" customFormat="false" ht="12.75" hidden="false" customHeight="false" outlineLevel="0" collapsed="false">
      <c r="A5" s="72"/>
      <c r="B5" s="73"/>
      <c r="C5" s="74" t="s">
        <v>293</v>
      </c>
      <c r="D5" s="75" t="n">
        <v>2</v>
      </c>
      <c r="E5" s="61" t="n">
        <v>44825</v>
      </c>
      <c r="F5" s="72" t="s">
        <v>27</v>
      </c>
      <c r="G5" s="75" t="s">
        <v>71</v>
      </c>
      <c r="H5" s="75" t="n">
        <v>1</v>
      </c>
      <c r="I5" s="77" t="n">
        <f aca="false">'Sklady Rekapitulace '!$D$49</f>
        <v>0</v>
      </c>
      <c r="J5" s="78" t="n">
        <f aca="false">H5*I5</f>
        <v>0</v>
      </c>
    </row>
    <row r="6" customFormat="false" ht="12.75" hidden="false" customHeight="false" outlineLevel="0" collapsed="false">
      <c r="A6" s="20"/>
      <c r="B6" s="54"/>
      <c r="C6" s="60"/>
      <c r="D6" s="21"/>
      <c r="E6" s="61"/>
      <c r="F6" s="20" t="s">
        <v>28</v>
      </c>
      <c r="G6" s="21" t="s">
        <v>73</v>
      </c>
      <c r="H6" s="21" t="n">
        <v>70</v>
      </c>
      <c r="I6" s="59" t="n">
        <f aca="false">'Sklady Rekapitulace '!$D$50</f>
        <v>0</v>
      </c>
      <c r="J6" s="8" t="n">
        <f aca="false">H6*I6</f>
        <v>0</v>
      </c>
    </row>
    <row r="7" customFormat="false" ht="12.75" hidden="false" customHeight="false" outlineLevel="0" collapsed="false">
      <c r="A7" s="20"/>
      <c r="B7" s="54"/>
      <c r="C7" s="60"/>
      <c r="D7" s="21"/>
      <c r="E7" s="61"/>
      <c r="F7" s="20" t="s">
        <v>29</v>
      </c>
      <c r="G7" s="21" t="s">
        <v>71</v>
      </c>
      <c r="H7" s="21" t="n">
        <v>1</v>
      </c>
      <c r="I7" s="59" t="n">
        <f aca="false">'Sklady Rekapitulace '!$D$51</f>
        <v>0</v>
      </c>
      <c r="J7" s="8" t="n">
        <f aca="false">H7*I7</f>
        <v>0</v>
      </c>
    </row>
    <row r="8" customFormat="false" ht="13.5" hidden="false" customHeight="false" outlineLevel="0" collapsed="false">
      <c r="A8" s="62"/>
      <c r="B8" s="63"/>
      <c r="C8" s="64" t="s">
        <v>198</v>
      </c>
      <c r="D8" s="65"/>
      <c r="E8" s="66"/>
      <c r="F8" s="67"/>
      <c r="G8" s="65"/>
      <c r="H8" s="65"/>
      <c r="I8" s="68"/>
      <c r="J8" s="69" t="n">
        <f aca="false">SUM(J5:J7)</f>
        <v>0</v>
      </c>
    </row>
  </sheetData>
  <sheetProtection algorithmName="SHA-512" hashValue="Ov6GlPz+IDjcgVXml2300/Wi7fcEMby226CFC614Sy+WMJ69J5QCLVOyLTZZs+QxHTqpGsFpYcd3VmJjmMScYQ==" saltValue="ce7BuEMf2ZfuFKr66mDlWA==" spinCount="100000" sheet="true" objects="true" scenarios="true" selectLockedCells="true" selectUnlockedCells="true"/>
  <autoFilter ref="A4:J4"/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10.71"/>
    <col collapsed="false" customWidth="true" hidden="false" outlineLevel="0" max="3" min="3" style="1" width="40.71"/>
    <col collapsed="false" customWidth="true" hidden="false" outlineLevel="0" max="4" min="4" style="1" width="6.71"/>
    <col collapsed="false" customWidth="true" hidden="false" outlineLevel="0" max="5" min="5" style="1" width="10.71"/>
    <col collapsed="false" customWidth="true" hidden="false" outlineLevel="0" max="6" min="6" style="26" width="10.71"/>
    <col collapsed="false" customWidth="false" hidden="false" outlineLevel="0" max="7" min="7" style="1" width="8.71"/>
    <col collapsed="false" customWidth="true" hidden="false" outlineLevel="0" max="8" min="8" style="1" width="10.71"/>
    <col collapsed="false" customWidth="true" hidden="false" outlineLevel="0" max="9" min="9" style="1" width="5.71"/>
    <col collapsed="false" customWidth="true" hidden="false" outlineLevel="0" max="10" min="10" style="1" width="10.71"/>
    <col collapsed="false" customWidth="true" hidden="false" outlineLevel="0" max="11" min="11" style="1" width="40.71"/>
    <col collapsed="false" customWidth="true" hidden="false" outlineLevel="0" max="12" min="12" style="1" width="6.71"/>
    <col collapsed="false" customWidth="true" hidden="false" outlineLevel="0" max="13" min="13" style="1" width="10.71"/>
    <col collapsed="false" customWidth="true" hidden="false" outlineLevel="0" max="14" min="14" style="26" width="10.71"/>
    <col collapsed="false" customWidth="false" hidden="false" outlineLevel="0" max="15" min="15" style="1" width="8.71"/>
    <col collapsed="false" customWidth="true" hidden="false" outlineLevel="0" max="16" min="16" style="1" width="10.71"/>
  </cols>
  <sheetData>
    <row r="1" customFormat="false" ht="15" hidden="false" customHeight="false" outlineLevel="0" collapsed="false">
      <c r="B1" s="27" t="s">
        <v>294</v>
      </c>
    </row>
    <row r="3" customFormat="false" ht="15" hidden="false" customHeight="false" outlineLevel="0" collapsed="false">
      <c r="B3" s="28" t="s">
        <v>4</v>
      </c>
      <c r="J3" s="28" t="s">
        <v>5</v>
      </c>
    </row>
    <row r="4" customFormat="false" ht="55.5" hidden="false" customHeight="true" outlineLevel="0" collapsed="false">
      <c r="B4" s="29" t="s">
        <v>46</v>
      </c>
      <c r="C4" s="30" t="s">
        <v>47</v>
      </c>
      <c r="D4" s="30" t="s">
        <v>48</v>
      </c>
      <c r="E4" s="31" t="s">
        <v>49</v>
      </c>
      <c r="F4" s="32" t="s">
        <v>50</v>
      </c>
      <c r="G4" s="30" t="s">
        <v>51</v>
      </c>
      <c r="H4" s="30" t="s">
        <v>2</v>
      </c>
      <c r="J4" s="29" t="s">
        <v>46</v>
      </c>
      <c r="K4" s="30" t="s">
        <v>47</v>
      </c>
      <c r="L4" s="30" t="s">
        <v>48</v>
      </c>
      <c r="M4" s="31" t="s">
        <v>49</v>
      </c>
      <c r="N4" s="32" t="s">
        <v>50</v>
      </c>
      <c r="O4" s="30" t="s">
        <v>51</v>
      </c>
      <c r="P4" s="30" t="s">
        <v>2</v>
      </c>
    </row>
    <row r="5" customFormat="false" ht="15" hidden="false" customHeight="false" outlineLevel="0" collapsed="false">
      <c r="B5" s="33" t="str">
        <f aca="false">'CER Inst'!B5</f>
        <v>032</v>
      </c>
      <c r="C5" s="33" t="str">
        <f aca="false">'CER Inst'!C5</f>
        <v>Osvětlení komunikací</v>
      </c>
      <c r="D5" s="33" t="n">
        <f aca="false">'CER Inst'!D5</f>
        <v>4</v>
      </c>
      <c r="E5" s="34" t="n">
        <f aca="false">'CER Inst'!E5</f>
        <v>44915</v>
      </c>
      <c r="F5" s="8" t="n">
        <f aca="false">'CER Inst'!J10</f>
        <v>0</v>
      </c>
      <c r="G5" s="20" t="n">
        <f aca="false">IF(D5&lt;5,TRUNC(4/D5),1)</f>
        <v>1</v>
      </c>
      <c r="H5" s="8" t="n">
        <f aca="false">F5*G5</f>
        <v>0</v>
      </c>
      <c r="J5" s="33" t="str">
        <f aca="false">'CER Inst Ex'!B5</f>
        <v>090</v>
      </c>
      <c r="K5" s="33" t="str">
        <f aca="false">'CER Inst Ex'!C5</f>
        <v>laboratoř</v>
      </c>
      <c r="L5" s="33" t="n">
        <f aca="false">'CER Inst Ex'!D5</f>
        <v>2</v>
      </c>
      <c r="M5" s="34" t="n">
        <f aca="false">'CER Inst Ex'!E5</f>
        <v>45099</v>
      </c>
      <c r="N5" s="8" t="n">
        <f aca="false">'CER Inst Ex'!J10</f>
        <v>0</v>
      </c>
      <c r="O5" s="20" t="n">
        <f aca="false">IF(L5&lt;5,TRUNC(4/L5),1)</f>
        <v>2</v>
      </c>
      <c r="P5" s="8" t="n">
        <f aca="false">N5*O5</f>
        <v>0</v>
      </c>
    </row>
    <row r="6" customFormat="false" ht="15" hidden="false" customHeight="false" outlineLevel="0" collapsed="false">
      <c r="B6" s="33" t="str">
        <f aca="false">'CER Inst'!B11</f>
        <v>051</v>
      </c>
      <c r="C6" s="33" t="str">
        <f aca="false">'CER Inst'!C11</f>
        <v>provozní budova kryt CO</v>
      </c>
      <c r="D6" s="33" t="n">
        <f aca="false">'CER Inst'!D11</f>
        <v>2</v>
      </c>
      <c r="E6" s="34" t="n">
        <f aca="false">'CER Inst'!E11</f>
        <v>44906</v>
      </c>
      <c r="F6" s="8" t="n">
        <f aca="false">'CER Inst'!J16</f>
        <v>0</v>
      </c>
      <c r="G6" s="20" t="n">
        <f aca="false">IF(D6&lt;5,TRUNC(4/D6),1)</f>
        <v>2</v>
      </c>
      <c r="H6" s="8" t="n">
        <f aca="false">F6*G6</f>
        <v>0</v>
      </c>
      <c r="J6" s="33" t="str">
        <f aca="false">'CER Inst Ex'!B11</f>
        <v>191</v>
      </c>
      <c r="K6" s="33" t="str">
        <f aca="false">'CER Inst Ex'!C11</f>
        <v>výdej PHL do AC</v>
      </c>
      <c r="L6" s="33" t="n">
        <f aca="false">'CER Inst Ex'!D11</f>
        <v>2</v>
      </c>
      <c r="M6" s="34" t="n">
        <f aca="false">'CER Inst Ex'!E11</f>
        <v>45084</v>
      </c>
      <c r="N6" s="8" t="n">
        <f aca="false">'CER Inst Ex'!J16</f>
        <v>0</v>
      </c>
      <c r="O6" s="20" t="n">
        <f aca="false">IF(L6&lt;5,TRUNC(4/L6),1)</f>
        <v>2</v>
      </c>
      <c r="P6" s="8" t="n">
        <f aca="false">N6*O6</f>
        <v>0</v>
      </c>
    </row>
    <row r="7" customFormat="false" ht="15" hidden="false" customHeight="false" outlineLevel="0" collapsed="false">
      <c r="B7" s="33" t="str">
        <f aca="false">'CER Inst'!B17</f>
        <v>051</v>
      </c>
      <c r="C7" s="33" t="str">
        <f aca="false">'CER Inst'!C17</f>
        <v>provozní budova, včetně závory</v>
      </c>
      <c r="D7" s="33" t="n">
        <f aca="false">'CER Inst'!D17</f>
        <v>5</v>
      </c>
      <c r="E7" s="34" t="n">
        <f aca="false">'CER Inst'!E17</f>
        <v>44120</v>
      </c>
      <c r="F7" s="8" t="n">
        <f aca="false">'CER Inst'!J22</f>
        <v>0</v>
      </c>
      <c r="G7" s="20" t="n">
        <f aca="false">IF(D7&lt;5,TRUNC(4/D7),1)</f>
        <v>1</v>
      </c>
      <c r="H7" s="8" t="n">
        <f aca="false">F7*G7</f>
        <v>0</v>
      </c>
      <c r="J7" s="33" t="str">
        <f aca="false">'CER Inst Ex'!B17</f>
        <v>192</v>
      </c>
      <c r="K7" s="33" t="str">
        <f aca="false">'CER Inst Ex'!C17</f>
        <v>aditivace</v>
      </c>
      <c r="L7" s="33" t="n">
        <f aca="false">'CER Inst Ex'!D17</f>
        <v>2</v>
      </c>
      <c r="M7" s="34" t="n">
        <f aca="false">'CER Inst Ex'!E17</f>
        <v>45090</v>
      </c>
      <c r="N7" s="8" t="n">
        <f aca="false">'CER Inst Ex'!J22</f>
        <v>0</v>
      </c>
      <c r="O7" s="20" t="n">
        <f aca="false">IF(L7&lt;5,TRUNC(4/L7),1)</f>
        <v>2</v>
      </c>
      <c r="P7" s="8" t="n">
        <f aca="false">N7*O7</f>
        <v>0</v>
      </c>
    </row>
    <row r="8" customFormat="false" ht="15" hidden="false" customHeight="false" outlineLevel="0" collapsed="false">
      <c r="B8" s="33" t="str">
        <f aca="false">'CER Inst'!B23</f>
        <v>071</v>
      </c>
      <c r="C8" s="33" t="str">
        <f aca="false">'CER Inst'!C23</f>
        <v>dispečink</v>
      </c>
      <c r="D8" s="33" t="n">
        <f aca="false">'CER Inst'!D23</f>
        <v>5</v>
      </c>
      <c r="E8" s="34" t="n">
        <f aca="false">'CER Inst'!E23</f>
        <v>43663</v>
      </c>
      <c r="F8" s="8" t="n">
        <f aca="false">'CER Inst'!J28</f>
        <v>0</v>
      </c>
      <c r="G8" s="20" t="n">
        <f aca="false">IF(D8&lt;5,TRUNC(4/D8),1)</f>
        <v>1</v>
      </c>
      <c r="H8" s="8" t="n">
        <f aca="false">F8*G8</f>
        <v>0</v>
      </c>
      <c r="J8" s="33" t="str">
        <f aca="false">'CER Inst Ex'!B23</f>
        <v>221</v>
      </c>
      <c r="K8" s="33" t="str">
        <f aca="false">'CER Inst Ex'!C23</f>
        <v>stáčecí nádrže ležaté</v>
      </c>
      <c r="L8" s="33" t="n">
        <f aca="false">'CER Inst Ex'!D23</f>
        <v>2</v>
      </c>
      <c r="M8" s="34" t="n">
        <f aca="false">'CER Inst Ex'!E23</f>
        <v>44939</v>
      </c>
      <c r="N8" s="8" t="n">
        <f aca="false">'CER Inst Ex'!J28</f>
        <v>0</v>
      </c>
      <c r="O8" s="20" t="n">
        <f aca="false">IF(L8&lt;5,TRUNC(4/L8),1)</f>
        <v>2</v>
      </c>
      <c r="P8" s="8" t="n">
        <f aca="false">N8*O8</f>
        <v>0</v>
      </c>
    </row>
    <row r="9" customFormat="false" ht="15" hidden="false" customHeight="false" outlineLevel="0" collapsed="false">
      <c r="B9" s="33" t="str">
        <f aca="false">'CER Inst'!B29</f>
        <v>081</v>
      </c>
      <c r="C9" s="33" t="str">
        <f aca="false">'CER Inst'!C29</f>
        <v>spalovna odpadu (bez technologie)</v>
      </c>
      <c r="D9" s="33" t="n">
        <f aca="false">'CER Inst'!D29</f>
        <v>5</v>
      </c>
      <c r="E9" s="34" t="n">
        <f aca="false">'CER Inst'!E29</f>
        <v>43991</v>
      </c>
      <c r="F9" s="8" t="n">
        <f aca="false">'CER Inst'!J34</f>
        <v>0</v>
      </c>
      <c r="G9" s="20" t="n">
        <f aca="false">IF(D9&lt;5,TRUNC(4/D9),1)</f>
        <v>1</v>
      </c>
      <c r="H9" s="8" t="n">
        <f aca="false">F9*G9</f>
        <v>0</v>
      </c>
      <c r="J9" s="33" t="str">
        <f aca="false">'CER Inst Ex'!B29</f>
        <v>224/362</v>
      </c>
      <c r="K9" s="33" t="str">
        <f aca="false">'CER Inst Ex'!C29</f>
        <v>stáčení nestandardního paliva , ČS nestandardu</v>
      </c>
      <c r="L9" s="33" t="n">
        <f aca="false">'CER Inst Ex'!D29</f>
        <v>2</v>
      </c>
      <c r="M9" s="34" t="n">
        <f aca="false">'CER Inst Ex'!E29</f>
        <v>44939</v>
      </c>
      <c r="N9" s="8" t="n">
        <f aca="false">'CER Inst Ex'!J34</f>
        <v>0</v>
      </c>
      <c r="O9" s="20" t="n">
        <f aca="false">IF(L9&lt;5,TRUNC(4/L9),1)</f>
        <v>2</v>
      </c>
      <c r="P9" s="8" t="n">
        <f aca="false">N9*O9</f>
        <v>0</v>
      </c>
    </row>
    <row r="10" customFormat="false" ht="15" hidden="false" customHeight="false" outlineLevel="0" collapsed="false">
      <c r="B10" s="33" t="str">
        <f aca="false">'CER Inst'!B35</f>
        <v>121</v>
      </c>
      <c r="C10" s="33" t="str">
        <f aca="false">'CER Inst'!C35</f>
        <v>jímací zdroj pitné vody + vrt Lysice</v>
      </c>
      <c r="D10" s="33" t="n">
        <f aca="false">'CER Inst'!D35</f>
        <v>5</v>
      </c>
      <c r="E10" s="34" t="n">
        <f aca="false">'CER Inst'!E35</f>
        <v>44741</v>
      </c>
      <c r="F10" s="8" t="n">
        <f aca="false">'CER Inst'!J40</f>
        <v>0</v>
      </c>
      <c r="G10" s="20" t="n">
        <f aca="false">IF(D10&lt;5,TRUNC(4/D10),1)</f>
        <v>1</v>
      </c>
      <c r="H10" s="8" t="n">
        <f aca="false">F10*G10</f>
        <v>0</v>
      </c>
      <c r="J10" s="33" t="str">
        <f aca="false">'CER Inst Ex'!B35</f>
        <v>231</v>
      </c>
      <c r="K10" s="33" t="str">
        <f aca="false">'CER Inst Ex'!C35</f>
        <v>ČS expediční v PHL I, úložiště PHL I, stanice CO I, II</v>
      </c>
      <c r="L10" s="33" t="n">
        <f aca="false">'CER Inst Ex'!D35</f>
        <v>2</v>
      </c>
      <c r="M10" s="34" t="n">
        <f aca="false">'CER Inst Ex'!E35</f>
        <v>44939</v>
      </c>
      <c r="N10" s="8" t="n">
        <f aca="false">'CER Inst Ex'!J40</f>
        <v>0</v>
      </c>
      <c r="O10" s="20" t="n">
        <f aca="false">IF(L10&lt;5,TRUNC(4/L10),1)</f>
        <v>2</v>
      </c>
      <c r="P10" s="8" t="n">
        <f aca="false">N10*O10</f>
        <v>0</v>
      </c>
    </row>
    <row r="11" customFormat="false" ht="15" hidden="false" customHeight="false" outlineLevel="0" collapsed="false">
      <c r="B11" s="33" t="str">
        <f aca="false">'CER Inst'!B41</f>
        <v>122</v>
      </c>
      <c r="C11" s="33" t="str">
        <f aca="false">'CER Inst'!C41</f>
        <v>ČS pitné, užitkové a požární vody </v>
      </c>
      <c r="D11" s="33" t="n">
        <f aca="false">'CER Inst'!D41</f>
        <v>5</v>
      </c>
      <c r="E11" s="34" t="n">
        <f aca="false">'CER Inst'!E41</f>
        <v>44741</v>
      </c>
      <c r="F11" s="8" t="n">
        <f aca="false">'CER Inst'!J46</f>
        <v>0</v>
      </c>
      <c r="G11" s="20" t="n">
        <f aca="false">IF(D11&lt;5,TRUNC(4/D11),1)</f>
        <v>1</v>
      </c>
      <c r="H11" s="8" t="n">
        <f aca="false">F11*G11</f>
        <v>0</v>
      </c>
      <c r="J11" s="33" t="str">
        <f aca="false">'CER Inst Ex'!B41</f>
        <v>233</v>
      </c>
      <c r="K11" s="33" t="str">
        <f aca="false">'CER Inst Ex'!C41</f>
        <v>úložiště biopaliv</v>
      </c>
      <c r="L11" s="33" t="n">
        <f aca="false">'CER Inst Ex'!D41</f>
        <v>2</v>
      </c>
      <c r="M11" s="34" t="n">
        <f aca="false">'CER Inst Ex'!E41</f>
        <v>45084</v>
      </c>
      <c r="N11" s="8" t="n">
        <f aca="false">'CER Inst Ex'!J46</f>
        <v>0</v>
      </c>
      <c r="O11" s="20" t="n">
        <f aca="false">IF(L11&lt;5,TRUNC(4/L11),1)</f>
        <v>2</v>
      </c>
      <c r="P11" s="8" t="n">
        <f aca="false">N11*O11</f>
        <v>0</v>
      </c>
    </row>
    <row r="12" customFormat="false" ht="15" hidden="false" customHeight="false" outlineLevel="0" collapsed="false">
      <c r="B12" s="33" t="str">
        <f aca="false">'CER Inst'!B47</f>
        <v>240</v>
      </c>
      <c r="C12" s="33" t="str">
        <f aca="false">'CER Inst'!C47</f>
        <v>trafostanice střed</v>
      </c>
      <c r="D12" s="33" t="n">
        <f aca="false">'CER Inst'!D47</f>
        <v>5</v>
      </c>
      <c r="E12" s="34" t="n">
        <f aca="false">'CER Inst'!E47</f>
        <v>45291</v>
      </c>
      <c r="F12" s="8" t="n">
        <f aca="false">'CER Inst'!J52</f>
        <v>0</v>
      </c>
      <c r="G12" s="20" t="n">
        <f aca="false">IF(D12&lt;5,TRUNC(4/D12),1)</f>
        <v>1</v>
      </c>
      <c r="H12" s="8" t="n">
        <f aca="false">F12*G12</f>
        <v>0</v>
      </c>
      <c r="J12" s="33" t="str">
        <f aca="false">'CER Inst Ex'!B47</f>
        <v>195+621</v>
      </c>
      <c r="K12" s="33" t="str">
        <f aca="false">'CER Inst Ex'!C47</f>
        <v>ohřev potrubí MEŘO</v>
      </c>
      <c r="L12" s="33" t="n">
        <f aca="false">'CER Inst Ex'!D47</f>
        <v>2</v>
      </c>
      <c r="M12" s="34" t="n">
        <f aca="false">'CER Inst Ex'!E47</f>
        <v>44939</v>
      </c>
      <c r="N12" s="8" t="n">
        <f aca="false">'CER Inst Ex'!J52</f>
        <v>0</v>
      </c>
      <c r="O12" s="20" t="n">
        <f aca="false">IF(L12&lt;5,TRUNC(4/L12),1)</f>
        <v>2</v>
      </c>
      <c r="P12" s="8" t="n">
        <f aca="false">N12*O12</f>
        <v>0</v>
      </c>
    </row>
    <row r="13" customFormat="false" ht="15" hidden="false" customHeight="false" outlineLevel="0" collapsed="false">
      <c r="B13" s="33" t="str">
        <f aca="false">'CER Inst'!B53</f>
        <v>242</v>
      </c>
      <c r="C13" s="33" t="str">
        <f aca="false">'CER Inst'!C53</f>
        <v>trafostanice u dispečinku</v>
      </c>
      <c r="D13" s="33" t="n">
        <f aca="false">'CER Inst'!D53</f>
        <v>5</v>
      </c>
      <c r="E13" s="34" t="n">
        <f aca="false">'CER Inst'!E53</f>
        <v>45291</v>
      </c>
      <c r="F13" s="8" t="n">
        <f aca="false">'CER Inst'!J58</f>
        <v>0</v>
      </c>
      <c r="G13" s="20" t="n">
        <f aca="false">IF(D13&lt;5,TRUNC(4/D13),1)</f>
        <v>1</v>
      </c>
      <c r="H13" s="8" t="n">
        <f aca="false">F13*G13</f>
        <v>0</v>
      </c>
      <c r="J13" s="33" t="str">
        <f aca="false">'CER Inst Ex'!B53</f>
        <v>321</v>
      </c>
      <c r="K13" s="33" t="str">
        <f aca="false">'CER Inst Ex'!C53</f>
        <v>CHČOV</v>
      </c>
      <c r="L13" s="33" t="n">
        <f aca="false">'CER Inst Ex'!D53</f>
        <v>2</v>
      </c>
      <c r="M13" s="34" t="n">
        <f aca="false">'CER Inst Ex'!E53</f>
        <v>45131</v>
      </c>
      <c r="N13" s="8" t="n">
        <f aca="false">'CER Inst Ex'!J58</f>
        <v>0</v>
      </c>
      <c r="O13" s="20" t="n">
        <f aca="false">IF(L13&lt;5,TRUNC(4/L13),1)</f>
        <v>2</v>
      </c>
      <c r="P13" s="8" t="n">
        <f aca="false">N13*O13</f>
        <v>0</v>
      </c>
    </row>
    <row r="14" customFormat="false" ht="15" hidden="false" customHeight="false" outlineLevel="0" collapsed="false">
      <c r="B14" s="33" t="str">
        <f aca="false">'CER Inst'!B59</f>
        <v>270</v>
      </c>
      <c r="C14" s="33" t="str">
        <f aca="false">'CER Inst'!C59</f>
        <v>spínací stanice</v>
      </c>
      <c r="D14" s="33" t="n">
        <f aca="false">'CER Inst'!D59</f>
        <v>5</v>
      </c>
      <c r="E14" s="34" t="n">
        <f aca="false">'CER Inst'!E59</f>
        <v>45291</v>
      </c>
      <c r="F14" s="8" t="n">
        <f aca="false">'CER Inst'!J64</f>
        <v>0</v>
      </c>
      <c r="G14" s="20" t="n">
        <f aca="false">IF(D14&lt;5,TRUNC(4/D14),1)</f>
        <v>1</v>
      </c>
      <c r="H14" s="8" t="n">
        <f aca="false">F14*G14</f>
        <v>0</v>
      </c>
      <c r="J14" s="33" t="str">
        <f aca="false">'CER Inst Ex'!B59</f>
        <v>341</v>
      </c>
      <c r="K14" s="33" t="str">
        <f aca="false">'CER Inst Ex'!C59</f>
        <v>palivové hospodářství u kotelny, ČS TOM a TOL</v>
      </c>
      <c r="L14" s="33" t="n">
        <f aca="false">'CER Inst Ex'!D59</f>
        <v>2</v>
      </c>
      <c r="M14" s="34" t="n">
        <f aca="false">'CER Inst Ex'!E59</f>
        <v>44939</v>
      </c>
      <c r="N14" s="8" t="n">
        <f aca="false">'CER Inst Ex'!J64</f>
        <v>0</v>
      </c>
      <c r="O14" s="20" t="n">
        <f aca="false">IF(L14&lt;5,TRUNC(4/L14),1)</f>
        <v>2</v>
      </c>
      <c r="P14" s="8" t="n">
        <f aca="false">N14*O14</f>
        <v>0</v>
      </c>
    </row>
    <row r="15" customFormat="false" ht="15" hidden="false" customHeight="false" outlineLevel="0" collapsed="false">
      <c r="B15" s="33" t="str">
        <f aca="false">'CER Inst'!B65</f>
        <v>326</v>
      </c>
      <c r="C15" s="33" t="str">
        <f aca="false">'CER Inst'!C65</f>
        <v>BČOV, domek obsluhy</v>
      </c>
      <c r="D15" s="33" t="n">
        <f aca="false">'CER Inst'!D65</f>
        <v>4</v>
      </c>
      <c r="E15" s="34" t="n">
        <f aca="false">'CER Inst'!E65</f>
        <v>45291</v>
      </c>
      <c r="F15" s="8" t="n">
        <f aca="false">'CER Inst'!J70</f>
        <v>0</v>
      </c>
      <c r="G15" s="20" t="n">
        <f aca="false">IF(D15&lt;5,TRUNC(4/D15),1)</f>
        <v>1</v>
      </c>
      <c r="H15" s="8" t="n">
        <f aca="false">F15*G15</f>
        <v>0</v>
      </c>
      <c r="J15" s="33" t="str">
        <f aca="false">'CER Inst Ex'!B65</f>
        <v>361</v>
      </c>
      <c r="K15" s="33" t="str">
        <f aca="false">'CER Inst Ex'!C65</f>
        <v>stáčení PHl a výdej do lokotraktoru</v>
      </c>
      <c r="L15" s="33" t="n">
        <f aca="false">'CER Inst Ex'!D65</f>
        <v>2</v>
      </c>
      <c r="M15" s="34" t="n">
        <f aca="false">'CER Inst Ex'!E65</f>
        <v>44939</v>
      </c>
      <c r="N15" s="8" t="n">
        <f aca="false">'CER Inst Ex'!J70</f>
        <v>0</v>
      </c>
      <c r="O15" s="20" t="n">
        <f aca="false">IF(L15&lt;5,TRUNC(4/L15),1)</f>
        <v>2</v>
      </c>
      <c r="P15" s="8" t="n">
        <f aca="false">N15*O15</f>
        <v>0</v>
      </c>
    </row>
    <row r="16" customFormat="false" ht="15" hidden="false" customHeight="false" outlineLevel="0" collapsed="false">
      <c r="B16" s="33" t="str">
        <f aca="false">'CER Inst'!B71</f>
        <v>342</v>
      </c>
      <c r="C16" s="33" t="str">
        <f aca="false">'CER Inst'!C71</f>
        <v>kotelna</v>
      </c>
      <c r="D16" s="33" t="n">
        <f aca="false">'CER Inst'!D71</f>
        <v>5</v>
      </c>
      <c r="E16" s="34" t="n">
        <f aca="false">'CER Inst'!E71</f>
        <v>44272</v>
      </c>
      <c r="F16" s="8" t="n">
        <f aca="false">'CER Inst'!J76</f>
        <v>0</v>
      </c>
      <c r="G16" s="20" t="n">
        <f aca="false">IF(D16&lt;5,TRUNC(4/D16),1)</f>
        <v>1</v>
      </c>
      <c r="H16" s="8" t="n">
        <f aca="false">F16*G16</f>
        <v>0</v>
      </c>
      <c r="J16" s="33" t="str">
        <f aca="false">'CER Inst Ex'!B71</f>
        <v>371</v>
      </c>
      <c r="K16" s="33" t="str">
        <f aca="false">'CER Inst Ex'!C71</f>
        <v>remíza loktraktoru+ vagon.váha</v>
      </c>
      <c r="L16" s="33" t="n">
        <f aca="false">'CER Inst Ex'!D71</f>
        <v>2</v>
      </c>
      <c r="M16" s="34" t="n">
        <f aca="false">'CER Inst Ex'!E71</f>
        <v>44939</v>
      </c>
      <c r="N16" s="8" t="n">
        <f aca="false">'CER Inst Ex'!J76</f>
        <v>0</v>
      </c>
      <c r="O16" s="20" t="n">
        <f aca="false">IF(L16&lt;5,TRUNC(4/L16),1)</f>
        <v>2</v>
      </c>
      <c r="P16" s="8" t="n">
        <f aca="false">N16*O16</f>
        <v>0</v>
      </c>
    </row>
    <row r="17" customFormat="false" ht="15" hidden="false" customHeight="false" outlineLevel="0" collapsed="false">
      <c r="B17" s="33" t="str">
        <f aca="false">'CER Inst'!B77</f>
        <v>343</v>
      </c>
      <c r="C17" s="33" t="str">
        <f aca="false">'CER Inst'!C77</f>
        <v>komín</v>
      </c>
      <c r="D17" s="33" t="n">
        <f aca="false">'CER Inst'!D77</f>
        <v>4</v>
      </c>
      <c r="E17" s="34" t="n">
        <f aca="false">'CER Inst'!E77</f>
        <v>44906</v>
      </c>
      <c r="F17" s="8" t="n">
        <f aca="false">'CER Inst'!J82</f>
        <v>0</v>
      </c>
      <c r="G17" s="20" t="n">
        <f aca="false">IF(D17&lt;5,TRUNC(4/D17),1)</f>
        <v>1</v>
      </c>
      <c r="H17" s="8" t="n">
        <f aca="false">F17*G17</f>
        <v>0</v>
      </c>
      <c r="J17" s="33" t="str">
        <f aca="false">'CER Inst Ex'!B77</f>
        <v>621</v>
      </c>
      <c r="K17" s="33" t="str">
        <f aca="false">'CER Inst Ex'!C77</f>
        <v>olejárna</v>
      </c>
      <c r="L17" s="33" t="n">
        <f aca="false">'CER Inst Ex'!D77</f>
        <v>2</v>
      </c>
      <c r="M17" s="34" t="n">
        <f aca="false">'CER Inst Ex'!E77</f>
        <v>45020</v>
      </c>
      <c r="N17" s="8" t="n">
        <f aca="false">'CER Inst Ex'!J82</f>
        <v>0</v>
      </c>
      <c r="O17" s="20" t="n">
        <f aca="false">IF(L17&lt;5,TRUNC(4/L17),1)</f>
        <v>2</v>
      </c>
      <c r="P17" s="8" t="n">
        <f aca="false">N17*O17</f>
        <v>0</v>
      </c>
    </row>
    <row r="18" customFormat="false" ht="15" hidden="false" customHeight="false" outlineLevel="0" collapsed="false">
      <c r="B18" s="33" t="str">
        <f aca="false">'CER Inst'!B83</f>
        <v>352</v>
      </c>
      <c r="C18" s="33" t="str">
        <f aca="false">'CER Inst'!C83</f>
        <v>osvětlení kolejiště</v>
      </c>
      <c r="D18" s="33" t="n">
        <f aca="false">'CER Inst'!D83</f>
        <v>4</v>
      </c>
      <c r="E18" s="34" t="n">
        <f aca="false">'CER Inst'!E83</f>
        <v>44916</v>
      </c>
      <c r="F18" s="8" t="n">
        <f aca="false">'CER Inst'!J88</f>
        <v>0</v>
      </c>
      <c r="G18" s="20" t="n">
        <f aca="false">IF(D18&lt;5,TRUNC(4/D18),1)</f>
        <v>1</v>
      </c>
      <c r="H18" s="8" t="n">
        <f aca="false">F18*G18</f>
        <v>0</v>
      </c>
      <c r="J18" s="33" t="str">
        <f aca="false">'CER Inst Ex'!B83</f>
        <v>362</v>
      </c>
      <c r="K18" s="33" t="str">
        <f aca="false">'CER Inst Ex'!C83</f>
        <v>čerpací stanice MO</v>
      </c>
      <c r="L18" s="33" t="n">
        <f aca="false">'CER Inst Ex'!D83</f>
        <v>2</v>
      </c>
      <c r="M18" s="34" t="n">
        <f aca="false">'CER Inst Ex'!E83</f>
        <v>45291</v>
      </c>
      <c r="N18" s="8" t="n">
        <f aca="false">'CER Inst Ex'!J88</f>
        <v>0</v>
      </c>
      <c r="O18" s="20" t="n">
        <f aca="false">IF(L18&lt;5,TRUNC(4/L18),1)</f>
        <v>2</v>
      </c>
      <c r="P18" s="8" t="n">
        <f aca="false">N18*O18</f>
        <v>0</v>
      </c>
    </row>
    <row r="19" customFormat="false" ht="15" hidden="false" customHeight="false" outlineLevel="0" collapsed="false">
      <c r="B19" s="33" t="str">
        <f aca="false">'CER Inst'!B89</f>
        <v>380</v>
      </c>
      <c r="C19" s="33" t="str">
        <f aca="false">'CER Inst'!C89</f>
        <v>domek blokařů</v>
      </c>
      <c r="D19" s="33" t="n">
        <f aca="false">'CER Inst'!D89</f>
        <v>5</v>
      </c>
      <c r="E19" s="34" t="n">
        <f aca="false">'CER Inst'!E89</f>
        <v>44741</v>
      </c>
      <c r="F19" s="8" t="n">
        <f aca="false">'CER Inst'!J94</f>
        <v>0</v>
      </c>
      <c r="G19" s="20" t="n">
        <f aca="false">IF(D19&lt;5,TRUNC(4/D19),1)</f>
        <v>1</v>
      </c>
      <c r="H19" s="8" t="n">
        <f aca="false">F19*G19</f>
        <v>0</v>
      </c>
      <c r="J19" s="33" t="str">
        <f aca="false">'CER Inst Ex'!B89</f>
        <v>580</v>
      </c>
      <c r="K19" s="33" t="str">
        <f aca="false">'CER Inst Ex'!C89</f>
        <v>čerpadlo reexpedice</v>
      </c>
      <c r="L19" s="33" t="n">
        <f aca="false">'CER Inst Ex'!D89</f>
        <v>2</v>
      </c>
      <c r="M19" s="34" t="n">
        <f aca="false">'CER Inst Ex'!E89</f>
        <v>45291</v>
      </c>
      <c r="N19" s="8" t="n">
        <f aca="false">'CER Inst Ex'!J94</f>
        <v>0</v>
      </c>
      <c r="O19" s="20" t="n">
        <f aca="false">IF(L19&lt;5,TRUNC(4/L19),1)</f>
        <v>2</v>
      </c>
      <c r="P19" s="8" t="n">
        <f aca="false">N19*O19</f>
        <v>0</v>
      </c>
    </row>
    <row r="20" customFormat="false" ht="15" hidden="false" customHeight="false" outlineLevel="0" collapsed="false">
      <c r="B20" s="33" t="str">
        <f aca="false">'CER Inst'!B95</f>
        <v>501</v>
      </c>
      <c r="C20" s="33" t="str">
        <f aca="false">'CER Inst'!C95</f>
        <v>produktové rozvody včetně tepelných</v>
      </c>
      <c r="D20" s="33" t="n">
        <f aca="false">'CER Inst'!D95</f>
        <v>5</v>
      </c>
      <c r="E20" s="34" t="n">
        <f aca="false">'CER Inst'!E95</f>
        <v>45291</v>
      </c>
      <c r="F20" s="8" t="n">
        <f aca="false">'CER Inst'!J100</f>
        <v>0</v>
      </c>
      <c r="G20" s="20" t="n">
        <f aca="false">IF(D20&lt;5,TRUNC(4/D20),1)</f>
        <v>1</v>
      </c>
      <c r="H20" s="8" t="n">
        <f aca="false">F20*G20</f>
        <v>0</v>
      </c>
      <c r="J20" s="33" t="str">
        <f aca="false">'CER Inst Ex'!B95</f>
        <v>227</v>
      </c>
      <c r="K20" s="33" t="str">
        <f aca="false">'CER Inst Ex'!C95</f>
        <v>vstupní a měřící stanice PMT + VČA</v>
      </c>
      <c r="L20" s="33" t="n">
        <f aca="false">'CER Inst Ex'!D95</f>
        <v>2</v>
      </c>
      <c r="M20" s="34" t="n">
        <f aca="false">'CER Inst Ex'!E95</f>
        <v>44939</v>
      </c>
      <c r="N20" s="8" t="n">
        <f aca="false">'CER Inst Ex'!J100</f>
        <v>0</v>
      </c>
      <c r="O20" s="20" t="n">
        <f aca="false">IF(L20&lt;5,TRUNC(4/L20),1)</f>
        <v>2</v>
      </c>
      <c r="P20" s="8" t="n">
        <f aca="false">N20*O20</f>
        <v>0</v>
      </c>
    </row>
    <row r="21" customFormat="false" ht="15" hidden="false" customHeight="false" outlineLevel="0" collapsed="false">
      <c r="B21" s="33" t="str">
        <f aca="false">'CER Inst'!B101</f>
        <v>521</v>
      </c>
      <c r="C21" s="33" t="n">
        <f aca="false">'CER Inst'!C101</f>
        <v>0</v>
      </c>
      <c r="D21" s="33" t="n">
        <f aca="false">'CER Inst'!D101</f>
        <v>5</v>
      </c>
      <c r="E21" s="34" t="n">
        <f aca="false">'CER Inst'!E101</f>
        <v>45291</v>
      </c>
      <c r="F21" s="8" t="n">
        <f aca="false">'CER Inst'!J106</f>
        <v>0</v>
      </c>
      <c r="G21" s="20" t="n">
        <f aca="false">IF(D21&lt;5,TRUNC(4/D21),1)</f>
        <v>1</v>
      </c>
      <c r="H21" s="8" t="n">
        <f aca="false">F21*G21</f>
        <v>0</v>
      </c>
      <c r="J21" s="33" t="str">
        <f aca="false">'CER Inst Ex'!B101</f>
        <v>228</v>
      </c>
      <c r="K21" s="33" t="str">
        <f aca="false">'CER Inst Ex'!C101</f>
        <v>vnější produktové rozvody</v>
      </c>
      <c r="L21" s="33" t="n">
        <f aca="false">'CER Inst Ex'!D101</f>
        <v>2</v>
      </c>
      <c r="M21" s="34" t="n">
        <f aca="false">'CER Inst Ex'!E101</f>
        <v>44939</v>
      </c>
      <c r="N21" s="8" t="n">
        <f aca="false">'CER Inst Ex'!J106</f>
        <v>0</v>
      </c>
      <c r="O21" s="20" t="n">
        <f aca="false">IF(L21&lt;5,TRUNC(4/L21),1)</f>
        <v>2</v>
      </c>
      <c r="P21" s="8" t="n">
        <f aca="false">N21*O21</f>
        <v>0</v>
      </c>
    </row>
    <row r="22" customFormat="false" ht="15" hidden="false" customHeight="false" outlineLevel="0" collapsed="false">
      <c r="B22" s="33" t="str">
        <f aca="false">'CER Inst'!B107</f>
        <v>351</v>
      </c>
      <c r="C22" s="33" t="str">
        <f aca="false">'CER Inst'!C107</f>
        <v>osvětlení předávacího kolejiště</v>
      </c>
      <c r="D22" s="33" t="n">
        <f aca="false">'CER Inst'!D107</f>
        <v>4</v>
      </c>
      <c r="E22" s="34" t="n">
        <f aca="false">'CER Inst'!E107</f>
        <v>44916</v>
      </c>
      <c r="F22" s="8" t="n">
        <f aca="false">'CER Inst'!J112</f>
        <v>0</v>
      </c>
      <c r="G22" s="20" t="n">
        <f aca="false">IF(D22&lt;5,TRUNC(4/D22),1)</f>
        <v>1</v>
      </c>
      <c r="H22" s="8" t="n">
        <f aca="false">F22*G22</f>
        <v>0</v>
      </c>
      <c r="J22" s="33" t="str">
        <f aca="false">'CER Inst Ex'!B107</f>
        <v>239</v>
      </c>
      <c r="K22" s="33" t="str">
        <f aca="false">'CER Inst Ex'!C107</f>
        <v>rekuperace</v>
      </c>
      <c r="L22" s="33" t="n">
        <f aca="false">'CER Inst Ex'!D107</f>
        <v>2</v>
      </c>
      <c r="M22" s="34" t="n">
        <f aca="false">'CER Inst Ex'!E107</f>
        <v>45291</v>
      </c>
      <c r="N22" s="8" t="n">
        <f aca="false">'CER Inst Ex'!J112</f>
        <v>0</v>
      </c>
      <c r="O22" s="20" t="n">
        <f aca="false">IF(L22&lt;5,TRUNC(4/L22),1)</f>
        <v>2</v>
      </c>
      <c r="P22" s="8" t="n">
        <f aca="false">N22*O22</f>
        <v>0</v>
      </c>
    </row>
    <row r="23" customFormat="false" ht="15" hidden="false" customHeight="false" outlineLevel="0" collapsed="false">
      <c r="B23" s="33" t="str">
        <f aca="false">'CER Inst'!B113</f>
        <v>351</v>
      </c>
      <c r="C23" s="33" t="str">
        <f aca="false">'CER Inst'!C113</f>
        <v>kolejiště - ohřev výměn</v>
      </c>
      <c r="D23" s="33" t="n">
        <f aca="false">'CER Inst'!D113</f>
        <v>4</v>
      </c>
      <c r="E23" s="34" t="n">
        <f aca="false">'CER Inst'!E113</f>
        <v>44916</v>
      </c>
      <c r="F23" s="8" t="n">
        <f aca="false">'CER Inst'!J118</f>
        <v>0</v>
      </c>
      <c r="G23" s="20" t="n">
        <f aca="false">IF(D23&lt;5,TRUNC(4/D23),1)</f>
        <v>1</v>
      </c>
      <c r="H23" s="8" t="n">
        <f aca="false">F23*G23</f>
        <v>0</v>
      </c>
      <c r="J23" s="33" t="str">
        <f aca="false">'CER Inst Ex'!B113</f>
        <v>232</v>
      </c>
      <c r="K23" s="33" t="str">
        <f aca="false">'CER Inst Ex'!C113</f>
        <v>PHL II + PHL  III -- úložiště</v>
      </c>
      <c r="L23" s="33" t="n">
        <f aca="false">'CER Inst Ex'!D113</f>
        <v>2</v>
      </c>
      <c r="M23" s="34" t="n">
        <f aca="false">'CER Inst Ex'!E113</f>
        <v>45291</v>
      </c>
      <c r="N23" s="8" t="n">
        <f aca="false">'CER Inst Ex'!J118</f>
        <v>0</v>
      </c>
      <c r="O23" s="20" t="n">
        <f aca="false">IF(L23&lt;5,TRUNC(4/L23),1)</f>
        <v>2</v>
      </c>
      <c r="P23" s="8" t="n">
        <f aca="false">N23*O23</f>
        <v>0</v>
      </c>
    </row>
    <row r="24" customFormat="false" ht="15" hidden="false" customHeight="false" outlineLevel="0" collapsed="false">
      <c r="B24" s="33" t="str">
        <f aca="false">'CER Inst'!B119</f>
        <v>351</v>
      </c>
      <c r="C24" s="33" t="str">
        <f aca="false">'CER Inst'!C119</f>
        <v>stanoviště č. 1 - Hněvčeves</v>
      </c>
      <c r="D24" s="33" t="n">
        <f aca="false">'CER Inst'!D119</f>
        <v>5</v>
      </c>
      <c r="E24" s="34" t="n">
        <f aca="false">'CER Inst'!E119</f>
        <v>45291</v>
      </c>
      <c r="F24" s="8" t="n">
        <f aca="false">'CER Inst'!J124</f>
        <v>0</v>
      </c>
      <c r="G24" s="20" t="n">
        <f aca="false">IF(D24&lt;5,TRUNC(4/D24),1)</f>
        <v>1</v>
      </c>
      <c r="H24" s="8" t="n">
        <f aca="false">F24*G24</f>
        <v>0</v>
      </c>
      <c r="J24" s="33" t="n">
        <f aca="false">'CER Inst Ex'!B119</f>
        <v>0</v>
      </c>
      <c r="K24" s="33" t="str">
        <f aca="false">'CER Inst Ex'!C119</f>
        <v>centrální měření plynu</v>
      </c>
      <c r="L24" s="33" t="n">
        <f aca="false">'CER Inst Ex'!D119</f>
        <v>2</v>
      </c>
      <c r="M24" s="34" t="n">
        <f aca="false">'CER Inst Ex'!E119</f>
        <v>44939</v>
      </c>
      <c r="N24" s="8" t="n">
        <f aca="false">'CER Inst Ex'!J124</f>
        <v>0</v>
      </c>
      <c r="O24" s="20" t="n">
        <f aca="false">IF(L24&lt;5,TRUNC(4/L24),1)</f>
        <v>2</v>
      </c>
      <c r="P24" s="8" t="n">
        <f aca="false">N24*O24</f>
        <v>0</v>
      </c>
    </row>
    <row r="25" customFormat="false" ht="15" hidden="false" customHeight="false" outlineLevel="0" collapsed="false">
      <c r="B25" s="33" t="str">
        <f aca="false">'CER Inst'!B125</f>
        <v>250</v>
      </c>
      <c r="C25" s="33" t="str">
        <f aca="false">'CER Inst'!C125</f>
        <v>bytová jednotka na ubytovně</v>
      </c>
      <c r="D25" s="33" t="n">
        <f aca="false">'CER Inst'!D125</f>
        <v>5</v>
      </c>
      <c r="E25" s="34" t="n">
        <f aca="false">'CER Inst'!E125</f>
        <v>45291</v>
      </c>
      <c r="F25" s="8" t="n">
        <f aca="false">'CER Inst'!J130</f>
        <v>0</v>
      </c>
      <c r="G25" s="20" t="n">
        <f aca="false">IF(D25&lt;5,TRUNC(4/D25),1)</f>
        <v>1</v>
      </c>
      <c r="H25" s="8" t="n">
        <f aca="false">F25*G25</f>
        <v>0</v>
      </c>
      <c r="J25" s="33"/>
      <c r="K25" s="33"/>
      <c r="L25" s="33"/>
      <c r="M25" s="34"/>
      <c r="N25" s="8"/>
      <c r="O25" s="20"/>
      <c r="P25" s="8"/>
    </row>
    <row r="26" customFormat="false" ht="15" hidden="false" customHeight="false" outlineLevel="0" collapsed="false">
      <c r="B26" s="33" t="str">
        <f aca="false">'CER Inst'!B131</f>
        <v>250</v>
      </c>
      <c r="C26" s="33" t="str">
        <f aca="false">'CER Inst'!C131</f>
        <v>ubytovna</v>
      </c>
      <c r="D26" s="33" t="n">
        <f aca="false">'CER Inst'!D131</f>
        <v>5</v>
      </c>
      <c r="E26" s="34" t="n">
        <f aca="false">'CER Inst'!E131</f>
        <v>45291</v>
      </c>
      <c r="F26" s="8" t="n">
        <f aca="false">'CER Inst'!J136</f>
        <v>0</v>
      </c>
      <c r="G26" s="20" t="n">
        <f aca="false">IF(D26&lt;5,TRUNC(4/D26),1)</f>
        <v>1</v>
      </c>
      <c r="H26" s="8" t="n">
        <f aca="false">F26*G26</f>
        <v>0</v>
      </c>
      <c r="J26" s="33"/>
      <c r="K26" s="33"/>
      <c r="L26" s="33"/>
      <c r="M26" s="34"/>
      <c r="N26" s="8"/>
      <c r="O26" s="20"/>
      <c r="P26" s="8"/>
    </row>
    <row r="27" customFormat="false" ht="15" hidden="false" customHeight="false" outlineLevel="0" collapsed="false">
      <c r="B27" s="33" t="str">
        <f aca="false">'CER Inst'!B137</f>
        <v>250</v>
      </c>
      <c r="C27" s="33" t="str">
        <f aca="false">'CER Inst'!C137</f>
        <v>zdravotní středisko na ubytovně</v>
      </c>
      <c r="D27" s="33" t="n">
        <f aca="false">'CER Inst'!D137</f>
        <v>5</v>
      </c>
      <c r="E27" s="34" t="n">
        <f aca="false">'CER Inst'!E137</f>
        <v>45291</v>
      </c>
      <c r="F27" s="8" t="n">
        <f aca="false">'CER Inst'!J142</f>
        <v>0</v>
      </c>
      <c r="G27" s="20" t="n">
        <f aca="false">IF(D27&lt;5,TRUNC(4/D27),1)</f>
        <v>1</v>
      </c>
      <c r="H27" s="8" t="n">
        <f aca="false">F27*G27</f>
        <v>0</v>
      </c>
      <c r="J27" s="33"/>
      <c r="K27" s="33"/>
      <c r="L27" s="33"/>
      <c r="M27" s="34"/>
      <c r="N27" s="8"/>
      <c r="O27" s="20"/>
      <c r="P27" s="8"/>
    </row>
    <row r="28" customFormat="false" ht="15" hidden="false" customHeight="false" outlineLevel="0" collapsed="false">
      <c r="B28" s="33" t="str">
        <f aca="false">'CER Inst'!B143</f>
        <v>250</v>
      </c>
      <c r="C28" s="33" t="str">
        <f aca="false">'CER Inst'!C143</f>
        <v>kotelna na ubytovně</v>
      </c>
      <c r="D28" s="33" t="n">
        <f aca="false">'CER Inst'!D143</f>
        <v>5</v>
      </c>
      <c r="E28" s="34" t="n">
        <f aca="false">'CER Inst'!E143</f>
        <v>45291</v>
      </c>
      <c r="F28" s="8" t="n">
        <f aca="false">'CER Inst'!J148</f>
        <v>0</v>
      </c>
      <c r="G28" s="20" t="n">
        <f aca="false">IF(D28&lt;5,TRUNC(4/D28),1)</f>
        <v>1</v>
      </c>
      <c r="H28" s="8" t="n">
        <f aca="false">F28*G28</f>
        <v>0</v>
      </c>
      <c r="J28" s="33"/>
      <c r="K28" s="33"/>
      <c r="L28" s="33"/>
      <c r="M28" s="34"/>
      <c r="N28" s="8"/>
      <c r="O28" s="20"/>
      <c r="P28" s="8"/>
    </row>
    <row r="29" customFormat="false" ht="15" hidden="false" customHeight="false" outlineLevel="0" collapsed="false">
      <c r="B29" s="33" t="str">
        <f aca="false">'CER Inst'!B149</f>
        <v>235</v>
      </c>
      <c r="C29" s="33" t="str">
        <f aca="false">'CER Inst'!C149</f>
        <v>dílna údržby - skleník</v>
      </c>
      <c r="D29" s="33" t="n">
        <f aca="false">'CER Inst'!D149</f>
        <v>5</v>
      </c>
      <c r="E29" s="34" t="n">
        <f aca="false">'CER Inst'!E149</f>
        <v>44160</v>
      </c>
      <c r="F29" s="8" t="n">
        <f aca="false">'CER Inst'!J154</f>
        <v>0</v>
      </c>
      <c r="G29" s="20" t="n">
        <f aca="false">IF(D29&lt;5,TRUNC(4/D29),1)</f>
        <v>1</v>
      </c>
      <c r="H29" s="8" t="n">
        <f aca="false">F29*G29</f>
        <v>0</v>
      </c>
      <c r="J29" s="33"/>
      <c r="K29" s="33"/>
      <c r="L29" s="33"/>
      <c r="M29" s="34"/>
      <c r="N29" s="8"/>
      <c r="O29" s="20"/>
      <c r="P29" s="8"/>
    </row>
    <row r="30" customFormat="false" ht="15" hidden="false" customHeight="false" outlineLevel="0" collapsed="false">
      <c r="B30" s="33" t="str">
        <f aca="false">'CER Inst'!B155</f>
        <v>041</v>
      </c>
      <c r="C30" s="33" t="str">
        <f aca="false">'CER Inst'!C155</f>
        <v>spodní vrátnice</v>
      </c>
      <c r="D30" s="33" t="n">
        <f aca="false">'CER Inst'!D155</f>
        <v>5</v>
      </c>
      <c r="E30" s="34" t="n">
        <f aca="false">'CER Inst'!E155</f>
        <v>45291</v>
      </c>
      <c r="F30" s="8" t="n">
        <f aca="false">'CER Inst'!J160</f>
        <v>0</v>
      </c>
      <c r="G30" s="20" t="n">
        <f aca="false">IF(D30&lt;5,TRUNC(4/D30),1)</f>
        <v>1</v>
      </c>
      <c r="H30" s="8" t="n">
        <f aca="false">F30*G30</f>
        <v>0</v>
      </c>
      <c r="J30" s="33"/>
      <c r="K30" s="33"/>
      <c r="L30" s="33"/>
      <c r="M30" s="34"/>
      <c r="N30" s="8"/>
      <c r="O30" s="20"/>
      <c r="P30" s="8"/>
    </row>
    <row r="31" customFormat="false" ht="15" hidden="false" customHeight="false" outlineLevel="0" collapsed="false">
      <c r="B31" s="33" t="str">
        <f aca="false">'CER Inst'!B161</f>
        <v>125</v>
      </c>
      <c r="C31" s="33" t="str">
        <f aca="false">'CER Inst'!C161</f>
        <v>úpravna pitné vody</v>
      </c>
      <c r="D31" s="33" t="n">
        <f aca="false">'CER Inst'!D161</f>
        <v>3</v>
      </c>
      <c r="E31" s="34" t="n">
        <f aca="false">'CER Inst'!E161</f>
        <v>44355</v>
      </c>
      <c r="F31" s="8" t="n">
        <f aca="false">'CER Inst'!J166</f>
        <v>0</v>
      </c>
      <c r="G31" s="20" t="n">
        <f aca="false">IF(D31&lt;5,TRUNC(4/D31),1)</f>
        <v>1</v>
      </c>
      <c r="H31" s="8" t="n">
        <f aca="false">F31*G31</f>
        <v>0</v>
      </c>
      <c r="J31" s="33"/>
      <c r="K31" s="33"/>
      <c r="L31" s="33"/>
      <c r="M31" s="34"/>
      <c r="N31" s="8"/>
      <c r="O31" s="20"/>
      <c r="P31" s="8"/>
    </row>
    <row r="32" customFormat="false" ht="15" hidden="false" customHeight="false" outlineLevel="0" collapsed="false">
      <c r="B32" s="33" t="str">
        <f aca="false">'CER Inst'!B167</f>
        <v>111</v>
      </c>
      <c r="C32" s="33" t="str">
        <f aca="false">'CER Inst'!C167</f>
        <v>přístřešky pro AC - bulharsko</v>
      </c>
      <c r="D32" s="33" t="n">
        <f aca="false">'CER Inst'!D167</f>
        <v>4</v>
      </c>
      <c r="E32" s="34" t="n">
        <f aca="false">'CER Inst'!E167</f>
        <v>44455</v>
      </c>
      <c r="F32" s="8" t="n">
        <f aca="false">'CER Inst'!J172</f>
        <v>0</v>
      </c>
      <c r="G32" s="20" t="n">
        <f aca="false">IF(D32&lt;5,TRUNC(4/D32),1)</f>
        <v>1</v>
      </c>
      <c r="H32" s="8" t="n">
        <f aca="false">F32*G32</f>
        <v>0</v>
      </c>
      <c r="J32" s="33"/>
      <c r="K32" s="33"/>
      <c r="L32" s="33"/>
      <c r="M32" s="34"/>
      <c r="N32" s="8"/>
      <c r="O32" s="20"/>
      <c r="P32" s="8"/>
    </row>
    <row r="33" customFormat="false" ht="15" hidden="false" customHeight="false" outlineLevel="0" collapsed="false">
      <c r="B33" s="33" t="str">
        <f aca="false">'CER Inst'!B173</f>
        <v>802</v>
      </c>
      <c r="C33" s="33" t="str">
        <f aca="false">'CER Inst'!C173</f>
        <v>jeseník - Horal - sklad údržby</v>
      </c>
      <c r="D33" s="33" t="n">
        <f aca="false">'CER Inst'!D173</f>
        <v>5</v>
      </c>
      <c r="E33" s="34" t="n">
        <f aca="false">'CER Inst'!E173</f>
        <v>44349</v>
      </c>
      <c r="F33" s="8" t="n">
        <f aca="false">'CER Inst'!J178</f>
        <v>0</v>
      </c>
      <c r="G33" s="20" t="n">
        <f aca="false">IF(D33&lt;5,TRUNC(4/D33),1)</f>
        <v>1</v>
      </c>
      <c r="H33" s="8" t="n">
        <f aca="false">F33*G33</f>
        <v>0</v>
      </c>
      <c r="J33" s="33"/>
      <c r="K33" s="33"/>
      <c r="L33" s="33"/>
      <c r="M33" s="34"/>
      <c r="N33" s="8"/>
      <c r="O33" s="20"/>
      <c r="P33" s="8"/>
    </row>
    <row r="34" customFormat="false" ht="15" hidden="false" customHeight="false" outlineLevel="0" collapsed="false">
      <c r="B34" s="33" t="str">
        <f aca="false">'CER Inst'!B179</f>
        <v>801</v>
      </c>
      <c r="C34" s="33" t="str">
        <f aca="false">'CER Inst'!C179</f>
        <v>Jeseník Hard- st.p.59 u dispečinku - spodní</v>
      </c>
      <c r="D34" s="33" t="n">
        <f aca="false">'CER Inst'!D179</f>
        <v>5</v>
      </c>
      <c r="E34" s="34" t="n">
        <f aca="false">'CER Inst'!E179</f>
        <v>44350</v>
      </c>
      <c r="F34" s="8" t="n">
        <f aca="false">'CER Inst'!J184</f>
        <v>0</v>
      </c>
      <c r="G34" s="20" t="n">
        <f aca="false">IF(D34&lt;5,TRUNC(4/D34),1)</f>
        <v>1</v>
      </c>
      <c r="H34" s="8" t="n">
        <f aca="false">F34*G34</f>
        <v>0</v>
      </c>
      <c r="J34" s="33"/>
      <c r="K34" s="33"/>
      <c r="L34" s="33"/>
      <c r="M34" s="34"/>
      <c r="N34" s="8"/>
      <c r="O34" s="20"/>
      <c r="P34" s="8"/>
    </row>
    <row r="35" customFormat="false" ht="15" hidden="false" customHeight="false" outlineLevel="0" collapsed="false">
      <c r="B35" s="33" t="str">
        <f aca="false">'CER Inst'!B185</f>
        <v>800</v>
      </c>
      <c r="C35" s="33" t="str">
        <f aca="false">'CER Inst'!C185</f>
        <v>jeseník Hard - Ohnoutek</v>
      </c>
      <c r="D35" s="33" t="n">
        <f aca="false">'CER Inst'!D185</f>
        <v>5</v>
      </c>
      <c r="E35" s="34" t="n">
        <f aca="false">'CER Inst'!E185</f>
        <v>44350</v>
      </c>
      <c r="F35" s="8" t="n">
        <f aca="false">'CER Inst'!J190</f>
        <v>0</v>
      </c>
      <c r="G35" s="20" t="n">
        <f aca="false">IF(D35&lt;5,TRUNC(4/D35),1)</f>
        <v>1</v>
      </c>
      <c r="H35" s="8" t="n">
        <f aca="false">F35*G35</f>
        <v>0</v>
      </c>
      <c r="J35" s="33"/>
      <c r="K35" s="33"/>
      <c r="L35" s="33"/>
      <c r="M35" s="34"/>
      <c r="N35" s="8"/>
      <c r="O35" s="20"/>
      <c r="P35" s="8"/>
    </row>
    <row r="36" customFormat="false" ht="15" hidden="false" customHeight="false" outlineLevel="0" collapsed="false">
      <c r="B36" s="33" t="str">
        <f aca="false">'CER Inst'!B191</f>
        <v>524</v>
      </c>
      <c r="C36" s="33" t="str">
        <f aca="false">'CER Inst'!C191</f>
        <v>strojovna SHZ</v>
      </c>
      <c r="D36" s="33" t="n">
        <f aca="false">'CER Inst'!D191</f>
        <v>5</v>
      </c>
      <c r="E36" s="34" t="n">
        <f aca="false">'CER Inst'!E191</f>
        <v>43999</v>
      </c>
      <c r="F36" s="8" t="n">
        <f aca="false">'CER Inst'!J196</f>
        <v>0</v>
      </c>
      <c r="G36" s="20" t="n">
        <f aca="false">IF(D36&lt;5,TRUNC(4/D36),1)</f>
        <v>1</v>
      </c>
      <c r="H36" s="8" t="n">
        <f aca="false">F36*G36</f>
        <v>0</v>
      </c>
      <c r="J36" s="33"/>
      <c r="K36" s="33"/>
      <c r="L36" s="33"/>
      <c r="M36" s="34"/>
      <c r="N36" s="8"/>
      <c r="O36" s="20"/>
      <c r="P36" s="8"/>
    </row>
    <row r="38" customFormat="false" ht="15" hidden="false" customHeight="false" outlineLevel="0" collapsed="false">
      <c r="B38" s="35" t="s">
        <v>6</v>
      </c>
      <c r="J38" s="35" t="s">
        <v>7</v>
      </c>
    </row>
    <row r="39" customFormat="false" ht="55.5" hidden="false" customHeight="true" outlineLevel="0" collapsed="false">
      <c r="B39" s="29" t="s">
        <v>46</v>
      </c>
      <c r="C39" s="30" t="s">
        <v>47</v>
      </c>
      <c r="D39" s="30" t="s">
        <v>48</v>
      </c>
      <c r="E39" s="31" t="s">
        <v>49</v>
      </c>
      <c r="F39" s="32" t="s">
        <v>50</v>
      </c>
      <c r="G39" s="30" t="s">
        <v>51</v>
      </c>
      <c r="H39" s="30" t="s">
        <v>2</v>
      </c>
      <c r="J39" s="29" t="s">
        <v>46</v>
      </c>
      <c r="K39" s="30" t="s">
        <v>47</v>
      </c>
      <c r="L39" s="30" t="s">
        <v>48</v>
      </c>
      <c r="M39" s="31" t="s">
        <v>49</v>
      </c>
      <c r="N39" s="32" t="s">
        <v>50</v>
      </c>
      <c r="O39" s="30" t="s">
        <v>51</v>
      </c>
      <c r="P39" s="30" t="s">
        <v>2</v>
      </c>
    </row>
    <row r="40" customFormat="false" ht="15" hidden="false" customHeight="false" outlineLevel="0" collapsed="false">
      <c r="B40" s="33" t="str">
        <f aca="false">'CER LPS'!B5</f>
        <v>071</v>
      </c>
      <c r="C40" s="33" t="str">
        <f aca="false">'CER LPS'!C5</f>
        <v>dispečink</v>
      </c>
      <c r="D40" s="33" t="n">
        <f aca="false">'CER LPS'!D5</f>
        <v>4</v>
      </c>
      <c r="E40" s="34" t="n">
        <f aca="false">'CER LPS'!E5</f>
        <v>45176</v>
      </c>
      <c r="F40" s="8" t="n">
        <f aca="false">'CER LPS'!J8</f>
        <v>0</v>
      </c>
      <c r="G40" s="20" t="n">
        <f aca="false">IF(D40&lt;5,TRUNC(4/D40),1)</f>
        <v>1</v>
      </c>
      <c r="H40" s="8" t="n">
        <f aca="false">F40*G40</f>
        <v>0</v>
      </c>
      <c r="J40" s="33" t="str">
        <f aca="false">'CER LPS Ex'!B5</f>
        <v>090</v>
      </c>
      <c r="K40" s="33" t="str">
        <f aca="false">'CER LPS Ex'!C5</f>
        <v>laboratoř</v>
      </c>
      <c r="L40" s="33" t="n">
        <f aca="false">'CER LPS Ex'!D5</f>
        <v>1</v>
      </c>
      <c r="M40" s="34" t="n">
        <f aca="false">'CER LPS Ex'!E5</f>
        <v>45176</v>
      </c>
      <c r="N40" s="8" t="n">
        <f aca="false">'CER LPS Ex'!J8</f>
        <v>0</v>
      </c>
      <c r="O40" s="20" t="n">
        <f aca="false">IF(L40&lt;5,TRUNC(4/L40),1)</f>
        <v>4</v>
      </c>
      <c r="P40" s="8" t="n">
        <f aca="false">N40*O40</f>
        <v>0</v>
      </c>
    </row>
    <row r="41" customFormat="false" ht="15" hidden="false" customHeight="false" outlineLevel="0" collapsed="false">
      <c r="B41" s="33" t="str">
        <f aca="false">'CER LPS'!B9</f>
        <v>051</v>
      </c>
      <c r="C41" s="33" t="str">
        <f aca="false">'CER LPS'!C9</f>
        <v>provozní budova</v>
      </c>
      <c r="D41" s="33" t="n">
        <f aca="false">'CER LPS'!D9</f>
        <v>4</v>
      </c>
      <c r="E41" s="34" t="n">
        <f aca="false">'CER LPS'!E9</f>
        <v>43581</v>
      </c>
      <c r="F41" s="8" t="n">
        <f aca="false">'CER LPS'!J12</f>
        <v>0</v>
      </c>
      <c r="G41" s="20" t="n">
        <f aca="false">IF(D41&lt;5,TRUNC(4/D41),1)</f>
        <v>1</v>
      </c>
      <c r="H41" s="8" t="n">
        <f aca="false">F41*G41</f>
        <v>0</v>
      </c>
      <c r="J41" s="33" t="str">
        <f aca="false">'CER LPS Ex'!B9</f>
        <v>191</v>
      </c>
      <c r="K41" s="33" t="str">
        <f aca="false">'CER LPS Ex'!C9</f>
        <v>výdej PHL do AC</v>
      </c>
      <c r="L41" s="33" t="n">
        <f aca="false">'CER LPS Ex'!D9</f>
        <v>1</v>
      </c>
      <c r="M41" s="34" t="n">
        <f aca="false">'CER LPS Ex'!E9</f>
        <v>45180</v>
      </c>
      <c r="N41" s="8" t="n">
        <f aca="false">'CER LPS Ex'!J12</f>
        <v>0</v>
      </c>
      <c r="O41" s="20" t="n">
        <f aca="false">IF(L41&lt;5,TRUNC(4/L41),1)</f>
        <v>4</v>
      </c>
      <c r="P41" s="8" t="n">
        <f aca="false">N41*O41</f>
        <v>0</v>
      </c>
    </row>
    <row r="42" customFormat="false" ht="15" hidden="false" customHeight="false" outlineLevel="0" collapsed="false">
      <c r="B42" s="33" t="str">
        <f aca="false">'CER LPS'!B13</f>
        <v>081</v>
      </c>
      <c r="C42" s="33" t="str">
        <f aca="false">'CER LPS'!C13</f>
        <v>spalovna odpadu</v>
      </c>
      <c r="D42" s="33" t="n">
        <f aca="false">'CER LPS'!D13</f>
        <v>4</v>
      </c>
      <c r="E42" s="34" t="n">
        <f aca="false">'CER LPS'!E13</f>
        <v>45184</v>
      </c>
      <c r="F42" s="8" t="n">
        <f aca="false">'CER LPS'!J16</f>
        <v>0</v>
      </c>
      <c r="G42" s="20" t="n">
        <f aca="false">IF(D42&lt;5,TRUNC(4/D42),1)</f>
        <v>1</v>
      </c>
      <c r="H42" s="8" t="n">
        <f aca="false">F42*G42</f>
        <v>0</v>
      </c>
      <c r="J42" s="33" t="str">
        <f aca="false">'CER LPS Ex'!B13</f>
        <v>192</v>
      </c>
      <c r="K42" s="33" t="str">
        <f aca="false">'CER LPS Ex'!C13</f>
        <v>aditivace</v>
      </c>
      <c r="L42" s="33" t="n">
        <f aca="false">'CER LPS Ex'!D13</f>
        <v>1</v>
      </c>
      <c r="M42" s="34" t="n">
        <f aca="false">'CER LPS Ex'!E13</f>
        <v>45177</v>
      </c>
      <c r="N42" s="8" t="n">
        <f aca="false">'CER LPS Ex'!J16</f>
        <v>0</v>
      </c>
      <c r="O42" s="20" t="n">
        <f aca="false">IF(L42&lt;5,TRUNC(4/L42),1)</f>
        <v>4</v>
      </c>
      <c r="P42" s="8" t="n">
        <f aca="false">N42*O42</f>
        <v>0</v>
      </c>
    </row>
    <row r="43" customFormat="false" ht="15" hidden="false" customHeight="false" outlineLevel="0" collapsed="false">
      <c r="B43" s="33" t="str">
        <f aca="false">'CER LPS'!B17</f>
        <v>121</v>
      </c>
      <c r="C43" s="33" t="str">
        <f aca="false">'CER LPS'!C17</f>
        <v>jímací zdroj pitné vody + vrt Lysyce</v>
      </c>
      <c r="D43" s="33" t="n">
        <f aca="false">'CER LPS'!D17</f>
        <v>4</v>
      </c>
      <c r="E43" s="34" t="n">
        <f aca="false">'CER LPS'!E17</f>
        <v>44682</v>
      </c>
      <c r="F43" s="8" t="n">
        <f aca="false">'CER LPS'!J20</f>
        <v>0</v>
      </c>
      <c r="G43" s="20" t="n">
        <f aca="false">IF(D43&lt;5,TRUNC(4/D43),1)</f>
        <v>1</v>
      </c>
      <c r="H43" s="8" t="n">
        <f aca="false">F43*G43</f>
        <v>0</v>
      </c>
      <c r="J43" s="33" t="str">
        <f aca="false">'CER LPS Ex'!B17</f>
        <v>221</v>
      </c>
      <c r="K43" s="33" t="str">
        <f aca="false">'CER LPS Ex'!C17</f>
        <v>stáčecí nádrže</v>
      </c>
      <c r="L43" s="33" t="n">
        <f aca="false">'CER LPS Ex'!D17</f>
        <v>1</v>
      </c>
      <c r="M43" s="34" t="n">
        <f aca="false">'CER LPS Ex'!E17</f>
        <v>44901</v>
      </c>
      <c r="N43" s="8" t="n">
        <f aca="false">'CER LPS Ex'!J20</f>
        <v>0</v>
      </c>
      <c r="O43" s="20" t="n">
        <f aca="false">IF(L43&lt;5,TRUNC(4/L43),1)</f>
        <v>4</v>
      </c>
      <c r="P43" s="8" t="n">
        <f aca="false">N43*O43</f>
        <v>0</v>
      </c>
    </row>
    <row r="44" customFormat="false" ht="15" hidden="false" customHeight="false" outlineLevel="0" collapsed="false">
      <c r="B44" s="33" t="str">
        <f aca="false">'CER LPS'!B21</f>
        <v>122</v>
      </c>
      <c r="C44" s="33" t="str">
        <f aca="false">'CER LPS'!C21</f>
        <v>ČS pitné, užitková a požární vody</v>
      </c>
      <c r="D44" s="33" t="n">
        <f aca="false">'CER LPS'!D21</f>
        <v>4</v>
      </c>
      <c r="E44" s="34" t="n">
        <f aca="false">'CER LPS'!E21</f>
        <v>43908</v>
      </c>
      <c r="F44" s="8" t="n">
        <f aca="false">'CER LPS'!J24</f>
        <v>0</v>
      </c>
      <c r="G44" s="20" t="n">
        <f aca="false">IF(D44&lt;5,TRUNC(4/D44),1)</f>
        <v>1</v>
      </c>
      <c r="H44" s="8" t="n">
        <f aca="false">F44*G44</f>
        <v>0</v>
      </c>
      <c r="J44" s="33" t="str">
        <f aca="false">'CER LPS Ex'!B21</f>
        <v>231</v>
      </c>
      <c r="K44" s="33" t="str">
        <f aca="false">'CER LPS Ex'!C21</f>
        <v>úložiště PHL</v>
      </c>
      <c r="L44" s="33" t="n">
        <f aca="false">'CER LPS Ex'!D21</f>
        <v>1</v>
      </c>
      <c r="M44" s="34" t="n">
        <f aca="false">'CER LPS Ex'!E21</f>
        <v>44908</v>
      </c>
      <c r="N44" s="8" t="n">
        <f aca="false">'CER LPS Ex'!J24</f>
        <v>0</v>
      </c>
      <c r="O44" s="20" t="n">
        <f aca="false">IF(L44&lt;5,TRUNC(4/L44),1)</f>
        <v>4</v>
      </c>
      <c r="P44" s="8" t="n">
        <f aca="false">N44*O44</f>
        <v>0</v>
      </c>
    </row>
    <row r="45" customFormat="false" ht="15" hidden="false" customHeight="false" outlineLevel="0" collapsed="false">
      <c r="B45" s="33" t="str">
        <f aca="false">'CER LPS'!B25</f>
        <v>240</v>
      </c>
      <c r="C45" s="33" t="str">
        <f aca="false">'CER LPS'!C25</f>
        <v>trafostanice střed</v>
      </c>
      <c r="D45" s="33" t="n">
        <f aca="false">'CER LPS'!D25</f>
        <v>4</v>
      </c>
      <c r="E45" s="34" t="n">
        <f aca="false">'CER LPS'!E25</f>
        <v>45173</v>
      </c>
      <c r="F45" s="8" t="n">
        <f aca="false">'CER LPS'!J28</f>
        <v>0</v>
      </c>
      <c r="G45" s="20" t="n">
        <f aca="false">IF(D45&lt;5,TRUNC(4/D45),1)</f>
        <v>1</v>
      </c>
      <c r="H45" s="8" t="n">
        <f aca="false">F45*G45</f>
        <v>0</v>
      </c>
      <c r="J45" s="33" t="str">
        <f aca="false">'CER LPS Ex'!B25</f>
        <v>224</v>
      </c>
      <c r="K45" s="33" t="str">
        <f aca="false">'CER LPS Ex'!C25</f>
        <v>ČS nestandardu</v>
      </c>
      <c r="L45" s="33" t="n">
        <f aca="false">'CER LPS Ex'!D25</f>
        <v>1</v>
      </c>
      <c r="M45" s="34" t="n">
        <f aca="false">'CER LPS Ex'!E25</f>
        <v>44171</v>
      </c>
      <c r="N45" s="8" t="n">
        <f aca="false">'CER LPS Ex'!J28</f>
        <v>0</v>
      </c>
      <c r="O45" s="20" t="n">
        <f aca="false">IF(L45&lt;5,TRUNC(4/L45),1)</f>
        <v>4</v>
      </c>
      <c r="P45" s="8" t="n">
        <f aca="false">N45*O45</f>
        <v>0</v>
      </c>
    </row>
    <row r="46" customFormat="false" ht="15" hidden="false" customHeight="false" outlineLevel="0" collapsed="false">
      <c r="B46" s="33" t="str">
        <f aca="false">'CER LPS'!B29</f>
        <v>242</v>
      </c>
      <c r="C46" s="33" t="str">
        <f aca="false">'CER LPS'!C29</f>
        <v>trafostanice u dispečinku</v>
      </c>
      <c r="D46" s="33" t="n">
        <f aca="false">'CER LPS'!D29</f>
        <v>4</v>
      </c>
      <c r="E46" s="34" t="n">
        <f aca="false">'CER LPS'!E29</f>
        <v>45173</v>
      </c>
      <c r="F46" s="8" t="n">
        <f aca="false">'CER LPS'!J32</f>
        <v>0</v>
      </c>
      <c r="G46" s="20" t="n">
        <f aca="false">IF(D46&lt;5,TRUNC(4/D46),1)</f>
        <v>1</v>
      </c>
      <c r="H46" s="8" t="n">
        <f aca="false">F46*G46</f>
        <v>0</v>
      </c>
      <c r="J46" s="33" t="str">
        <f aca="false">'CER LPS Ex'!B29</f>
        <v>362</v>
      </c>
      <c r="K46" s="33" t="str">
        <f aca="false">'CER LPS Ex'!C29</f>
        <v>stáčení nestandardního paliva</v>
      </c>
      <c r="L46" s="33" t="n">
        <f aca="false">'CER LPS Ex'!D29</f>
        <v>1</v>
      </c>
      <c r="M46" s="34" t="n">
        <f aca="false">'CER LPS Ex'!E29</f>
        <v>45265</v>
      </c>
      <c r="N46" s="8" t="n">
        <f aca="false">'CER LPS Ex'!J32</f>
        <v>0</v>
      </c>
      <c r="O46" s="20" t="n">
        <f aca="false">IF(L46&lt;5,TRUNC(4/L46),1)</f>
        <v>4</v>
      </c>
      <c r="P46" s="8" t="n">
        <f aca="false">N46*O46</f>
        <v>0</v>
      </c>
    </row>
    <row r="47" customFormat="false" ht="15" hidden="false" customHeight="false" outlineLevel="0" collapsed="false">
      <c r="B47" s="33" t="str">
        <f aca="false">'CER LPS'!B33</f>
        <v>270</v>
      </c>
      <c r="C47" s="33" t="str">
        <f aca="false">'CER LPS'!C33</f>
        <v>spínací stanice</v>
      </c>
      <c r="D47" s="33" t="n">
        <f aca="false">'CER LPS'!D33</f>
        <v>4</v>
      </c>
      <c r="E47" s="34" t="n">
        <f aca="false">'CER LPS'!E33</f>
        <v>45173</v>
      </c>
      <c r="F47" s="8" t="n">
        <f aca="false">'CER LPS'!J36</f>
        <v>0</v>
      </c>
      <c r="G47" s="20" t="n">
        <f aca="false">IF(D47&lt;5,TRUNC(4/D47),1)</f>
        <v>1</v>
      </c>
      <c r="H47" s="8" t="n">
        <f aca="false">F47*G47</f>
        <v>0</v>
      </c>
      <c r="J47" s="33" t="str">
        <f aca="false">'CER LPS Ex'!B33</f>
        <v>321</v>
      </c>
      <c r="K47" s="33" t="str">
        <f aca="false">'CER LPS Ex'!C33</f>
        <v>CHČOV</v>
      </c>
      <c r="L47" s="33" t="n">
        <f aca="false">'CER LPS Ex'!D33</f>
        <v>1</v>
      </c>
      <c r="M47" s="34" t="n">
        <f aca="false">'CER LPS Ex'!E33</f>
        <v>44881</v>
      </c>
      <c r="N47" s="8" t="n">
        <f aca="false">'CER LPS Ex'!J36</f>
        <v>0</v>
      </c>
      <c r="O47" s="20" t="n">
        <f aca="false">IF(L47&lt;5,TRUNC(4/L47),1)</f>
        <v>4</v>
      </c>
      <c r="P47" s="8" t="n">
        <f aca="false">N47*O47</f>
        <v>0</v>
      </c>
    </row>
    <row r="48" customFormat="false" ht="15" hidden="false" customHeight="false" outlineLevel="0" collapsed="false">
      <c r="B48" s="33" t="str">
        <f aca="false">'CER LPS'!B37</f>
        <v>342</v>
      </c>
      <c r="C48" s="33" t="str">
        <f aca="false">'CER LPS'!C37</f>
        <v>kotelna</v>
      </c>
      <c r="D48" s="33" t="n">
        <f aca="false">'CER LPS'!D37</f>
        <v>4</v>
      </c>
      <c r="E48" s="34" t="n">
        <f aca="false">'CER LPS'!E37</f>
        <v>44300</v>
      </c>
      <c r="F48" s="8" t="n">
        <f aca="false">'CER LPS'!J40</f>
        <v>0</v>
      </c>
      <c r="G48" s="20" t="n">
        <f aca="false">IF(D48&lt;5,TRUNC(4/D48),1)</f>
        <v>1</v>
      </c>
      <c r="H48" s="8" t="n">
        <f aca="false">F48*G48</f>
        <v>0</v>
      </c>
      <c r="J48" s="33" t="str">
        <f aca="false">'CER LPS Ex'!B37</f>
        <v>341</v>
      </c>
      <c r="K48" s="33" t="str">
        <f aca="false">'CER LPS Ex'!C37</f>
        <v>palivové hospodářství u kotelny + ČS TOM a TOL</v>
      </c>
      <c r="L48" s="33" t="n">
        <f aca="false">'CER LPS Ex'!D37</f>
        <v>1</v>
      </c>
      <c r="M48" s="34" t="n">
        <f aca="false">'CER LPS Ex'!E37</f>
        <v>44880</v>
      </c>
      <c r="N48" s="8" t="n">
        <f aca="false">'CER LPS Ex'!J40</f>
        <v>0</v>
      </c>
      <c r="O48" s="20" t="n">
        <f aca="false">IF(L48&lt;5,TRUNC(4/L48),1)</f>
        <v>4</v>
      </c>
      <c r="P48" s="8" t="n">
        <f aca="false">N48*O48</f>
        <v>0</v>
      </c>
    </row>
    <row r="49" customFormat="false" ht="15" hidden="false" customHeight="false" outlineLevel="0" collapsed="false">
      <c r="B49" s="33" t="str">
        <f aca="false">'CER LPS'!B41</f>
        <v>343</v>
      </c>
      <c r="C49" s="33" t="str">
        <f aca="false">'CER LPS'!C41</f>
        <v>komín</v>
      </c>
      <c r="D49" s="33" t="n">
        <f aca="false">'CER LPS'!D41</f>
        <v>4</v>
      </c>
      <c r="E49" s="34" t="n">
        <f aca="false">'CER LPS'!E41</f>
        <v>44593</v>
      </c>
      <c r="F49" s="8" t="n">
        <f aca="false">'CER LPS'!J44</f>
        <v>0</v>
      </c>
      <c r="G49" s="20" t="n">
        <f aca="false">IF(D49&lt;5,TRUNC(4/D49),1)</f>
        <v>1</v>
      </c>
      <c r="H49" s="8" t="n">
        <f aca="false">F49*G49</f>
        <v>0</v>
      </c>
      <c r="J49" s="33" t="str">
        <f aca="false">'CER LPS Ex'!B41</f>
        <v>361</v>
      </c>
      <c r="K49" s="33" t="str">
        <f aca="false">'CER LPS Ex'!C41</f>
        <v>stáčení PHL a výdej do lokotraktoru</v>
      </c>
      <c r="L49" s="33" t="n">
        <f aca="false">'CER LPS Ex'!D41</f>
        <v>1</v>
      </c>
      <c r="M49" s="34" t="n">
        <f aca="false">'CER LPS Ex'!E41</f>
        <v>44887</v>
      </c>
      <c r="N49" s="8" t="n">
        <f aca="false">'CER LPS Ex'!J44</f>
        <v>0</v>
      </c>
      <c r="O49" s="20" t="n">
        <f aca="false">IF(L49&lt;5,TRUNC(4/L49),1)</f>
        <v>4</v>
      </c>
      <c r="P49" s="8" t="n">
        <f aca="false">N49*O49</f>
        <v>0</v>
      </c>
    </row>
    <row r="50" customFormat="false" ht="15" hidden="false" customHeight="false" outlineLevel="0" collapsed="false">
      <c r="B50" s="33" t="str">
        <f aca="false">'CER LPS'!B45</f>
        <v>380</v>
      </c>
      <c r="C50" s="33" t="str">
        <f aca="false">'CER LPS'!C45</f>
        <v>domek blokařů</v>
      </c>
      <c r="D50" s="33" t="n">
        <f aca="false">'CER LPS'!D45</f>
        <v>4</v>
      </c>
      <c r="E50" s="34" t="n">
        <f aca="false">'CER LPS'!E45</f>
        <v>43909</v>
      </c>
      <c r="F50" s="8" t="n">
        <f aca="false">'CER LPS'!J48</f>
        <v>0</v>
      </c>
      <c r="G50" s="20" t="n">
        <f aca="false">IF(D50&lt;5,TRUNC(4/D50),1)</f>
        <v>1</v>
      </c>
      <c r="H50" s="8" t="n">
        <f aca="false">F50*G50</f>
        <v>0</v>
      </c>
      <c r="J50" s="33" t="str">
        <f aca="false">'CER LPS Ex'!B45</f>
        <v>371</v>
      </c>
      <c r="K50" s="33" t="str">
        <f aca="false">'CER LPS Ex'!C45</f>
        <v>remíza lokotraktoru + vagonová váha</v>
      </c>
      <c r="L50" s="33" t="n">
        <f aca="false">'CER LPS Ex'!D45</f>
        <v>1</v>
      </c>
      <c r="M50" s="34" t="n">
        <f aca="false">'CER LPS Ex'!E45</f>
        <v>45176</v>
      </c>
      <c r="N50" s="8" t="n">
        <f aca="false">'CER LPS Ex'!J48</f>
        <v>0</v>
      </c>
      <c r="O50" s="20" t="n">
        <f aca="false">IF(L50&lt;5,TRUNC(4/L50),1)</f>
        <v>4</v>
      </c>
      <c r="P50" s="8" t="n">
        <f aca="false">N50*O50</f>
        <v>0</v>
      </c>
    </row>
    <row r="51" customFormat="false" ht="15" hidden="false" customHeight="false" outlineLevel="0" collapsed="false">
      <c r="B51" s="33" t="str">
        <f aca="false">'CER LPS'!B49</f>
        <v>521</v>
      </c>
      <c r="C51" s="33" t="str">
        <f aca="false">'CER LPS'!C49</f>
        <v>požární stanice</v>
      </c>
      <c r="D51" s="33" t="n">
        <f aca="false">'CER LPS'!D49</f>
        <v>4</v>
      </c>
      <c r="E51" s="34" t="n">
        <f aca="false">'CER LPS'!E49</f>
        <v>45176</v>
      </c>
      <c r="F51" s="8" t="n">
        <f aca="false">'CER LPS'!J52</f>
        <v>0</v>
      </c>
      <c r="G51" s="20" t="n">
        <f aca="false">IF(D51&lt;5,TRUNC(4/D51),1)</f>
        <v>1</v>
      </c>
      <c r="H51" s="8" t="n">
        <f aca="false">F51*G51</f>
        <v>0</v>
      </c>
      <c r="J51" s="33" t="str">
        <f aca="false">'CER LPS Ex'!B49</f>
        <v>621</v>
      </c>
      <c r="K51" s="33" t="str">
        <f aca="false">'CER LPS Ex'!C49</f>
        <v>olejárna</v>
      </c>
      <c r="L51" s="33" t="n">
        <f aca="false">'CER LPS Ex'!D49</f>
        <v>1</v>
      </c>
      <c r="M51" s="34" t="n">
        <f aca="false">'CER LPS Ex'!E49</f>
        <v>45176</v>
      </c>
      <c r="N51" s="8" t="n">
        <f aca="false">'CER LPS Ex'!J52</f>
        <v>0</v>
      </c>
      <c r="O51" s="20" t="n">
        <f aca="false">IF(L51&lt;5,TRUNC(4/L51),1)</f>
        <v>4</v>
      </c>
      <c r="P51" s="8" t="n">
        <f aca="false">N51*O51</f>
        <v>0</v>
      </c>
    </row>
    <row r="52" customFormat="false" ht="15" hidden="false" customHeight="false" outlineLevel="0" collapsed="false">
      <c r="B52" s="33" t="str">
        <f aca="false">'CER LPS'!B53</f>
        <v>351</v>
      </c>
      <c r="C52" s="33" t="str">
        <f aca="false">'CER LPS'!C53</f>
        <v>stanoviště 1 Hněvčeves</v>
      </c>
      <c r="D52" s="33" t="n">
        <f aca="false">'CER LPS'!D53</f>
        <v>4</v>
      </c>
      <c r="E52" s="34" t="n">
        <f aca="false">'CER LPS'!E53</f>
        <v>45184</v>
      </c>
      <c r="F52" s="8" t="n">
        <f aca="false">'CER LPS'!J56</f>
        <v>0</v>
      </c>
      <c r="G52" s="20" t="n">
        <f aca="false">IF(D52&lt;5,TRUNC(4/D52),1)</f>
        <v>1</v>
      </c>
      <c r="H52" s="8" t="n">
        <f aca="false">F52*G52</f>
        <v>0</v>
      </c>
      <c r="J52" s="33" t="str">
        <f aca="false">'CER LPS Ex'!B53</f>
        <v>224</v>
      </c>
      <c r="K52" s="33" t="str">
        <f aca="false">'CER LPS Ex'!C53</f>
        <v>ČS -MO</v>
      </c>
      <c r="L52" s="33" t="n">
        <f aca="false">'CER LPS Ex'!D53</f>
        <v>1</v>
      </c>
      <c r="M52" s="34" t="n">
        <f aca="false">'CER LPS Ex'!E53</f>
        <v>45176</v>
      </c>
      <c r="N52" s="8" t="n">
        <f aca="false">'CER LPS Ex'!J56</f>
        <v>0</v>
      </c>
      <c r="O52" s="20" t="n">
        <f aca="false">IF(L52&lt;5,TRUNC(4/L52),1)</f>
        <v>4</v>
      </c>
      <c r="P52" s="8" t="n">
        <f aca="false">N52*O52</f>
        <v>0</v>
      </c>
    </row>
    <row r="53" customFormat="false" ht="15" hidden="false" customHeight="false" outlineLevel="0" collapsed="false">
      <c r="B53" s="33" t="str">
        <f aca="false">'CER LPS'!B57</f>
        <v>250</v>
      </c>
      <c r="C53" s="33" t="str">
        <f aca="false">'CER LPS'!C57</f>
        <v>ubytovna</v>
      </c>
      <c r="D53" s="33" t="n">
        <f aca="false">'CER LPS'!D57</f>
        <v>4</v>
      </c>
      <c r="E53" s="34" t="n">
        <f aca="false">'CER LPS'!E57</f>
        <v>45184</v>
      </c>
      <c r="F53" s="8" t="n">
        <f aca="false">'CER LPS'!J60</f>
        <v>0</v>
      </c>
      <c r="G53" s="20" t="n">
        <f aca="false">IF(D53&lt;5,TRUNC(4/D53),1)</f>
        <v>1</v>
      </c>
      <c r="H53" s="8" t="n">
        <f aca="false">F53*G53</f>
        <v>0</v>
      </c>
      <c r="J53" s="33" t="str">
        <f aca="false">'CER LPS Ex'!B57</f>
        <v>226</v>
      </c>
      <c r="K53" s="33" t="str">
        <f aca="false">'CER LPS Ex'!C57</f>
        <v>šachta PMT</v>
      </c>
      <c r="L53" s="33" t="n">
        <f aca="false">'CER LPS Ex'!D57</f>
        <v>1</v>
      </c>
      <c r="M53" s="34" t="n">
        <f aca="false">'CER LPS Ex'!E57</f>
        <v>44637</v>
      </c>
      <c r="N53" s="8" t="n">
        <f aca="false">'CER LPS Ex'!J60</f>
        <v>0</v>
      </c>
      <c r="O53" s="20" t="n">
        <f aca="false">IF(L53&lt;5,TRUNC(4/L53),1)</f>
        <v>4</v>
      </c>
      <c r="P53" s="8" t="n">
        <f aca="false">N53*O53</f>
        <v>0</v>
      </c>
    </row>
    <row r="54" customFormat="false" ht="15" hidden="false" customHeight="false" outlineLevel="0" collapsed="false">
      <c r="B54" s="33" t="str">
        <f aca="false">'CER LPS'!B61</f>
        <v>235</v>
      </c>
      <c r="C54" s="33" t="str">
        <f aca="false">'CER LPS'!C61</f>
        <v>dílna údržby - skleník</v>
      </c>
      <c r="D54" s="33" t="n">
        <f aca="false">'CER LPS'!D61</f>
        <v>4</v>
      </c>
      <c r="E54" s="34" t="n">
        <f aca="false">'CER LPS'!E61</f>
        <v>43907</v>
      </c>
      <c r="F54" s="8" t="n">
        <f aca="false">'CER LPS'!J64</f>
        <v>0</v>
      </c>
      <c r="G54" s="20" t="n">
        <f aca="false">IF(D54&lt;5,TRUNC(4/D54),1)</f>
        <v>1</v>
      </c>
      <c r="H54" s="8" t="n">
        <f aca="false">F54*G54</f>
        <v>0</v>
      </c>
      <c r="J54" s="33" t="str">
        <f aca="false">'CER LPS Ex'!B61</f>
        <v>226</v>
      </c>
      <c r="K54" s="33" t="str">
        <f aca="false">'CER LPS Ex'!C61</f>
        <v>Podávací stanice - šachta VČA+š.NZ + rozv.</v>
      </c>
      <c r="L54" s="33" t="n">
        <f aca="false">'CER LPS Ex'!D61</f>
        <v>1</v>
      </c>
      <c r="M54" s="34" t="n">
        <f aca="false">'CER LPS Ex'!E61</f>
        <v>44637</v>
      </c>
      <c r="N54" s="8" t="n">
        <f aca="false">'CER LPS Ex'!J64</f>
        <v>0</v>
      </c>
      <c r="O54" s="20" t="n">
        <f aca="false">IF(L54&lt;5,TRUNC(4/L54),1)</f>
        <v>4</v>
      </c>
      <c r="P54" s="8" t="n">
        <f aca="false">N54*O54</f>
        <v>0</v>
      </c>
    </row>
    <row r="55" customFormat="false" ht="15" hidden="false" customHeight="false" outlineLevel="0" collapsed="false">
      <c r="B55" s="33" t="str">
        <f aca="false">'CER LPS'!B65</f>
        <v>041</v>
      </c>
      <c r="C55" s="33" t="str">
        <f aca="false">'CER LPS'!C65</f>
        <v>spodní vrátnice</v>
      </c>
      <c r="D55" s="33" t="n">
        <f aca="false">'CER LPS'!D65</f>
        <v>4</v>
      </c>
      <c r="E55" s="34" t="n">
        <f aca="false">'CER LPS'!E65</f>
        <v>45175</v>
      </c>
      <c r="F55" s="8" t="n">
        <f aca="false">'CER LPS'!J68</f>
        <v>0</v>
      </c>
      <c r="G55" s="20" t="n">
        <f aca="false">IF(D55&lt;5,TRUNC(4/D55),1)</f>
        <v>1</v>
      </c>
      <c r="H55" s="8" t="n">
        <f aca="false">F55*G55</f>
        <v>0</v>
      </c>
      <c r="J55" s="33" t="str">
        <f aca="false">'CER LPS Ex'!B65</f>
        <v>227</v>
      </c>
      <c r="K55" s="33" t="str">
        <f aca="false">'CER LPS Ex'!C65</f>
        <v>Vstupní  a měř. stanice konc.stupeň</v>
      </c>
      <c r="L55" s="33" t="n">
        <f aca="false">'CER LPS Ex'!D65</f>
        <v>1</v>
      </c>
      <c r="M55" s="34" t="n">
        <f aca="false">'CER LPS Ex'!E65</f>
        <v>44637</v>
      </c>
      <c r="N55" s="8" t="n">
        <f aca="false">'CER LPS Ex'!J68</f>
        <v>0</v>
      </c>
      <c r="O55" s="20" t="n">
        <f aca="false">IF(L55&lt;5,TRUNC(4/L55),1)</f>
        <v>4</v>
      </c>
      <c r="P55" s="8" t="n">
        <f aca="false">N55*O55</f>
        <v>0</v>
      </c>
    </row>
    <row r="56" customFormat="false" ht="15" hidden="false" customHeight="false" outlineLevel="0" collapsed="false">
      <c r="B56" s="33" t="str">
        <f aca="false">'CER LPS'!B69</f>
        <v>125</v>
      </c>
      <c r="C56" s="33" t="str">
        <f aca="false">'CER LPS'!C69</f>
        <v>úpravna pitné vody</v>
      </c>
      <c r="D56" s="33" t="n">
        <f aca="false">'CER LPS'!D69</f>
        <v>4</v>
      </c>
      <c r="E56" s="34" t="n">
        <f aca="false">'CER LPS'!E69</f>
        <v>43908</v>
      </c>
      <c r="F56" s="8" t="n">
        <f aca="false">'CER LPS'!J72</f>
        <v>0</v>
      </c>
      <c r="G56" s="20" t="n">
        <f aca="false">IF(D56&lt;5,TRUNC(4/D56),1)</f>
        <v>1</v>
      </c>
      <c r="H56" s="8" t="n">
        <f aca="false">F56*G56</f>
        <v>0</v>
      </c>
      <c r="J56" s="33" t="str">
        <f aca="false">'CER LPS Ex'!B69</f>
        <v>228</v>
      </c>
      <c r="K56" s="33" t="str">
        <f aca="false">'CER LPS Ex'!C69</f>
        <v>rozdělovací šachta</v>
      </c>
      <c r="L56" s="33" t="n">
        <f aca="false">'CER LPS Ex'!D69</f>
        <v>1</v>
      </c>
      <c r="M56" s="34" t="n">
        <f aca="false">'CER LPS Ex'!E69</f>
        <v>45002</v>
      </c>
      <c r="N56" s="8" t="n">
        <f aca="false">'CER LPS Ex'!J72</f>
        <v>0</v>
      </c>
      <c r="O56" s="20" t="n">
        <f aca="false">IF(L56&lt;5,TRUNC(4/L56),1)</f>
        <v>4</v>
      </c>
      <c r="P56" s="8" t="n">
        <f aca="false">N56*O56</f>
        <v>0</v>
      </c>
    </row>
    <row r="57" customFormat="false" ht="15" hidden="false" customHeight="false" outlineLevel="0" collapsed="false">
      <c r="B57" s="33" t="str">
        <f aca="false">'CER LPS'!B73</f>
        <v>111</v>
      </c>
      <c r="C57" s="33" t="str">
        <f aca="false">'CER LPS'!C73</f>
        <v>přístřešky pro AC - Bulharsko</v>
      </c>
      <c r="D57" s="33" t="n">
        <f aca="false">'CER LPS'!D73</f>
        <v>4</v>
      </c>
      <c r="E57" s="34" t="n">
        <f aca="false">'CER LPS'!E73</f>
        <v>44326</v>
      </c>
      <c r="F57" s="8" t="n">
        <f aca="false">'CER LPS'!J76</f>
        <v>0</v>
      </c>
      <c r="G57" s="20" t="n">
        <f aca="false">IF(D57&lt;5,TRUNC(4/D57),1)</f>
        <v>1</v>
      </c>
      <c r="H57" s="8" t="n">
        <f aca="false">F57*G57</f>
        <v>0</v>
      </c>
      <c r="J57" s="33" t="str">
        <f aca="false">'CER LPS Ex'!B73</f>
        <v>239</v>
      </c>
      <c r="K57" s="33" t="str">
        <f aca="false">'CER LPS Ex'!C73</f>
        <v>rekuperace</v>
      </c>
      <c r="L57" s="33" t="n">
        <f aca="false">'CER LPS Ex'!D73</f>
        <v>1</v>
      </c>
      <c r="M57" s="34" t="n">
        <f aca="false">'CER LPS Ex'!E73</f>
        <v>45184</v>
      </c>
      <c r="N57" s="8" t="n">
        <f aca="false">'CER LPS Ex'!J76</f>
        <v>0</v>
      </c>
      <c r="O57" s="20" t="n">
        <f aca="false">IF(L57&lt;5,TRUNC(4/L57),1)</f>
        <v>4</v>
      </c>
      <c r="P57" s="8" t="n">
        <f aca="false">N57*O57</f>
        <v>0</v>
      </c>
    </row>
    <row r="58" customFormat="false" ht="15" hidden="false" customHeight="false" outlineLevel="0" collapsed="false">
      <c r="B58" s="33" t="str">
        <f aca="false">'CER LPS'!B77</f>
        <v>802</v>
      </c>
      <c r="C58" s="33" t="str">
        <f aca="false">'CER LPS'!C77</f>
        <v>sklad jeseník - sklad údržby</v>
      </c>
      <c r="D58" s="33" t="n">
        <f aca="false">'CER LPS'!D77</f>
        <v>4</v>
      </c>
      <c r="E58" s="34" t="n">
        <f aca="false">'CER LPS'!E77</f>
        <v>44326</v>
      </c>
      <c r="F58" s="8" t="n">
        <f aca="false">'CER LPS'!J80</f>
        <v>0</v>
      </c>
      <c r="G58" s="20" t="n">
        <f aca="false">IF(D58&lt;5,TRUNC(4/D58),1)</f>
        <v>1</v>
      </c>
      <c r="H58" s="8" t="n">
        <f aca="false">F58*G58</f>
        <v>0</v>
      </c>
      <c r="J58" s="33" t="str">
        <f aca="false">'CER LPS Ex'!B77</f>
        <v>232</v>
      </c>
      <c r="K58" s="33" t="str">
        <f aca="false">'CER LPS Ex'!C77</f>
        <v>PHL II +PHL III - úložiště</v>
      </c>
      <c r="L58" s="33" t="n">
        <f aca="false">'CER LPS Ex'!D77</f>
        <v>1</v>
      </c>
      <c r="M58" s="34" t="n">
        <f aca="false">'CER LPS Ex'!E77</f>
        <v>45181</v>
      </c>
      <c r="N58" s="8" t="n">
        <f aca="false">'CER LPS Ex'!J80</f>
        <v>0</v>
      </c>
      <c r="O58" s="20" t="n">
        <f aca="false">IF(L58&lt;5,TRUNC(4/L58),1)</f>
        <v>4</v>
      </c>
      <c r="P58" s="8" t="n">
        <f aca="false">N58*O58</f>
        <v>0</v>
      </c>
    </row>
    <row r="59" customFormat="false" ht="15" hidden="false" customHeight="false" outlineLevel="0" collapsed="false">
      <c r="B59" s="33" t="str">
        <f aca="false">'CER LPS'!B81</f>
        <v>801</v>
      </c>
      <c r="C59" s="33" t="str">
        <f aca="false">'CER LPS'!C81</f>
        <v>sklad Jeseník - 59</v>
      </c>
      <c r="D59" s="33" t="n">
        <f aca="false">'CER LPS'!D81</f>
        <v>4</v>
      </c>
      <c r="E59" s="34" t="n">
        <f aca="false">'CER LPS'!E81</f>
        <v>44326</v>
      </c>
      <c r="F59" s="8" t="n">
        <f aca="false">'CER LPS'!J84</f>
        <v>0</v>
      </c>
      <c r="G59" s="20" t="n">
        <f aca="false">IF(D59&lt;5,TRUNC(4/D59),1)</f>
        <v>1</v>
      </c>
      <c r="H59" s="8" t="n">
        <f aca="false">F59*G59</f>
        <v>0</v>
      </c>
      <c r="J59" s="33" t="str">
        <f aca="false">'CER LPS Ex'!B81</f>
        <v>233</v>
      </c>
      <c r="K59" s="33" t="str">
        <f aca="false">'CER LPS Ex'!C81</f>
        <v>úložiště biopaliv</v>
      </c>
      <c r="L59" s="33" t="n">
        <f aca="false">'CER LPS Ex'!D81</f>
        <v>1</v>
      </c>
      <c r="M59" s="34" t="n">
        <f aca="false">'CER LPS Ex'!E81</f>
        <v>45189</v>
      </c>
      <c r="N59" s="8" t="n">
        <f aca="false">'CER LPS Ex'!J84</f>
        <v>0</v>
      </c>
      <c r="O59" s="20" t="n">
        <f aca="false">IF(L59&lt;5,TRUNC(4/L59),1)</f>
        <v>4</v>
      </c>
      <c r="P59" s="8" t="n">
        <f aca="false">N59*O59</f>
        <v>0</v>
      </c>
    </row>
    <row r="60" customFormat="false" ht="15" hidden="false" customHeight="false" outlineLevel="0" collapsed="false">
      <c r="B60" s="33" t="str">
        <f aca="false">'CER LPS'!B85</f>
        <v>800</v>
      </c>
      <c r="C60" s="33" t="str">
        <f aca="false">'CER LPS'!C85</f>
        <v>sklad Jeseník - Ohnoutek</v>
      </c>
      <c r="D60" s="33" t="n">
        <f aca="false">'CER LPS'!D85</f>
        <v>4</v>
      </c>
      <c r="E60" s="34" t="n">
        <f aca="false">'CER LPS'!E85</f>
        <v>44326</v>
      </c>
      <c r="F60" s="8" t="n">
        <f aca="false">'CER LPS'!J88</f>
        <v>0</v>
      </c>
      <c r="G60" s="20" t="n">
        <f aca="false">IF(D60&lt;5,TRUNC(4/D60),1)</f>
        <v>1</v>
      </c>
      <c r="H60" s="8" t="n">
        <f aca="false">F60*G60</f>
        <v>0</v>
      </c>
      <c r="J60" s="33" t="str">
        <f aca="false">'CER LPS Ex'!B85</f>
        <v>580</v>
      </c>
      <c r="K60" s="33" t="str">
        <f aca="false">'CER LPS Ex'!C85</f>
        <v>podávací čerpadlo reexpedice</v>
      </c>
      <c r="L60" s="33" t="n">
        <f aca="false">'CER LPS Ex'!D85</f>
        <v>1</v>
      </c>
      <c r="M60" s="34" t="n">
        <f aca="false">'CER LPS Ex'!E85</f>
        <v>45177</v>
      </c>
      <c r="N60" s="8" t="n">
        <f aca="false">'CER LPS Ex'!J88</f>
        <v>0</v>
      </c>
      <c r="O60" s="20" t="n">
        <f aca="false">IF(L60&lt;5,TRUNC(4/L60),1)</f>
        <v>4</v>
      </c>
      <c r="P60" s="8" t="n">
        <f aca="false">N60*O60</f>
        <v>0</v>
      </c>
    </row>
    <row r="61" customFormat="false" ht="15" hidden="false" customHeight="false" outlineLevel="0" collapsed="false">
      <c r="B61" s="33" t="str">
        <f aca="false">'CER LPS'!B89</f>
        <v>524</v>
      </c>
      <c r="C61" s="33" t="str">
        <f aca="false">'CER LPS'!C89</f>
        <v>PHL 2  - SHZ</v>
      </c>
      <c r="D61" s="33" t="n">
        <f aca="false">'CER LPS'!D89</f>
        <v>4</v>
      </c>
      <c r="E61" s="34" t="n">
        <f aca="false">'CER LPS'!E89</f>
        <v>43907</v>
      </c>
      <c r="F61" s="8" t="n">
        <f aca="false">'CER LPS'!J92</f>
        <v>0</v>
      </c>
      <c r="G61" s="20" t="n">
        <f aca="false">IF(D61&lt;5,TRUNC(4/D61),1)</f>
        <v>1</v>
      </c>
      <c r="H61" s="8" t="n">
        <f aca="false">F61*G61</f>
        <v>0</v>
      </c>
      <c r="J61" s="33"/>
      <c r="K61" s="33"/>
      <c r="L61" s="33"/>
      <c r="M61" s="34"/>
      <c r="N61" s="8"/>
      <c r="O61" s="20"/>
      <c r="P61" s="8"/>
    </row>
    <row r="62" customFormat="false" ht="15" hidden="false" customHeight="false" outlineLevel="0" collapsed="false">
      <c r="B62" s="33" t="str">
        <f aca="false">'CER LPS'!B93</f>
        <v>081</v>
      </c>
      <c r="C62" s="33" t="str">
        <f aca="false">'CER LPS'!C93</f>
        <v>tzv. stará spalovna</v>
      </c>
      <c r="D62" s="33" t="n">
        <f aca="false">'CER LPS'!D93</f>
        <v>4</v>
      </c>
      <c r="E62" s="34" t="n">
        <f aca="false">'CER LPS'!E93</f>
        <v>44915</v>
      </c>
      <c r="F62" s="8" t="n">
        <f aca="false">'CER LPS'!J96</f>
        <v>0</v>
      </c>
      <c r="G62" s="20" t="n">
        <f aca="false">IF(D62&lt;5,TRUNC(4/D62),1)</f>
        <v>1</v>
      </c>
      <c r="H62" s="8" t="n">
        <f aca="false">F62*G62</f>
        <v>0</v>
      </c>
      <c r="J62" s="33"/>
      <c r="K62" s="33"/>
      <c r="L62" s="33"/>
      <c r="M62" s="34"/>
      <c r="N62" s="8"/>
      <c r="O62" s="20"/>
      <c r="P62" s="8"/>
    </row>
    <row r="64" customFormat="false" ht="15" hidden="false" customHeight="false" outlineLevel="0" collapsed="false">
      <c r="B64" s="28" t="s">
        <v>53</v>
      </c>
    </row>
    <row r="65" customFormat="false" ht="55.5" hidden="false" customHeight="true" outlineLevel="0" collapsed="false">
      <c r="B65" s="30" t="s">
        <v>48</v>
      </c>
      <c r="C65" s="30" t="s">
        <v>54</v>
      </c>
      <c r="D65" s="37" t="s">
        <v>55</v>
      </c>
      <c r="E65" s="31" t="s">
        <v>56</v>
      </c>
      <c r="F65" s="32" t="s">
        <v>50</v>
      </c>
      <c r="G65" s="30" t="s">
        <v>51</v>
      </c>
      <c r="H65" s="30" t="s">
        <v>2</v>
      </c>
    </row>
    <row r="66" customFormat="false" ht="15" hidden="false" customHeight="false" outlineLevel="0" collapsed="false">
      <c r="B66" s="21" t="n">
        <v>1</v>
      </c>
      <c r="C66" s="20" t="s">
        <v>57</v>
      </c>
      <c r="D66" s="38" t="n">
        <v>4</v>
      </c>
      <c r="E66" s="22" t="n">
        <f aca="false">'Sklady Rekapitulace '!$E$54</f>
        <v>0</v>
      </c>
      <c r="F66" s="8" t="n">
        <f aca="false">D66*E66</f>
        <v>0</v>
      </c>
      <c r="G66" s="20" t="n">
        <f aca="false">IF(B66&lt;5,TRUNC(4/B66),1)</f>
        <v>4</v>
      </c>
      <c r="H66" s="8" t="n">
        <f aca="false">F66*G66</f>
        <v>0</v>
      </c>
    </row>
    <row r="67" customFormat="false" ht="15" hidden="false" customHeight="false" outlineLevel="0" collapsed="false">
      <c r="B67" s="21" t="n">
        <v>1</v>
      </c>
      <c r="C67" s="20" t="s">
        <v>58</v>
      </c>
      <c r="D67" s="21" t="n">
        <v>45</v>
      </c>
      <c r="E67" s="22" t="n">
        <f aca="false">'Sklady Rekapitulace '!$E$55</f>
        <v>0</v>
      </c>
      <c r="F67" s="8" t="n">
        <f aca="false">D67*E67</f>
        <v>0</v>
      </c>
      <c r="G67" s="20" t="n">
        <f aca="false">IF(B67&lt;5,TRUNC(4/B67),1)</f>
        <v>4</v>
      </c>
      <c r="H67" s="8" t="n">
        <f aca="false">F67*G67</f>
        <v>0</v>
      </c>
    </row>
    <row r="68" customFormat="false" ht="15" hidden="false" customHeight="false" outlineLevel="0" collapsed="false">
      <c r="B68" s="21" t="n">
        <v>0.5</v>
      </c>
      <c r="C68" s="20" t="s">
        <v>59</v>
      </c>
      <c r="D68" s="21" t="n">
        <v>0</v>
      </c>
      <c r="E68" s="22" t="n">
        <f aca="false">'Sklady Rekapitulace '!$E$56</f>
        <v>0</v>
      </c>
      <c r="F68" s="8" t="n">
        <f aca="false">D68*E68</f>
        <v>0</v>
      </c>
      <c r="G68" s="20" t="n">
        <f aca="false">IF(B68&lt;5,TRUNC(4/B68),1)</f>
        <v>8</v>
      </c>
      <c r="H68" s="8" t="n">
        <f aca="false">F68*G68</f>
        <v>0</v>
      </c>
    </row>
    <row r="69" customFormat="false" ht="15" hidden="false" customHeight="false" outlineLevel="0" collapsed="false">
      <c r="B69" s="21" t="n">
        <v>0.25</v>
      </c>
      <c r="C69" s="20" t="s">
        <v>60</v>
      </c>
      <c r="D69" s="21" t="n">
        <v>0</v>
      </c>
      <c r="E69" s="22" t="n">
        <f aca="false">'Sklady Rekapitulace '!$E$57</f>
        <v>0</v>
      </c>
      <c r="F69" s="8" t="n">
        <f aca="false">D69*E69</f>
        <v>0</v>
      </c>
      <c r="G69" s="20" t="n">
        <f aca="false">IF(B69&lt;5,TRUNC(4/B69),1)</f>
        <v>16</v>
      </c>
      <c r="H69" s="8" t="n">
        <f aca="false">F69*G69</f>
        <v>0</v>
      </c>
    </row>
    <row r="70" customFormat="false" ht="15" hidden="false" customHeight="false" outlineLevel="0" collapsed="false">
      <c r="B70" s="21" t="n">
        <v>0.5</v>
      </c>
      <c r="C70" s="20" t="s">
        <v>60</v>
      </c>
      <c r="D70" s="21" t="n">
        <v>50</v>
      </c>
      <c r="E70" s="22" t="n">
        <f aca="false">'Sklady Rekapitulace '!$E$58</f>
        <v>0</v>
      </c>
      <c r="F70" s="8" t="n">
        <f aca="false">D70*E70</f>
        <v>0</v>
      </c>
      <c r="G70" s="20" t="n">
        <f aca="false">IF(B70&lt;5,TRUNC(4/B70),1)</f>
        <v>8</v>
      </c>
      <c r="H70" s="8" t="n">
        <f aca="false">F70*G70</f>
        <v>0</v>
      </c>
    </row>
    <row r="71" customFormat="false" ht="15" hidden="false" customHeight="false" outlineLevel="0" collapsed="false">
      <c r="B71" s="21" t="n">
        <v>1</v>
      </c>
      <c r="C71" s="20" t="s">
        <v>60</v>
      </c>
      <c r="D71" s="21" t="n">
        <v>200</v>
      </c>
      <c r="E71" s="22" t="n">
        <f aca="false">'Sklady Rekapitulace '!$E$59</f>
        <v>0</v>
      </c>
      <c r="F71" s="8" t="n">
        <f aca="false">D71*E71</f>
        <v>0</v>
      </c>
      <c r="G71" s="20" t="n">
        <f aca="false">IF(B71&lt;5,TRUNC(4/B71),1)</f>
        <v>4</v>
      </c>
      <c r="H71" s="8" t="n">
        <f aca="false">F71*G71</f>
        <v>0</v>
      </c>
    </row>
    <row r="72" customFormat="false" ht="15" hidden="false" customHeight="false" outlineLevel="0" collapsed="false">
      <c r="B72" s="21" t="n">
        <v>2</v>
      </c>
      <c r="C72" s="20" t="s">
        <v>60</v>
      </c>
      <c r="D72" s="21" t="n">
        <v>200</v>
      </c>
      <c r="E72" s="22" t="n">
        <f aca="false">'Sklady Rekapitulace '!$E$60</f>
        <v>0</v>
      </c>
      <c r="F72" s="8" t="n">
        <f aca="false">D72*E72</f>
        <v>0</v>
      </c>
      <c r="G72" s="20" t="n">
        <f aca="false">IF(B72&lt;5,TRUNC(4/B72),1)</f>
        <v>2</v>
      </c>
      <c r="H72" s="8" t="n">
        <f aca="false">F72*G72</f>
        <v>0</v>
      </c>
    </row>
    <row r="73" customFormat="false" ht="15" hidden="false" customHeight="false" outlineLevel="0" collapsed="false">
      <c r="B73" s="21" t="n">
        <v>0.5</v>
      </c>
      <c r="C73" s="20" t="s">
        <v>61</v>
      </c>
      <c r="D73" s="21" t="n">
        <v>50</v>
      </c>
      <c r="E73" s="22" t="n">
        <f aca="false">'Sklady Rekapitulace '!$E$61</f>
        <v>0</v>
      </c>
      <c r="F73" s="8" t="n">
        <f aca="false">D73*E73</f>
        <v>0</v>
      </c>
      <c r="G73" s="20" t="n">
        <f aca="false">IF(B73&lt;5,TRUNC(4/B73),1)</f>
        <v>8</v>
      </c>
      <c r="H73" s="8" t="n">
        <f aca="false">F73*G73</f>
        <v>0</v>
      </c>
    </row>
    <row r="74" customFormat="false" ht="15" hidden="false" customHeight="false" outlineLevel="0" collapsed="false">
      <c r="B74" s="21" t="n">
        <v>1</v>
      </c>
      <c r="C74" s="20" t="s">
        <v>61</v>
      </c>
      <c r="D74" s="21" t="n">
        <v>200</v>
      </c>
      <c r="E74" s="22" t="n">
        <f aca="false">'Sklady Rekapitulace '!$E$62</f>
        <v>0</v>
      </c>
      <c r="F74" s="8" t="n">
        <f aca="false">D74*E74</f>
        <v>0</v>
      </c>
      <c r="G74" s="20" t="n">
        <f aca="false">IF(B74&lt;5,TRUNC(4/B74),1)</f>
        <v>4</v>
      </c>
      <c r="H74" s="8" t="n">
        <f aca="false">F74*G74</f>
        <v>0</v>
      </c>
    </row>
    <row r="75" customFormat="false" ht="15" hidden="false" customHeight="false" outlineLevel="0" collapsed="false">
      <c r="B75" s="21" t="n">
        <v>2</v>
      </c>
      <c r="C75" s="20" t="s">
        <v>61</v>
      </c>
      <c r="D75" s="21" t="n">
        <v>200</v>
      </c>
      <c r="E75" s="22" t="n">
        <f aca="false">'Sklady Rekapitulace '!$E$63</f>
        <v>0</v>
      </c>
      <c r="F75" s="8" t="n">
        <f aca="false">D75*E75</f>
        <v>0</v>
      </c>
      <c r="G75" s="20" t="n">
        <f aca="false">IF(B75&lt;5,TRUNC(4/B75),1)</f>
        <v>2</v>
      </c>
      <c r="H75" s="8" t="n">
        <f aca="false">F75*G75</f>
        <v>0</v>
      </c>
    </row>
    <row r="76" customFormat="false" ht="15" hidden="false" customHeight="false" outlineLevel="0" collapsed="false">
      <c r="B76" s="21" t="n">
        <v>0.5</v>
      </c>
      <c r="C76" s="20" t="s">
        <v>62</v>
      </c>
      <c r="D76" s="21" t="n">
        <v>0</v>
      </c>
      <c r="E76" s="22" t="n">
        <f aca="false">'Sklady Rekapitulace '!$E$64</f>
        <v>0</v>
      </c>
      <c r="F76" s="8" t="n">
        <f aca="false">D76*E76</f>
        <v>0</v>
      </c>
      <c r="G76" s="20" t="n">
        <f aca="false">IF(B76&lt;5,TRUNC(4/B76),1)</f>
        <v>8</v>
      </c>
      <c r="H76" s="8" t="n">
        <f aca="false">F76*G76</f>
        <v>0</v>
      </c>
    </row>
    <row r="77" customFormat="false" ht="15" hidden="false" customHeight="false" outlineLevel="0" collapsed="false">
      <c r="B77" s="21" t="n">
        <v>1</v>
      </c>
      <c r="C77" s="20" t="s">
        <v>62</v>
      </c>
      <c r="D77" s="21" t="n">
        <v>0</v>
      </c>
      <c r="E77" s="22" t="n">
        <f aca="false">'Sklady Rekapitulace '!$E$65</f>
        <v>0</v>
      </c>
      <c r="F77" s="8" t="n">
        <f aca="false">D77*E77</f>
        <v>0</v>
      </c>
      <c r="G77" s="20" t="n">
        <f aca="false">IF(B77&lt;5,TRUNC(4/B77),1)</f>
        <v>4</v>
      </c>
      <c r="H77" s="8" t="n">
        <f aca="false">F77*G77</f>
        <v>0</v>
      </c>
    </row>
    <row r="78" customFormat="false" ht="15" hidden="false" customHeight="false" outlineLevel="0" collapsed="false">
      <c r="B78" s="21" t="n">
        <v>2</v>
      </c>
      <c r="C78" s="20" t="s">
        <v>62</v>
      </c>
      <c r="D78" s="21" t="n">
        <v>0</v>
      </c>
      <c r="E78" s="22" t="n">
        <f aca="false">'Sklady Rekapitulace '!$E$66</f>
        <v>0</v>
      </c>
      <c r="F78" s="8" t="n">
        <f aca="false">D78*E78</f>
        <v>0</v>
      </c>
      <c r="G78" s="20" t="n">
        <f aca="false">IF(B78&lt;5,TRUNC(4/B78),1)</f>
        <v>2</v>
      </c>
      <c r="H78" s="8" t="n">
        <f aca="false">F78*G78</f>
        <v>0</v>
      </c>
    </row>
    <row r="79" customFormat="false" ht="15" hidden="false" customHeight="false" outlineLevel="0" collapsed="false">
      <c r="B79" s="6"/>
      <c r="C79" s="39" t="s">
        <v>63</v>
      </c>
      <c r="D79" s="39"/>
      <c r="E79" s="39"/>
      <c r="F79" s="40" t="n">
        <f aca="false">SUM(F66:F78)</f>
        <v>0</v>
      </c>
      <c r="G79" s="39"/>
      <c r="H79" s="40" t="n">
        <f aca="false">SUM(H66:H78)</f>
        <v>0</v>
      </c>
    </row>
  </sheetData>
  <sheetProtection algorithmName="SHA-512" hashValue="M2fiUnLrAiQsZCiybDFGHnPziqjqHNwS/Lfo5Mku1ZZV79D6YrbW7/mdszR7KZIGjZ102hcCm9wr88qSwiPovg==" saltValue="yLnrLaBsIDcb9D+f8umr+g==" spinCount="100000" sheet="true" objects="true" scenarios="true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41" width="9"/>
    <col collapsed="false" customWidth="true" hidden="false" outlineLevel="0" max="3" min="3" style="42" width="40.43"/>
    <col collapsed="false" customWidth="true" hidden="false" outlineLevel="0" max="4" min="4" style="43" width="7.29"/>
    <col collapsed="false" customWidth="true" hidden="false" outlineLevel="0" max="5" min="5" style="44" width="11.29"/>
    <col collapsed="false" customWidth="true" hidden="false" outlineLevel="0" max="6" min="6" style="1" width="47.71"/>
    <col collapsed="false" customWidth="true" hidden="false" outlineLevel="0" max="7" min="7" style="43" width="4"/>
    <col collapsed="false" customWidth="true" hidden="false" outlineLevel="0" max="8" min="8" style="43" width="5.71"/>
    <col collapsed="false" customWidth="false" hidden="false" outlineLevel="0" max="9" min="9" style="45" width="8.86"/>
    <col collapsed="false" customWidth="true" hidden="false" outlineLevel="0" max="10" min="10" style="26" width="15.29"/>
    <col collapsed="false" customWidth="false" hidden="false" outlineLevel="0" max="16384" min="11" style="1" width="8.86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27" t="s">
        <v>295</v>
      </c>
    </row>
    <row r="3" customFormat="false" ht="6.75" hidden="false" customHeight="true" outlineLevel="0" collapsed="false"/>
    <row r="4" customFormat="false" ht="28.5" hidden="false" customHeight="true" outlineLevel="0" collapsed="false">
      <c r="A4" s="46"/>
      <c r="B4" s="47" t="s">
        <v>46</v>
      </c>
      <c r="C4" s="46" t="s">
        <v>47</v>
      </c>
      <c r="D4" s="48" t="s">
        <v>65</v>
      </c>
      <c r="E4" s="49" t="s">
        <v>49</v>
      </c>
      <c r="F4" s="46" t="s">
        <v>54</v>
      </c>
      <c r="G4" s="50" t="s">
        <v>15</v>
      </c>
      <c r="H4" s="51" t="s">
        <v>66</v>
      </c>
      <c r="I4" s="52" t="s">
        <v>67</v>
      </c>
      <c r="J4" s="53" t="s">
        <v>68</v>
      </c>
    </row>
    <row r="5" customFormat="false" ht="12.75" hidden="false" customHeight="false" outlineLevel="0" collapsed="false">
      <c r="A5" s="20"/>
      <c r="B5" s="54" t="s">
        <v>296</v>
      </c>
      <c r="C5" s="55" t="s">
        <v>297</v>
      </c>
      <c r="D5" s="56" t="n">
        <v>4</v>
      </c>
      <c r="E5" s="57" t="n">
        <v>44915</v>
      </c>
      <c r="F5" s="23" t="s">
        <v>17</v>
      </c>
      <c r="G5" s="58" t="s">
        <v>71</v>
      </c>
      <c r="H5" s="21" t="n">
        <v>1</v>
      </c>
      <c r="I5" s="59" t="n">
        <f aca="false">'Sklady Rekapitulace '!$E$30</f>
        <v>0</v>
      </c>
      <c r="J5" s="8" t="n">
        <f aca="false">H5*I5</f>
        <v>0</v>
      </c>
    </row>
    <row r="6" customFormat="false" ht="12.75" hidden="false" customHeight="false" outlineLevel="0" collapsed="false">
      <c r="A6" s="20"/>
      <c r="B6" s="54"/>
      <c r="C6" s="55"/>
      <c r="D6" s="56"/>
      <c r="E6" s="57"/>
      <c r="F6" s="23" t="s">
        <v>72</v>
      </c>
      <c r="G6" s="58" t="s">
        <v>73</v>
      </c>
      <c r="H6" s="21" t="n">
        <v>8</v>
      </c>
      <c r="I6" s="59" t="n">
        <f aca="false">'Sklady Rekapitulace '!$E$31</f>
        <v>0</v>
      </c>
      <c r="J6" s="8" t="n">
        <f aca="false">H6*I6</f>
        <v>0</v>
      </c>
    </row>
    <row r="7" customFormat="false" ht="12.75" hidden="false" customHeight="false" outlineLevel="0" collapsed="false">
      <c r="A7" s="20"/>
      <c r="B7" s="54"/>
      <c r="C7" s="60"/>
      <c r="D7" s="21"/>
      <c r="E7" s="61"/>
      <c r="F7" s="23" t="s">
        <v>21</v>
      </c>
      <c r="G7" s="58" t="s">
        <v>73</v>
      </c>
      <c r="H7" s="21" t="n">
        <v>50</v>
      </c>
      <c r="I7" s="59" t="n">
        <f aca="false">'Sklady Rekapitulace '!$E$32</f>
        <v>0</v>
      </c>
      <c r="J7" s="8" t="n">
        <f aca="false">H7*I7</f>
        <v>0</v>
      </c>
    </row>
    <row r="8" customFormat="false" ht="12.75" hidden="false" customHeight="false" outlineLevel="0" collapsed="false">
      <c r="A8" s="20"/>
      <c r="B8" s="54"/>
      <c r="C8" s="60"/>
      <c r="D8" s="21"/>
      <c r="E8" s="61"/>
      <c r="F8" s="23" t="s">
        <v>22</v>
      </c>
      <c r="G8" s="58" t="s">
        <v>73</v>
      </c>
      <c r="H8" s="21" t="n">
        <v>0</v>
      </c>
      <c r="I8" s="59" t="n">
        <f aca="false">'Sklady Rekapitulace '!$E$33</f>
        <v>0</v>
      </c>
      <c r="J8" s="8" t="n">
        <f aca="false">H8*I8</f>
        <v>0</v>
      </c>
    </row>
    <row r="9" customFormat="false" ht="12.75" hidden="false" customHeight="false" outlineLevel="0" collapsed="false">
      <c r="A9" s="20"/>
      <c r="B9" s="54"/>
      <c r="C9" s="60"/>
      <c r="D9" s="21"/>
      <c r="E9" s="61"/>
      <c r="F9" s="20" t="s">
        <v>23</v>
      </c>
      <c r="G9" s="21" t="s">
        <v>71</v>
      </c>
      <c r="H9" s="21" t="n">
        <v>1</v>
      </c>
      <c r="I9" s="59" t="n">
        <f aca="false">'Sklady Rekapitulace '!$E$34</f>
        <v>0</v>
      </c>
      <c r="J9" s="8" t="n">
        <f aca="false">H9*I9</f>
        <v>0</v>
      </c>
    </row>
    <row r="10" customFormat="false" ht="13.5" hidden="false" customHeight="false" outlineLevel="0" collapsed="false">
      <c r="A10" s="62"/>
      <c r="B10" s="63"/>
      <c r="C10" s="64" t="s">
        <v>74</v>
      </c>
      <c r="D10" s="65"/>
      <c r="E10" s="66"/>
      <c r="F10" s="67"/>
      <c r="G10" s="65"/>
      <c r="H10" s="65"/>
      <c r="I10" s="68"/>
      <c r="J10" s="69" t="n">
        <f aca="false">SUM(J5:J9)</f>
        <v>0</v>
      </c>
    </row>
    <row r="11" customFormat="false" ht="12.75" hidden="false" customHeight="false" outlineLevel="0" collapsed="false">
      <c r="A11" s="20"/>
      <c r="B11" s="54" t="s">
        <v>298</v>
      </c>
      <c r="C11" s="55" t="s">
        <v>299</v>
      </c>
      <c r="D11" s="56" t="n">
        <v>2</v>
      </c>
      <c r="E11" s="57" t="n">
        <v>44906</v>
      </c>
      <c r="F11" s="23" t="s">
        <v>17</v>
      </c>
      <c r="G11" s="58" t="s">
        <v>71</v>
      </c>
      <c r="H11" s="21" t="n">
        <v>1</v>
      </c>
      <c r="I11" s="59" t="n">
        <f aca="false">'Sklady Rekapitulace '!$E$30</f>
        <v>0</v>
      </c>
      <c r="J11" s="8" t="n">
        <f aca="false">H11*I11</f>
        <v>0</v>
      </c>
    </row>
    <row r="12" customFormat="false" ht="12.75" hidden="false" customHeight="false" outlineLevel="0" collapsed="false">
      <c r="A12" s="20"/>
      <c r="B12" s="54"/>
      <c r="C12" s="55"/>
      <c r="D12" s="56"/>
      <c r="E12" s="57"/>
      <c r="F12" s="23" t="s">
        <v>72</v>
      </c>
      <c r="G12" s="58" t="s">
        <v>73</v>
      </c>
      <c r="H12" s="21" t="n">
        <v>2</v>
      </c>
      <c r="I12" s="59" t="n">
        <f aca="false">'Sklady Rekapitulace '!$E$31</f>
        <v>0</v>
      </c>
      <c r="J12" s="8" t="n">
        <f aca="false">H12*I12</f>
        <v>0</v>
      </c>
    </row>
    <row r="13" customFormat="false" ht="12.75" hidden="false" customHeight="false" outlineLevel="0" collapsed="false">
      <c r="A13" s="20"/>
      <c r="B13" s="54"/>
      <c r="C13" s="60"/>
      <c r="D13" s="21"/>
      <c r="E13" s="61"/>
      <c r="F13" s="23" t="s">
        <v>21</v>
      </c>
      <c r="G13" s="58" t="s">
        <v>73</v>
      </c>
      <c r="H13" s="21" t="n">
        <v>30</v>
      </c>
      <c r="I13" s="59" t="n">
        <f aca="false">'Sklady Rekapitulace '!$E$32</f>
        <v>0</v>
      </c>
      <c r="J13" s="8" t="n">
        <f aca="false">H13*I13</f>
        <v>0</v>
      </c>
    </row>
    <row r="14" customFormat="false" ht="12.75" hidden="false" customHeight="false" outlineLevel="0" collapsed="false">
      <c r="A14" s="20"/>
      <c r="B14" s="54"/>
      <c r="C14" s="60"/>
      <c r="D14" s="21"/>
      <c r="E14" s="61"/>
      <c r="F14" s="23" t="s">
        <v>22</v>
      </c>
      <c r="G14" s="58" t="s">
        <v>73</v>
      </c>
      <c r="H14" s="21" t="n">
        <v>4</v>
      </c>
      <c r="I14" s="59" t="n">
        <f aca="false">'Sklady Rekapitulace '!$E$33</f>
        <v>0</v>
      </c>
      <c r="J14" s="8" t="n">
        <f aca="false">H14*I14</f>
        <v>0</v>
      </c>
    </row>
    <row r="15" customFormat="false" ht="12.75" hidden="false" customHeight="false" outlineLevel="0" collapsed="false">
      <c r="A15" s="20"/>
      <c r="B15" s="54"/>
      <c r="C15" s="60"/>
      <c r="D15" s="21"/>
      <c r="E15" s="61"/>
      <c r="F15" s="20" t="s">
        <v>23</v>
      </c>
      <c r="G15" s="21" t="s">
        <v>71</v>
      </c>
      <c r="H15" s="21" t="n">
        <v>1</v>
      </c>
      <c r="I15" s="59" t="n">
        <f aca="false">'Sklady Rekapitulace '!$E$34</f>
        <v>0</v>
      </c>
      <c r="J15" s="8" t="n">
        <f aca="false">H15*I15</f>
        <v>0</v>
      </c>
    </row>
    <row r="16" customFormat="false" ht="13.5" hidden="false" customHeight="false" outlineLevel="0" collapsed="false">
      <c r="A16" s="62"/>
      <c r="B16" s="63"/>
      <c r="C16" s="64" t="s">
        <v>74</v>
      </c>
      <c r="D16" s="65"/>
      <c r="E16" s="66"/>
      <c r="F16" s="67"/>
      <c r="G16" s="65"/>
      <c r="H16" s="65"/>
      <c r="I16" s="68"/>
      <c r="J16" s="69" t="n">
        <f aca="false">SUM(J11:J15)</f>
        <v>0</v>
      </c>
    </row>
    <row r="17" customFormat="false" ht="12.75" hidden="false" customHeight="false" outlineLevel="0" collapsed="false">
      <c r="A17" s="20"/>
      <c r="B17" s="54" t="s">
        <v>298</v>
      </c>
      <c r="C17" s="55" t="s">
        <v>300</v>
      </c>
      <c r="D17" s="56" t="n">
        <v>5</v>
      </c>
      <c r="E17" s="57" t="n">
        <v>44120</v>
      </c>
      <c r="F17" s="23" t="s">
        <v>17</v>
      </c>
      <c r="G17" s="58" t="s">
        <v>71</v>
      </c>
      <c r="H17" s="21" t="n">
        <v>1</v>
      </c>
      <c r="I17" s="59" t="n">
        <f aca="false">'Sklady Rekapitulace '!$E$30</f>
        <v>0</v>
      </c>
      <c r="J17" s="8" t="n">
        <f aca="false">H17*I17</f>
        <v>0</v>
      </c>
    </row>
    <row r="18" customFormat="false" ht="12.75" hidden="false" customHeight="false" outlineLevel="0" collapsed="false">
      <c r="A18" s="20"/>
      <c r="B18" s="54"/>
      <c r="C18" s="55"/>
      <c r="D18" s="56"/>
      <c r="E18" s="57"/>
      <c r="F18" s="23" t="s">
        <v>72</v>
      </c>
      <c r="G18" s="58" t="s">
        <v>73</v>
      </c>
      <c r="H18" s="21" t="n">
        <v>21</v>
      </c>
      <c r="I18" s="59" t="n">
        <f aca="false">'Sklady Rekapitulace '!$E$31</f>
        <v>0</v>
      </c>
      <c r="J18" s="8" t="n">
        <f aca="false">H18*I18</f>
        <v>0</v>
      </c>
    </row>
    <row r="19" customFormat="false" ht="12.75" hidden="false" customHeight="false" outlineLevel="0" collapsed="false">
      <c r="A19" s="20"/>
      <c r="B19" s="54"/>
      <c r="C19" s="60"/>
      <c r="D19" s="21"/>
      <c r="E19" s="61"/>
      <c r="F19" s="23" t="s">
        <v>21</v>
      </c>
      <c r="G19" s="58" t="s">
        <v>73</v>
      </c>
      <c r="H19" s="21" t="n">
        <v>300</v>
      </c>
      <c r="I19" s="59" t="n">
        <f aca="false">'Sklady Rekapitulace '!$E$32</f>
        <v>0</v>
      </c>
      <c r="J19" s="8" t="n">
        <f aca="false">H19*I19</f>
        <v>0</v>
      </c>
    </row>
    <row r="20" customFormat="false" ht="12.75" hidden="false" customHeight="false" outlineLevel="0" collapsed="false">
      <c r="A20" s="20"/>
      <c r="B20" s="54"/>
      <c r="C20" s="60"/>
      <c r="D20" s="21"/>
      <c r="E20" s="61"/>
      <c r="F20" s="23" t="s">
        <v>22</v>
      </c>
      <c r="G20" s="58" t="s">
        <v>73</v>
      </c>
      <c r="H20" s="21" t="n">
        <v>23</v>
      </c>
      <c r="I20" s="59" t="n">
        <f aca="false">'Sklady Rekapitulace '!$E$33</f>
        <v>0</v>
      </c>
      <c r="J20" s="8" t="n">
        <f aca="false">H20*I20</f>
        <v>0</v>
      </c>
    </row>
    <row r="21" customFormat="false" ht="12.75" hidden="false" customHeight="false" outlineLevel="0" collapsed="false">
      <c r="A21" s="20"/>
      <c r="B21" s="54"/>
      <c r="C21" s="60"/>
      <c r="D21" s="21"/>
      <c r="E21" s="61"/>
      <c r="F21" s="20" t="s">
        <v>23</v>
      </c>
      <c r="G21" s="21" t="s">
        <v>71</v>
      </c>
      <c r="H21" s="21" t="n">
        <v>1</v>
      </c>
      <c r="I21" s="59" t="n">
        <f aca="false">'Sklady Rekapitulace '!$E$34</f>
        <v>0</v>
      </c>
      <c r="J21" s="8" t="n">
        <f aca="false">H21*I21</f>
        <v>0</v>
      </c>
    </row>
    <row r="22" customFormat="false" ht="13.5" hidden="false" customHeight="false" outlineLevel="0" collapsed="false">
      <c r="A22" s="62"/>
      <c r="B22" s="63"/>
      <c r="C22" s="64" t="s">
        <v>74</v>
      </c>
      <c r="D22" s="65"/>
      <c r="E22" s="66"/>
      <c r="F22" s="67"/>
      <c r="G22" s="65"/>
      <c r="H22" s="65"/>
      <c r="I22" s="68"/>
      <c r="J22" s="69" t="n">
        <f aca="false">SUM(J17:J21)</f>
        <v>0</v>
      </c>
    </row>
    <row r="23" customFormat="false" ht="12.75" hidden="false" customHeight="false" outlineLevel="0" collapsed="false">
      <c r="A23" s="20"/>
      <c r="B23" s="54" t="s">
        <v>301</v>
      </c>
      <c r="C23" s="55" t="s">
        <v>302</v>
      </c>
      <c r="D23" s="56" t="n">
        <v>5</v>
      </c>
      <c r="E23" s="57" t="n">
        <v>43663</v>
      </c>
      <c r="F23" s="23" t="s">
        <v>17</v>
      </c>
      <c r="G23" s="58" t="s">
        <v>71</v>
      </c>
      <c r="H23" s="21" t="n">
        <v>1</v>
      </c>
      <c r="I23" s="59" t="n">
        <f aca="false">'Sklady Rekapitulace '!$E$30</f>
        <v>0</v>
      </c>
      <c r="J23" s="8" t="n">
        <f aca="false">H23*I23</f>
        <v>0</v>
      </c>
    </row>
    <row r="24" customFormat="false" ht="12.75" hidden="false" customHeight="false" outlineLevel="0" collapsed="false">
      <c r="A24" s="20"/>
      <c r="B24" s="54"/>
      <c r="C24" s="55"/>
      <c r="D24" s="56"/>
      <c r="E24" s="57"/>
      <c r="F24" s="23" t="s">
        <v>72</v>
      </c>
      <c r="G24" s="58" t="s">
        <v>73</v>
      </c>
      <c r="H24" s="21" t="n">
        <v>8</v>
      </c>
      <c r="I24" s="59" t="n">
        <f aca="false">'Sklady Rekapitulace '!$E$31</f>
        <v>0</v>
      </c>
      <c r="J24" s="8" t="n">
        <f aca="false">H24*I24</f>
        <v>0</v>
      </c>
    </row>
    <row r="25" customFormat="false" ht="12.75" hidden="false" customHeight="false" outlineLevel="0" collapsed="false">
      <c r="A25" s="20"/>
      <c r="B25" s="54"/>
      <c r="C25" s="60"/>
      <c r="D25" s="21"/>
      <c r="E25" s="61"/>
      <c r="F25" s="23" t="s">
        <v>21</v>
      </c>
      <c r="G25" s="58" t="s">
        <v>73</v>
      </c>
      <c r="H25" s="21" t="n">
        <v>120</v>
      </c>
      <c r="I25" s="59" t="n">
        <f aca="false">'Sklady Rekapitulace '!$E$32</f>
        <v>0</v>
      </c>
      <c r="J25" s="8" t="n">
        <f aca="false">H25*I25</f>
        <v>0</v>
      </c>
    </row>
    <row r="26" customFormat="false" ht="12.75" hidden="false" customHeight="false" outlineLevel="0" collapsed="false">
      <c r="A26" s="20"/>
      <c r="B26" s="54"/>
      <c r="C26" s="60"/>
      <c r="D26" s="21"/>
      <c r="E26" s="61"/>
      <c r="F26" s="23" t="s">
        <v>22</v>
      </c>
      <c r="G26" s="58" t="s">
        <v>73</v>
      </c>
      <c r="H26" s="21" t="n">
        <v>2</v>
      </c>
      <c r="I26" s="59" t="n">
        <f aca="false">'Sklady Rekapitulace '!$E$33</f>
        <v>0</v>
      </c>
      <c r="J26" s="8" t="n">
        <f aca="false">H26*I26</f>
        <v>0</v>
      </c>
    </row>
    <row r="27" customFormat="false" ht="12.75" hidden="false" customHeight="false" outlineLevel="0" collapsed="false">
      <c r="A27" s="20"/>
      <c r="B27" s="54"/>
      <c r="C27" s="60"/>
      <c r="D27" s="21"/>
      <c r="E27" s="61"/>
      <c r="F27" s="20" t="s">
        <v>23</v>
      </c>
      <c r="G27" s="21" t="s">
        <v>71</v>
      </c>
      <c r="H27" s="21" t="n">
        <v>1</v>
      </c>
      <c r="I27" s="59" t="n">
        <f aca="false">'Sklady Rekapitulace '!$E$34</f>
        <v>0</v>
      </c>
      <c r="J27" s="8" t="n">
        <f aca="false">H27*I27</f>
        <v>0</v>
      </c>
    </row>
    <row r="28" customFormat="false" ht="13.5" hidden="false" customHeight="false" outlineLevel="0" collapsed="false">
      <c r="A28" s="62"/>
      <c r="B28" s="63"/>
      <c r="C28" s="64" t="s">
        <v>74</v>
      </c>
      <c r="D28" s="65"/>
      <c r="E28" s="66"/>
      <c r="F28" s="67"/>
      <c r="G28" s="65"/>
      <c r="H28" s="65"/>
      <c r="I28" s="68"/>
      <c r="J28" s="69" t="n">
        <f aca="false">SUM(J23:J27)</f>
        <v>0</v>
      </c>
    </row>
    <row r="29" customFormat="false" ht="12.75" hidden="false" customHeight="false" outlineLevel="0" collapsed="false">
      <c r="A29" s="20"/>
      <c r="B29" s="54" t="s">
        <v>303</v>
      </c>
      <c r="C29" s="55" t="s">
        <v>304</v>
      </c>
      <c r="D29" s="56" t="n">
        <v>5</v>
      </c>
      <c r="E29" s="57" t="n">
        <v>43991</v>
      </c>
      <c r="F29" s="23" t="s">
        <v>17</v>
      </c>
      <c r="G29" s="58" t="s">
        <v>71</v>
      </c>
      <c r="H29" s="21" t="n">
        <v>1</v>
      </c>
      <c r="I29" s="59" t="n">
        <f aca="false">'Sklady Rekapitulace '!$E$30</f>
        <v>0</v>
      </c>
      <c r="J29" s="8" t="n">
        <f aca="false">H29*I29</f>
        <v>0</v>
      </c>
    </row>
    <row r="30" customFormat="false" ht="12.75" hidden="false" customHeight="false" outlineLevel="0" collapsed="false">
      <c r="A30" s="20"/>
      <c r="B30" s="54"/>
      <c r="C30" s="55"/>
      <c r="D30" s="56"/>
      <c r="E30" s="57"/>
      <c r="F30" s="23" t="s">
        <v>72</v>
      </c>
      <c r="G30" s="58" t="s">
        <v>73</v>
      </c>
      <c r="H30" s="21" t="n">
        <v>4</v>
      </c>
      <c r="I30" s="59" t="n">
        <f aca="false">'Sklady Rekapitulace '!$E$31</f>
        <v>0</v>
      </c>
      <c r="J30" s="8" t="n">
        <f aca="false">H30*I30</f>
        <v>0</v>
      </c>
    </row>
    <row r="31" customFormat="false" ht="12.75" hidden="false" customHeight="false" outlineLevel="0" collapsed="false">
      <c r="A31" s="20"/>
      <c r="B31" s="54"/>
      <c r="C31" s="60"/>
      <c r="D31" s="21"/>
      <c r="E31" s="61"/>
      <c r="F31" s="23" t="s">
        <v>21</v>
      </c>
      <c r="G31" s="58" t="s">
        <v>73</v>
      </c>
      <c r="H31" s="21" t="n">
        <v>60</v>
      </c>
      <c r="I31" s="59" t="n">
        <f aca="false">'Sklady Rekapitulace '!$E$32</f>
        <v>0</v>
      </c>
      <c r="J31" s="8" t="n">
        <f aca="false">H31*I31</f>
        <v>0</v>
      </c>
    </row>
    <row r="32" customFormat="false" ht="12.75" hidden="false" customHeight="false" outlineLevel="0" collapsed="false">
      <c r="A32" s="20"/>
      <c r="B32" s="54"/>
      <c r="C32" s="60"/>
      <c r="D32" s="21"/>
      <c r="E32" s="61"/>
      <c r="F32" s="23" t="s">
        <v>22</v>
      </c>
      <c r="G32" s="58" t="s">
        <v>73</v>
      </c>
      <c r="H32" s="21" t="n">
        <v>50</v>
      </c>
      <c r="I32" s="59" t="n">
        <f aca="false">'Sklady Rekapitulace '!$E$33</f>
        <v>0</v>
      </c>
      <c r="J32" s="8" t="n">
        <f aca="false">H32*I32</f>
        <v>0</v>
      </c>
    </row>
    <row r="33" customFormat="false" ht="12.75" hidden="false" customHeight="false" outlineLevel="0" collapsed="false">
      <c r="A33" s="20"/>
      <c r="B33" s="54"/>
      <c r="C33" s="60"/>
      <c r="D33" s="21"/>
      <c r="E33" s="61"/>
      <c r="F33" s="20" t="s">
        <v>23</v>
      </c>
      <c r="G33" s="21" t="s">
        <v>71</v>
      </c>
      <c r="H33" s="21" t="n">
        <v>1</v>
      </c>
      <c r="I33" s="59" t="n">
        <f aca="false">'Sklady Rekapitulace '!$E$34</f>
        <v>0</v>
      </c>
      <c r="J33" s="8" t="n">
        <f aca="false">H33*I33</f>
        <v>0</v>
      </c>
    </row>
    <row r="34" customFormat="false" ht="13.5" hidden="false" customHeight="false" outlineLevel="0" collapsed="false">
      <c r="A34" s="62"/>
      <c r="B34" s="63"/>
      <c r="C34" s="64" t="s">
        <v>74</v>
      </c>
      <c r="D34" s="65"/>
      <c r="E34" s="66"/>
      <c r="F34" s="67"/>
      <c r="G34" s="65"/>
      <c r="H34" s="65"/>
      <c r="I34" s="68"/>
      <c r="J34" s="69" t="n">
        <f aca="false">SUM(J29:J33)</f>
        <v>0</v>
      </c>
    </row>
    <row r="35" customFormat="false" ht="12.75" hidden="false" customHeight="false" outlineLevel="0" collapsed="false">
      <c r="A35" s="20"/>
      <c r="B35" s="54" t="s">
        <v>305</v>
      </c>
      <c r="C35" s="55" t="s">
        <v>306</v>
      </c>
      <c r="D35" s="56" t="n">
        <v>5</v>
      </c>
      <c r="E35" s="57" t="n">
        <v>44741</v>
      </c>
      <c r="F35" s="23" t="s">
        <v>17</v>
      </c>
      <c r="G35" s="58" t="s">
        <v>71</v>
      </c>
      <c r="H35" s="21" t="n">
        <v>1</v>
      </c>
      <c r="I35" s="59" t="n">
        <f aca="false">'Sklady Rekapitulace '!$E$30</f>
        <v>0</v>
      </c>
      <c r="J35" s="8" t="n">
        <f aca="false">H35*I35</f>
        <v>0</v>
      </c>
    </row>
    <row r="36" customFormat="false" ht="12.75" hidden="false" customHeight="false" outlineLevel="0" collapsed="false">
      <c r="A36" s="20"/>
      <c r="B36" s="54"/>
      <c r="C36" s="55"/>
      <c r="D36" s="56"/>
      <c r="E36" s="57"/>
      <c r="F36" s="23" t="s">
        <v>72</v>
      </c>
      <c r="G36" s="58" t="s">
        <v>73</v>
      </c>
      <c r="H36" s="21" t="n">
        <v>3</v>
      </c>
      <c r="I36" s="59" t="n">
        <f aca="false">'Sklady Rekapitulace '!$E$31</f>
        <v>0</v>
      </c>
      <c r="J36" s="8" t="n">
        <f aca="false">H36*I36</f>
        <v>0</v>
      </c>
    </row>
    <row r="37" customFormat="false" ht="12.75" hidden="false" customHeight="false" outlineLevel="0" collapsed="false">
      <c r="A37" s="20"/>
      <c r="B37" s="54"/>
      <c r="C37" s="60"/>
      <c r="D37" s="21"/>
      <c r="E37" s="61"/>
      <c r="F37" s="23" t="s">
        <v>21</v>
      </c>
      <c r="G37" s="58" t="s">
        <v>73</v>
      </c>
      <c r="H37" s="21" t="n">
        <v>25</v>
      </c>
      <c r="I37" s="59" t="n">
        <f aca="false">'Sklady Rekapitulace '!$E$32</f>
        <v>0</v>
      </c>
      <c r="J37" s="8" t="n">
        <f aca="false">H37*I37</f>
        <v>0</v>
      </c>
    </row>
    <row r="38" customFormat="false" ht="12.75" hidden="false" customHeight="false" outlineLevel="0" collapsed="false">
      <c r="A38" s="20"/>
      <c r="B38" s="54"/>
      <c r="C38" s="60"/>
      <c r="D38" s="21"/>
      <c r="E38" s="61"/>
      <c r="F38" s="23" t="s">
        <v>22</v>
      </c>
      <c r="G38" s="58" t="s">
        <v>73</v>
      </c>
      <c r="H38" s="21" t="n">
        <v>2</v>
      </c>
      <c r="I38" s="59" t="n">
        <f aca="false">'Sklady Rekapitulace '!$E$33</f>
        <v>0</v>
      </c>
      <c r="J38" s="8" t="n">
        <f aca="false">H38*I38</f>
        <v>0</v>
      </c>
    </row>
    <row r="39" customFormat="false" ht="12.75" hidden="false" customHeight="false" outlineLevel="0" collapsed="false">
      <c r="A39" s="20"/>
      <c r="B39" s="54"/>
      <c r="C39" s="60"/>
      <c r="D39" s="21"/>
      <c r="E39" s="61"/>
      <c r="F39" s="20" t="s">
        <v>23</v>
      </c>
      <c r="G39" s="21" t="s">
        <v>71</v>
      </c>
      <c r="H39" s="21" t="n">
        <v>1</v>
      </c>
      <c r="I39" s="59" t="n">
        <f aca="false">'Sklady Rekapitulace '!$E$34</f>
        <v>0</v>
      </c>
      <c r="J39" s="8" t="n">
        <f aca="false">H39*I39</f>
        <v>0</v>
      </c>
    </row>
    <row r="40" customFormat="false" ht="13.5" hidden="false" customHeight="false" outlineLevel="0" collapsed="false">
      <c r="A40" s="62"/>
      <c r="B40" s="63"/>
      <c r="C40" s="64" t="s">
        <v>74</v>
      </c>
      <c r="D40" s="65"/>
      <c r="E40" s="66"/>
      <c r="F40" s="67"/>
      <c r="G40" s="65"/>
      <c r="H40" s="65"/>
      <c r="I40" s="68"/>
      <c r="J40" s="69" t="n">
        <f aca="false">SUM(J35:J39)</f>
        <v>0</v>
      </c>
    </row>
    <row r="41" customFormat="false" ht="12.75" hidden="false" customHeight="false" outlineLevel="0" collapsed="false">
      <c r="A41" s="20"/>
      <c r="B41" s="54" t="s">
        <v>307</v>
      </c>
      <c r="C41" s="55" t="s">
        <v>308</v>
      </c>
      <c r="D41" s="56" t="n">
        <v>5</v>
      </c>
      <c r="E41" s="57" t="n">
        <v>44741</v>
      </c>
      <c r="F41" s="23" t="s">
        <v>17</v>
      </c>
      <c r="G41" s="58" t="s">
        <v>71</v>
      </c>
      <c r="H41" s="21" t="n">
        <v>1</v>
      </c>
      <c r="I41" s="59" t="n">
        <f aca="false">'Sklady Rekapitulace '!$E$30</f>
        <v>0</v>
      </c>
      <c r="J41" s="8" t="n">
        <f aca="false">H41*I41</f>
        <v>0</v>
      </c>
    </row>
    <row r="42" customFormat="false" ht="12.75" hidden="false" customHeight="false" outlineLevel="0" collapsed="false">
      <c r="A42" s="20"/>
      <c r="B42" s="54"/>
      <c r="C42" s="55"/>
      <c r="D42" s="56"/>
      <c r="E42" s="57"/>
      <c r="F42" s="23" t="s">
        <v>72</v>
      </c>
      <c r="G42" s="58" t="s">
        <v>73</v>
      </c>
      <c r="H42" s="21" t="n">
        <v>10</v>
      </c>
      <c r="I42" s="59" t="n">
        <f aca="false">'Sklady Rekapitulace '!$E$31</f>
        <v>0</v>
      </c>
      <c r="J42" s="8" t="n">
        <f aca="false">H42*I42</f>
        <v>0</v>
      </c>
    </row>
    <row r="43" customFormat="false" ht="12.75" hidden="false" customHeight="false" outlineLevel="0" collapsed="false">
      <c r="A43" s="20"/>
      <c r="B43" s="54"/>
      <c r="C43" s="60"/>
      <c r="D43" s="21"/>
      <c r="E43" s="61"/>
      <c r="F43" s="23" t="s">
        <v>21</v>
      </c>
      <c r="G43" s="58" t="s">
        <v>73</v>
      </c>
      <c r="H43" s="21" t="n">
        <v>110</v>
      </c>
      <c r="I43" s="59" t="n">
        <f aca="false">'Sklady Rekapitulace '!$E$32</f>
        <v>0</v>
      </c>
      <c r="J43" s="8" t="n">
        <f aca="false">H43*I43</f>
        <v>0</v>
      </c>
    </row>
    <row r="44" customFormat="false" ht="12.75" hidden="false" customHeight="false" outlineLevel="0" collapsed="false">
      <c r="A44" s="20"/>
      <c r="B44" s="54"/>
      <c r="C44" s="60"/>
      <c r="D44" s="21"/>
      <c r="E44" s="61"/>
      <c r="F44" s="23" t="s">
        <v>22</v>
      </c>
      <c r="G44" s="58" t="s">
        <v>73</v>
      </c>
      <c r="H44" s="21" t="n">
        <v>21</v>
      </c>
      <c r="I44" s="59" t="n">
        <f aca="false">'Sklady Rekapitulace '!$E$33</f>
        <v>0</v>
      </c>
      <c r="J44" s="8" t="n">
        <f aca="false">H44*I44</f>
        <v>0</v>
      </c>
    </row>
    <row r="45" customFormat="false" ht="12.75" hidden="false" customHeight="false" outlineLevel="0" collapsed="false">
      <c r="A45" s="20"/>
      <c r="B45" s="54"/>
      <c r="C45" s="60"/>
      <c r="D45" s="21"/>
      <c r="E45" s="61"/>
      <c r="F45" s="20" t="s">
        <v>23</v>
      </c>
      <c r="G45" s="21" t="s">
        <v>71</v>
      </c>
      <c r="H45" s="21" t="n">
        <v>1</v>
      </c>
      <c r="I45" s="59" t="n">
        <f aca="false">'Sklady Rekapitulace '!$E$34</f>
        <v>0</v>
      </c>
      <c r="J45" s="8" t="n">
        <f aca="false">H45*I45</f>
        <v>0</v>
      </c>
    </row>
    <row r="46" customFormat="false" ht="13.5" hidden="false" customHeight="false" outlineLevel="0" collapsed="false">
      <c r="A46" s="62"/>
      <c r="B46" s="63"/>
      <c r="C46" s="64" t="s">
        <v>74</v>
      </c>
      <c r="D46" s="65"/>
      <c r="E46" s="66"/>
      <c r="F46" s="67"/>
      <c r="G46" s="65"/>
      <c r="H46" s="65"/>
      <c r="I46" s="68"/>
      <c r="J46" s="69" t="n">
        <f aca="false">SUM(J41:J45)</f>
        <v>0</v>
      </c>
    </row>
    <row r="47" customFormat="false" ht="12.75" hidden="false" customHeight="false" outlineLevel="0" collapsed="false">
      <c r="A47" s="20"/>
      <c r="B47" s="54" t="s">
        <v>309</v>
      </c>
      <c r="C47" s="55" t="s">
        <v>310</v>
      </c>
      <c r="D47" s="56" t="n">
        <v>5</v>
      </c>
      <c r="E47" s="80" t="n">
        <v>45291</v>
      </c>
      <c r="F47" s="23" t="s">
        <v>17</v>
      </c>
      <c r="G47" s="58" t="s">
        <v>71</v>
      </c>
      <c r="H47" s="21" t="n">
        <v>1</v>
      </c>
      <c r="I47" s="59" t="n">
        <f aca="false">'Sklady Rekapitulace '!$E$30</f>
        <v>0</v>
      </c>
      <c r="J47" s="8" t="n">
        <f aca="false">H47*I47</f>
        <v>0</v>
      </c>
    </row>
    <row r="48" customFormat="false" ht="12.75" hidden="false" customHeight="false" outlineLevel="0" collapsed="false">
      <c r="A48" s="20"/>
      <c r="B48" s="54"/>
      <c r="C48" s="55"/>
      <c r="D48" s="56"/>
      <c r="E48" s="80"/>
      <c r="F48" s="23" t="s">
        <v>72</v>
      </c>
      <c r="G48" s="58" t="s">
        <v>73</v>
      </c>
      <c r="H48" s="21" t="n">
        <v>43</v>
      </c>
      <c r="I48" s="59" t="n">
        <f aca="false">'Sklady Rekapitulace '!$E$31</f>
        <v>0</v>
      </c>
      <c r="J48" s="8" t="n">
        <f aca="false">H48*I48</f>
        <v>0</v>
      </c>
    </row>
    <row r="49" customFormat="false" ht="12.75" hidden="false" customHeight="false" outlineLevel="0" collapsed="false">
      <c r="A49" s="20"/>
      <c r="B49" s="54"/>
      <c r="C49" s="60"/>
      <c r="D49" s="56"/>
      <c r="E49" s="80"/>
      <c r="F49" s="23" t="s">
        <v>21</v>
      </c>
      <c r="G49" s="58" t="s">
        <v>73</v>
      </c>
      <c r="H49" s="21" t="n">
        <v>300</v>
      </c>
      <c r="I49" s="59" t="n">
        <f aca="false">'Sklady Rekapitulace '!$E$32</f>
        <v>0</v>
      </c>
      <c r="J49" s="8" t="n">
        <f aca="false">H49*I49</f>
        <v>0</v>
      </c>
    </row>
    <row r="50" customFormat="false" ht="12.75" hidden="false" customHeight="false" outlineLevel="0" collapsed="false">
      <c r="A50" s="20"/>
      <c r="B50" s="54"/>
      <c r="C50" s="60"/>
      <c r="D50" s="21"/>
      <c r="E50" s="61"/>
      <c r="F50" s="23" t="s">
        <v>22</v>
      </c>
      <c r="G50" s="58" t="s">
        <v>73</v>
      </c>
      <c r="H50" s="21" t="n">
        <v>0</v>
      </c>
      <c r="I50" s="59" t="n">
        <f aca="false">'Sklady Rekapitulace '!$E$33</f>
        <v>0</v>
      </c>
      <c r="J50" s="8" t="n">
        <f aca="false">H50*I50</f>
        <v>0</v>
      </c>
    </row>
    <row r="51" customFormat="false" ht="12.75" hidden="false" customHeight="false" outlineLevel="0" collapsed="false">
      <c r="A51" s="20"/>
      <c r="B51" s="54"/>
      <c r="C51" s="60"/>
      <c r="D51" s="21"/>
      <c r="E51" s="61"/>
      <c r="F51" s="20" t="s">
        <v>23</v>
      </c>
      <c r="G51" s="21" t="s">
        <v>71</v>
      </c>
      <c r="H51" s="21" t="n">
        <v>1</v>
      </c>
      <c r="I51" s="59" t="n">
        <f aca="false">'Sklady Rekapitulace '!$E$34</f>
        <v>0</v>
      </c>
      <c r="J51" s="8" t="n">
        <f aca="false">H51*I51</f>
        <v>0</v>
      </c>
    </row>
    <row r="52" customFormat="false" ht="13.5" hidden="false" customHeight="false" outlineLevel="0" collapsed="false">
      <c r="A52" s="62"/>
      <c r="B52" s="63"/>
      <c r="C52" s="64" t="s">
        <v>74</v>
      </c>
      <c r="D52" s="65"/>
      <c r="E52" s="66"/>
      <c r="F52" s="67"/>
      <c r="G52" s="65"/>
      <c r="H52" s="65"/>
      <c r="I52" s="68"/>
      <c r="J52" s="69" t="n">
        <f aca="false">SUM(J47:J51)</f>
        <v>0</v>
      </c>
    </row>
    <row r="53" customFormat="false" ht="12.75" hidden="false" customHeight="false" outlineLevel="0" collapsed="false">
      <c r="A53" s="20"/>
      <c r="B53" s="54" t="s">
        <v>311</v>
      </c>
      <c r="C53" s="55" t="s">
        <v>312</v>
      </c>
      <c r="D53" s="56" t="n">
        <v>5</v>
      </c>
      <c r="E53" s="80" t="n">
        <v>45291</v>
      </c>
      <c r="F53" s="23" t="s">
        <v>17</v>
      </c>
      <c r="G53" s="58" t="s">
        <v>71</v>
      </c>
      <c r="H53" s="21" t="n">
        <v>1</v>
      </c>
      <c r="I53" s="59" t="n">
        <f aca="false">'Sklady Rekapitulace '!$E$30</f>
        <v>0</v>
      </c>
      <c r="J53" s="8" t="n">
        <f aca="false">H53*I53</f>
        <v>0</v>
      </c>
    </row>
    <row r="54" customFormat="false" ht="12.75" hidden="false" customHeight="false" outlineLevel="0" collapsed="false">
      <c r="A54" s="20"/>
      <c r="B54" s="54"/>
      <c r="C54" s="55"/>
      <c r="D54" s="56"/>
      <c r="E54" s="57"/>
      <c r="F54" s="23" t="s">
        <v>72</v>
      </c>
      <c r="G54" s="58" t="s">
        <v>73</v>
      </c>
      <c r="H54" s="21" t="n">
        <v>15</v>
      </c>
      <c r="I54" s="59" t="n">
        <f aca="false">'Sklady Rekapitulace '!$E$31</f>
        <v>0</v>
      </c>
      <c r="J54" s="8" t="n">
        <f aca="false">H54*I54</f>
        <v>0</v>
      </c>
    </row>
    <row r="55" customFormat="false" ht="12.75" hidden="false" customHeight="false" outlineLevel="0" collapsed="false">
      <c r="A55" s="20"/>
      <c r="B55" s="54"/>
      <c r="C55" s="60"/>
      <c r="D55" s="21"/>
      <c r="E55" s="61"/>
      <c r="F55" s="23" t="s">
        <v>21</v>
      </c>
      <c r="G55" s="58" t="s">
        <v>73</v>
      </c>
      <c r="H55" s="21" t="n">
        <v>70</v>
      </c>
      <c r="I55" s="59" t="n">
        <f aca="false">'Sklady Rekapitulace '!$E$32</f>
        <v>0</v>
      </c>
      <c r="J55" s="8" t="n">
        <f aca="false">H55*I55</f>
        <v>0</v>
      </c>
    </row>
    <row r="56" customFormat="false" ht="12.75" hidden="false" customHeight="false" outlineLevel="0" collapsed="false">
      <c r="A56" s="20"/>
      <c r="B56" s="54"/>
      <c r="C56" s="60"/>
      <c r="D56" s="21"/>
      <c r="E56" s="61"/>
      <c r="F56" s="23" t="s">
        <v>22</v>
      </c>
      <c r="G56" s="58" t="s">
        <v>73</v>
      </c>
      <c r="H56" s="21" t="n">
        <v>0</v>
      </c>
      <c r="I56" s="59" t="n">
        <f aca="false">'Sklady Rekapitulace '!$E$33</f>
        <v>0</v>
      </c>
      <c r="J56" s="8" t="n">
        <f aca="false">H56*I56</f>
        <v>0</v>
      </c>
    </row>
    <row r="57" customFormat="false" ht="12.75" hidden="false" customHeight="false" outlineLevel="0" collapsed="false">
      <c r="A57" s="20"/>
      <c r="B57" s="54"/>
      <c r="C57" s="60"/>
      <c r="D57" s="21"/>
      <c r="E57" s="61"/>
      <c r="F57" s="20" t="s">
        <v>23</v>
      </c>
      <c r="G57" s="21" t="s">
        <v>71</v>
      </c>
      <c r="H57" s="21" t="n">
        <v>1</v>
      </c>
      <c r="I57" s="59" t="n">
        <f aca="false">'Sklady Rekapitulace '!$E$34</f>
        <v>0</v>
      </c>
      <c r="J57" s="8" t="n">
        <f aca="false">H57*I57</f>
        <v>0</v>
      </c>
    </row>
    <row r="58" customFormat="false" ht="13.5" hidden="false" customHeight="false" outlineLevel="0" collapsed="false">
      <c r="A58" s="62"/>
      <c r="B58" s="63"/>
      <c r="C58" s="64" t="s">
        <v>74</v>
      </c>
      <c r="D58" s="65"/>
      <c r="E58" s="66"/>
      <c r="F58" s="67"/>
      <c r="G58" s="65"/>
      <c r="H58" s="65"/>
      <c r="I58" s="68"/>
      <c r="J58" s="69" t="n">
        <f aca="false">SUM(J53:J57)</f>
        <v>0</v>
      </c>
    </row>
    <row r="59" customFormat="false" ht="12.75" hidden="false" customHeight="false" outlineLevel="0" collapsed="false">
      <c r="A59" s="20"/>
      <c r="B59" s="54" t="s">
        <v>313</v>
      </c>
      <c r="C59" s="55" t="s">
        <v>314</v>
      </c>
      <c r="D59" s="56" t="n">
        <v>5</v>
      </c>
      <c r="E59" s="80" t="n">
        <v>45291</v>
      </c>
      <c r="F59" s="23" t="s">
        <v>17</v>
      </c>
      <c r="G59" s="58" t="s">
        <v>71</v>
      </c>
      <c r="H59" s="21" t="n">
        <v>1</v>
      </c>
      <c r="I59" s="59" t="n">
        <f aca="false">'Sklady Rekapitulace '!$E$30</f>
        <v>0</v>
      </c>
      <c r="J59" s="8" t="n">
        <f aca="false">H59*I59</f>
        <v>0</v>
      </c>
    </row>
    <row r="60" customFormat="false" ht="12.75" hidden="false" customHeight="false" outlineLevel="0" collapsed="false">
      <c r="A60" s="20"/>
      <c r="B60" s="54"/>
      <c r="C60" s="55"/>
      <c r="D60" s="56"/>
      <c r="E60" s="57"/>
      <c r="F60" s="23" t="s">
        <v>72</v>
      </c>
      <c r="G60" s="58" t="s">
        <v>73</v>
      </c>
      <c r="H60" s="21" t="n">
        <v>3</v>
      </c>
      <c r="I60" s="59" t="n">
        <f aca="false">'Sklady Rekapitulace '!$E$31</f>
        <v>0</v>
      </c>
      <c r="J60" s="8" t="n">
        <f aca="false">H60*I60</f>
        <v>0</v>
      </c>
    </row>
    <row r="61" customFormat="false" ht="12.75" hidden="false" customHeight="false" outlineLevel="0" collapsed="false">
      <c r="A61" s="20"/>
      <c r="B61" s="54"/>
      <c r="C61" s="60"/>
      <c r="D61" s="21"/>
      <c r="E61" s="61"/>
      <c r="F61" s="23" t="s">
        <v>21</v>
      </c>
      <c r="G61" s="58" t="s">
        <v>73</v>
      </c>
      <c r="H61" s="21" t="n">
        <v>29</v>
      </c>
      <c r="I61" s="59" t="n">
        <f aca="false">'Sklady Rekapitulace '!$E$32</f>
        <v>0</v>
      </c>
      <c r="J61" s="8" t="n">
        <f aca="false">H61*I61</f>
        <v>0</v>
      </c>
    </row>
    <row r="62" customFormat="false" ht="12.75" hidden="false" customHeight="false" outlineLevel="0" collapsed="false">
      <c r="A62" s="20"/>
      <c r="B62" s="54"/>
      <c r="C62" s="60"/>
      <c r="D62" s="21"/>
      <c r="E62" s="61"/>
      <c r="F62" s="23" t="s">
        <v>22</v>
      </c>
      <c r="G62" s="58" t="s">
        <v>73</v>
      </c>
      <c r="H62" s="21" t="n">
        <v>0</v>
      </c>
      <c r="I62" s="59" t="n">
        <f aca="false">'Sklady Rekapitulace '!$E$33</f>
        <v>0</v>
      </c>
      <c r="J62" s="8" t="n">
        <f aca="false">H62*I62</f>
        <v>0</v>
      </c>
    </row>
    <row r="63" customFormat="false" ht="12.75" hidden="false" customHeight="false" outlineLevel="0" collapsed="false">
      <c r="A63" s="20"/>
      <c r="B63" s="54"/>
      <c r="C63" s="60"/>
      <c r="D63" s="21"/>
      <c r="E63" s="61"/>
      <c r="F63" s="20" t="s">
        <v>23</v>
      </c>
      <c r="G63" s="21" t="s">
        <v>71</v>
      </c>
      <c r="H63" s="21" t="n">
        <v>1</v>
      </c>
      <c r="I63" s="59" t="n">
        <f aca="false">'Sklady Rekapitulace '!$E$34</f>
        <v>0</v>
      </c>
      <c r="J63" s="8" t="n">
        <f aca="false">H63*I63</f>
        <v>0</v>
      </c>
    </row>
    <row r="64" customFormat="false" ht="13.5" hidden="false" customHeight="false" outlineLevel="0" collapsed="false">
      <c r="A64" s="62"/>
      <c r="B64" s="63"/>
      <c r="C64" s="64" t="s">
        <v>74</v>
      </c>
      <c r="D64" s="65"/>
      <c r="E64" s="66"/>
      <c r="F64" s="67"/>
      <c r="G64" s="65"/>
      <c r="H64" s="65"/>
      <c r="I64" s="68"/>
      <c r="J64" s="69" t="n">
        <f aca="false">SUM(J59:J63)</f>
        <v>0</v>
      </c>
    </row>
    <row r="65" customFormat="false" ht="12.75" hidden="false" customHeight="false" outlineLevel="0" collapsed="false">
      <c r="A65" s="20"/>
      <c r="B65" s="54" t="s">
        <v>162</v>
      </c>
      <c r="C65" s="55" t="s">
        <v>315</v>
      </c>
      <c r="D65" s="56" t="n">
        <v>4</v>
      </c>
      <c r="E65" s="80" t="n">
        <v>45291</v>
      </c>
      <c r="F65" s="23" t="s">
        <v>17</v>
      </c>
      <c r="G65" s="58" t="s">
        <v>71</v>
      </c>
      <c r="H65" s="21" t="n">
        <v>1</v>
      </c>
      <c r="I65" s="59" t="n">
        <f aca="false">'Sklady Rekapitulace '!$E$30</f>
        <v>0</v>
      </c>
      <c r="J65" s="8" t="n">
        <f aca="false">H65*I65</f>
        <v>0</v>
      </c>
    </row>
    <row r="66" customFormat="false" ht="12.75" hidden="false" customHeight="false" outlineLevel="0" collapsed="false">
      <c r="A66" s="20"/>
      <c r="B66" s="54"/>
      <c r="C66" s="55"/>
      <c r="D66" s="56"/>
      <c r="E66" s="57"/>
      <c r="F66" s="23" t="s">
        <v>72</v>
      </c>
      <c r="G66" s="58" t="s">
        <v>73</v>
      </c>
      <c r="H66" s="21" t="n">
        <v>7</v>
      </c>
      <c r="I66" s="59" t="n">
        <f aca="false">'Sklady Rekapitulace '!$E$31</f>
        <v>0</v>
      </c>
      <c r="J66" s="8" t="n">
        <f aca="false">H66*I66</f>
        <v>0</v>
      </c>
    </row>
    <row r="67" customFormat="false" ht="12.75" hidden="false" customHeight="false" outlineLevel="0" collapsed="false">
      <c r="A67" s="20"/>
      <c r="B67" s="54"/>
      <c r="C67" s="60"/>
      <c r="D67" s="21"/>
      <c r="E67" s="61"/>
      <c r="F67" s="23" t="s">
        <v>21</v>
      </c>
      <c r="G67" s="58" t="s">
        <v>73</v>
      </c>
      <c r="H67" s="21" t="n">
        <v>90</v>
      </c>
      <c r="I67" s="59" t="n">
        <f aca="false">'Sklady Rekapitulace '!$E$32</f>
        <v>0</v>
      </c>
      <c r="J67" s="8" t="n">
        <f aca="false">H67*I67</f>
        <v>0</v>
      </c>
    </row>
    <row r="68" customFormat="false" ht="12.75" hidden="false" customHeight="false" outlineLevel="0" collapsed="false">
      <c r="A68" s="20"/>
      <c r="B68" s="54"/>
      <c r="C68" s="60"/>
      <c r="D68" s="21"/>
      <c r="E68" s="61"/>
      <c r="F68" s="23" t="s">
        <v>22</v>
      </c>
      <c r="G68" s="58" t="s">
        <v>73</v>
      </c>
      <c r="H68" s="21" t="n">
        <v>20</v>
      </c>
      <c r="I68" s="59" t="n">
        <f aca="false">'Sklady Rekapitulace '!$E$33</f>
        <v>0</v>
      </c>
      <c r="J68" s="8" t="n">
        <f aca="false">H68*I68</f>
        <v>0</v>
      </c>
    </row>
    <row r="69" customFormat="false" ht="12.75" hidden="false" customHeight="false" outlineLevel="0" collapsed="false">
      <c r="A69" s="20"/>
      <c r="B69" s="54"/>
      <c r="C69" s="60"/>
      <c r="D69" s="21"/>
      <c r="E69" s="61"/>
      <c r="F69" s="20" t="s">
        <v>23</v>
      </c>
      <c r="G69" s="21" t="s">
        <v>71</v>
      </c>
      <c r="H69" s="21" t="n">
        <v>1</v>
      </c>
      <c r="I69" s="59" t="n">
        <f aca="false">'Sklady Rekapitulace '!$E$34</f>
        <v>0</v>
      </c>
      <c r="J69" s="8" t="n">
        <f aca="false">H69*I69</f>
        <v>0</v>
      </c>
    </row>
    <row r="70" customFormat="false" ht="13.5" hidden="false" customHeight="false" outlineLevel="0" collapsed="false">
      <c r="A70" s="62"/>
      <c r="B70" s="63"/>
      <c r="C70" s="64" t="s">
        <v>74</v>
      </c>
      <c r="D70" s="65"/>
      <c r="E70" s="66"/>
      <c r="F70" s="67"/>
      <c r="G70" s="65"/>
      <c r="H70" s="65"/>
      <c r="I70" s="68"/>
      <c r="J70" s="69" t="n">
        <f aca="false">SUM(J65:J69)</f>
        <v>0</v>
      </c>
    </row>
    <row r="71" customFormat="false" ht="12.75" hidden="false" customHeight="false" outlineLevel="0" collapsed="false">
      <c r="A71" s="20"/>
      <c r="B71" s="54" t="s">
        <v>265</v>
      </c>
      <c r="C71" s="55" t="s">
        <v>316</v>
      </c>
      <c r="D71" s="56" t="n">
        <v>5</v>
      </c>
      <c r="E71" s="57" t="n">
        <v>44272</v>
      </c>
      <c r="F71" s="23" t="s">
        <v>17</v>
      </c>
      <c r="G71" s="58" t="s">
        <v>71</v>
      </c>
      <c r="H71" s="21" t="n">
        <v>1</v>
      </c>
      <c r="I71" s="59" t="n">
        <f aca="false">'Sklady Rekapitulace '!$E$30</f>
        <v>0</v>
      </c>
      <c r="J71" s="8" t="n">
        <f aca="false">H71*I71</f>
        <v>0</v>
      </c>
    </row>
    <row r="72" customFormat="false" ht="12.75" hidden="false" customHeight="false" outlineLevel="0" collapsed="false">
      <c r="A72" s="20"/>
      <c r="B72" s="54"/>
      <c r="C72" s="55"/>
      <c r="D72" s="56"/>
      <c r="E72" s="57"/>
      <c r="F72" s="23" t="s">
        <v>72</v>
      </c>
      <c r="G72" s="58" t="s">
        <v>73</v>
      </c>
      <c r="H72" s="21" t="n">
        <v>15</v>
      </c>
      <c r="I72" s="59" t="n">
        <f aca="false">'Sklady Rekapitulace '!$E$31</f>
        <v>0</v>
      </c>
      <c r="J72" s="8" t="n">
        <f aca="false">H72*I72</f>
        <v>0</v>
      </c>
    </row>
    <row r="73" customFormat="false" ht="12.75" hidden="false" customHeight="false" outlineLevel="0" collapsed="false">
      <c r="A73" s="20"/>
      <c r="B73" s="54"/>
      <c r="C73" s="60"/>
      <c r="D73" s="21"/>
      <c r="E73" s="61"/>
      <c r="F73" s="23" t="s">
        <v>21</v>
      </c>
      <c r="G73" s="58" t="s">
        <v>73</v>
      </c>
      <c r="H73" s="21" t="n">
        <v>55</v>
      </c>
      <c r="I73" s="59" t="n">
        <f aca="false">'Sklady Rekapitulace '!$E$32</f>
        <v>0</v>
      </c>
      <c r="J73" s="8" t="n">
        <f aca="false">H73*I73</f>
        <v>0</v>
      </c>
    </row>
    <row r="74" customFormat="false" ht="12.75" hidden="false" customHeight="false" outlineLevel="0" collapsed="false">
      <c r="A74" s="20"/>
      <c r="B74" s="54"/>
      <c r="C74" s="60"/>
      <c r="D74" s="21"/>
      <c r="E74" s="61"/>
      <c r="F74" s="23" t="s">
        <v>22</v>
      </c>
      <c r="G74" s="58" t="s">
        <v>73</v>
      </c>
      <c r="H74" s="21" t="n">
        <v>0</v>
      </c>
      <c r="I74" s="59" t="n">
        <f aca="false">'Sklady Rekapitulace '!$E$33</f>
        <v>0</v>
      </c>
      <c r="J74" s="8" t="n">
        <f aca="false">H74*I74</f>
        <v>0</v>
      </c>
    </row>
    <row r="75" customFormat="false" ht="12.75" hidden="false" customHeight="false" outlineLevel="0" collapsed="false">
      <c r="A75" s="20"/>
      <c r="B75" s="54"/>
      <c r="C75" s="60"/>
      <c r="D75" s="21"/>
      <c r="E75" s="61"/>
      <c r="F75" s="20" t="s">
        <v>23</v>
      </c>
      <c r="G75" s="21" t="s">
        <v>71</v>
      </c>
      <c r="H75" s="21" t="n">
        <v>1</v>
      </c>
      <c r="I75" s="59" t="n">
        <f aca="false">'Sklady Rekapitulace '!$E$34</f>
        <v>0</v>
      </c>
      <c r="J75" s="8" t="n">
        <f aca="false">H75*I75</f>
        <v>0</v>
      </c>
    </row>
    <row r="76" customFormat="false" ht="13.5" hidden="false" customHeight="false" outlineLevel="0" collapsed="false">
      <c r="A76" s="62"/>
      <c r="B76" s="63"/>
      <c r="C76" s="64" t="s">
        <v>74</v>
      </c>
      <c r="D76" s="65"/>
      <c r="E76" s="66"/>
      <c r="F76" s="67"/>
      <c r="G76" s="65"/>
      <c r="H76" s="65"/>
      <c r="I76" s="68"/>
      <c r="J76" s="69" t="n">
        <f aca="false">SUM(J71:J75)</f>
        <v>0</v>
      </c>
    </row>
    <row r="77" customFormat="false" ht="12.75" hidden="false" customHeight="false" outlineLevel="0" collapsed="false">
      <c r="A77" s="20"/>
      <c r="B77" s="54" t="s">
        <v>317</v>
      </c>
      <c r="C77" s="55" t="s">
        <v>318</v>
      </c>
      <c r="D77" s="56" t="n">
        <v>4</v>
      </c>
      <c r="E77" s="57" t="n">
        <v>44906</v>
      </c>
      <c r="F77" s="23" t="s">
        <v>17</v>
      </c>
      <c r="G77" s="58" t="s">
        <v>71</v>
      </c>
      <c r="H77" s="21" t="n">
        <v>1</v>
      </c>
      <c r="I77" s="59" t="n">
        <f aca="false">'Sklady Rekapitulace '!$E$30</f>
        <v>0</v>
      </c>
      <c r="J77" s="8" t="n">
        <f aca="false">H77*I77</f>
        <v>0</v>
      </c>
    </row>
    <row r="78" customFormat="false" ht="12.75" hidden="false" customHeight="false" outlineLevel="0" collapsed="false">
      <c r="A78" s="20"/>
      <c r="B78" s="54"/>
      <c r="C78" s="55"/>
      <c r="D78" s="56"/>
      <c r="E78" s="57"/>
      <c r="F78" s="23" t="s">
        <v>72</v>
      </c>
      <c r="G78" s="58" t="s">
        <v>73</v>
      </c>
      <c r="H78" s="21" t="n">
        <v>3</v>
      </c>
      <c r="I78" s="59" t="n">
        <f aca="false">'Sklady Rekapitulace '!$E$31</f>
        <v>0</v>
      </c>
      <c r="J78" s="8" t="n">
        <f aca="false">H78*I78</f>
        <v>0</v>
      </c>
    </row>
    <row r="79" customFormat="false" ht="12.75" hidden="false" customHeight="false" outlineLevel="0" collapsed="false">
      <c r="A79" s="20"/>
      <c r="B79" s="54"/>
      <c r="C79" s="60"/>
      <c r="D79" s="21"/>
      <c r="E79" s="61"/>
      <c r="F79" s="23" t="s">
        <v>21</v>
      </c>
      <c r="G79" s="58" t="s">
        <v>73</v>
      </c>
      <c r="H79" s="21" t="n">
        <v>10</v>
      </c>
      <c r="I79" s="59" t="n">
        <f aca="false">'Sklady Rekapitulace '!$E$32</f>
        <v>0</v>
      </c>
      <c r="J79" s="8" t="n">
        <f aca="false">H79*I79</f>
        <v>0</v>
      </c>
    </row>
    <row r="80" customFormat="false" ht="12.75" hidden="false" customHeight="false" outlineLevel="0" collapsed="false">
      <c r="A80" s="20"/>
      <c r="B80" s="54"/>
      <c r="C80" s="60"/>
      <c r="D80" s="21"/>
      <c r="E80" s="61"/>
      <c r="F80" s="23" t="s">
        <v>22</v>
      </c>
      <c r="G80" s="58" t="s">
        <v>73</v>
      </c>
      <c r="H80" s="21" t="n">
        <v>0</v>
      </c>
      <c r="I80" s="59" t="n">
        <f aca="false">'Sklady Rekapitulace '!$E$33</f>
        <v>0</v>
      </c>
      <c r="J80" s="8" t="n">
        <f aca="false">H80*I80</f>
        <v>0</v>
      </c>
    </row>
    <row r="81" customFormat="false" ht="12.75" hidden="false" customHeight="false" outlineLevel="0" collapsed="false">
      <c r="A81" s="20"/>
      <c r="B81" s="54"/>
      <c r="C81" s="60"/>
      <c r="D81" s="21"/>
      <c r="E81" s="61"/>
      <c r="F81" s="20" t="s">
        <v>23</v>
      </c>
      <c r="G81" s="21" t="s">
        <v>71</v>
      </c>
      <c r="H81" s="21" t="n">
        <v>1</v>
      </c>
      <c r="I81" s="59" t="n">
        <f aca="false">'Sklady Rekapitulace '!$E$34</f>
        <v>0</v>
      </c>
      <c r="J81" s="8" t="n">
        <f aca="false">H81*I81</f>
        <v>0</v>
      </c>
    </row>
    <row r="82" customFormat="false" ht="13.5" hidden="false" customHeight="false" outlineLevel="0" collapsed="false">
      <c r="A82" s="62"/>
      <c r="B82" s="63"/>
      <c r="C82" s="64" t="s">
        <v>74</v>
      </c>
      <c r="D82" s="65"/>
      <c r="E82" s="66"/>
      <c r="F82" s="67"/>
      <c r="G82" s="65"/>
      <c r="H82" s="65"/>
      <c r="I82" s="68"/>
      <c r="J82" s="69" t="n">
        <f aca="false">SUM(J77:J81)</f>
        <v>0</v>
      </c>
    </row>
    <row r="83" customFormat="false" ht="12.75" hidden="false" customHeight="false" outlineLevel="0" collapsed="false">
      <c r="A83" s="20"/>
      <c r="B83" s="54" t="s">
        <v>319</v>
      </c>
      <c r="C83" s="55" t="s">
        <v>320</v>
      </c>
      <c r="D83" s="56" t="n">
        <v>4</v>
      </c>
      <c r="E83" s="57" t="n">
        <v>44916</v>
      </c>
      <c r="F83" s="23" t="s">
        <v>17</v>
      </c>
      <c r="G83" s="58" t="s">
        <v>71</v>
      </c>
      <c r="H83" s="21" t="n">
        <v>1</v>
      </c>
      <c r="I83" s="59" t="n">
        <f aca="false">'Sklady Rekapitulace '!$E$30</f>
        <v>0</v>
      </c>
      <c r="J83" s="8" t="n">
        <f aca="false">H83*I83</f>
        <v>0</v>
      </c>
    </row>
    <row r="84" customFormat="false" ht="12.75" hidden="false" customHeight="false" outlineLevel="0" collapsed="false">
      <c r="A84" s="20"/>
      <c r="B84" s="54"/>
      <c r="C84" s="55"/>
      <c r="D84" s="56"/>
      <c r="E84" s="57"/>
      <c r="F84" s="23" t="s">
        <v>72</v>
      </c>
      <c r="G84" s="58" t="s">
        <v>73</v>
      </c>
      <c r="H84" s="21" t="n">
        <v>2</v>
      </c>
      <c r="I84" s="59" t="n">
        <f aca="false">'Sklady Rekapitulace '!$E$31</f>
        <v>0</v>
      </c>
      <c r="J84" s="8" t="n">
        <f aca="false">H84*I84</f>
        <v>0</v>
      </c>
    </row>
    <row r="85" customFormat="false" ht="12.75" hidden="false" customHeight="false" outlineLevel="0" collapsed="false">
      <c r="A85" s="20"/>
      <c r="B85" s="54"/>
      <c r="C85" s="60"/>
      <c r="D85" s="21"/>
      <c r="E85" s="61"/>
      <c r="F85" s="23" t="s">
        <v>21</v>
      </c>
      <c r="G85" s="58" t="s">
        <v>73</v>
      </c>
      <c r="H85" s="21" t="n">
        <v>10</v>
      </c>
      <c r="I85" s="59" t="n">
        <f aca="false">'Sklady Rekapitulace '!$E$32</f>
        <v>0</v>
      </c>
      <c r="J85" s="8" t="n">
        <f aca="false">H85*I85</f>
        <v>0</v>
      </c>
    </row>
    <row r="86" customFormat="false" ht="12.75" hidden="false" customHeight="false" outlineLevel="0" collapsed="false">
      <c r="A86" s="20"/>
      <c r="B86" s="54"/>
      <c r="C86" s="60"/>
      <c r="D86" s="21"/>
      <c r="E86" s="61"/>
      <c r="F86" s="23" t="s">
        <v>22</v>
      </c>
      <c r="G86" s="58" t="s">
        <v>73</v>
      </c>
      <c r="H86" s="21" t="n">
        <v>0</v>
      </c>
      <c r="I86" s="59" t="n">
        <f aca="false">'Sklady Rekapitulace '!$E$33</f>
        <v>0</v>
      </c>
      <c r="J86" s="8" t="n">
        <f aca="false">H86*I86</f>
        <v>0</v>
      </c>
    </row>
    <row r="87" customFormat="false" ht="12.75" hidden="false" customHeight="false" outlineLevel="0" collapsed="false">
      <c r="A87" s="20"/>
      <c r="B87" s="54"/>
      <c r="C87" s="60"/>
      <c r="D87" s="21"/>
      <c r="E87" s="61"/>
      <c r="F87" s="20" t="s">
        <v>23</v>
      </c>
      <c r="G87" s="21" t="s">
        <v>71</v>
      </c>
      <c r="H87" s="21" t="n">
        <v>1</v>
      </c>
      <c r="I87" s="59" t="n">
        <f aca="false">'Sklady Rekapitulace '!$E$34</f>
        <v>0</v>
      </c>
      <c r="J87" s="8" t="n">
        <f aca="false">H87*I87</f>
        <v>0</v>
      </c>
    </row>
    <row r="88" customFormat="false" ht="13.5" hidden="false" customHeight="false" outlineLevel="0" collapsed="false">
      <c r="A88" s="62"/>
      <c r="B88" s="63"/>
      <c r="C88" s="64" t="s">
        <v>74</v>
      </c>
      <c r="D88" s="65"/>
      <c r="E88" s="66"/>
      <c r="F88" s="67"/>
      <c r="G88" s="65"/>
      <c r="H88" s="65"/>
      <c r="I88" s="68"/>
      <c r="J88" s="69" t="n">
        <f aca="false">SUM(J83:J87)</f>
        <v>0</v>
      </c>
    </row>
    <row r="89" customFormat="false" ht="12.75" hidden="false" customHeight="false" outlineLevel="0" collapsed="false">
      <c r="A89" s="20"/>
      <c r="B89" s="54" t="s">
        <v>321</v>
      </c>
      <c r="C89" s="55" t="s">
        <v>322</v>
      </c>
      <c r="D89" s="56" t="n">
        <v>5</v>
      </c>
      <c r="E89" s="57" t="n">
        <v>44741</v>
      </c>
      <c r="F89" s="23" t="s">
        <v>17</v>
      </c>
      <c r="G89" s="58" t="s">
        <v>71</v>
      </c>
      <c r="H89" s="21" t="n">
        <v>1</v>
      </c>
      <c r="I89" s="59" t="n">
        <f aca="false">'Sklady Rekapitulace '!$E$30</f>
        <v>0</v>
      </c>
      <c r="J89" s="8" t="n">
        <f aca="false">H89*I89</f>
        <v>0</v>
      </c>
    </row>
    <row r="90" customFormat="false" ht="12.75" hidden="false" customHeight="false" outlineLevel="0" collapsed="false">
      <c r="A90" s="20"/>
      <c r="B90" s="54"/>
      <c r="C90" s="55"/>
      <c r="D90" s="56"/>
      <c r="E90" s="57"/>
      <c r="F90" s="23" t="s">
        <v>72</v>
      </c>
      <c r="G90" s="58" t="s">
        <v>73</v>
      </c>
      <c r="H90" s="21" t="n">
        <v>2</v>
      </c>
      <c r="I90" s="59" t="n">
        <f aca="false">'Sklady Rekapitulace '!$E$31</f>
        <v>0</v>
      </c>
      <c r="J90" s="8" t="n">
        <f aca="false">H90*I90</f>
        <v>0</v>
      </c>
    </row>
    <row r="91" customFormat="false" ht="12.75" hidden="false" customHeight="false" outlineLevel="0" collapsed="false">
      <c r="A91" s="20"/>
      <c r="B91" s="54"/>
      <c r="C91" s="60"/>
      <c r="D91" s="21"/>
      <c r="E91" s="61"/>
      <c r="F91" s="23" t="s">
        <v>21</v>
      </c>
      <c r="G91" s="58" t="s">
        <v>73</v>
      </c>
      <c r="H91" s="21" t="n">
        <v>20</v>
      </c>
      <c r="I91" s="59" t="n">
        <f aca="false">'Sklady Rekapitulace '!$E$32</f>
        <v>0</v>
      </c>
      <c r="J91" s="8" t="n">
        <f aca="false">H91*I91</f>
        <v>0</v>
      </c>
    </row>
    <row r="92" customFormat="false" ht="12.75" hidden="false" customHeight="false" outlineLevel="0" collapsed="false">
      <c r="A92" s="20"/>
      <c r="B92" s="54"/>
      <c r="C92" s="60"/>
      <c r="D92" s="21"/>
      <c r="E92" s="61"/>
      <c r="F92" s="23" t="s">
        <v>22</v>
      </c>
      <c r="G92" s="58" t="s">
        <v>73</v>
      </c>
      <c r="H92" s="21" t="n">
        <v>0</v>
      </c>
      <c r="I92" s="59" t="n">
        <f aca="false">'Sklady Rekapitulace '!$E$33</f>
        <v>0</v>
      </c>
      <c r="J92" s="8" t="n">
        <f aca="false">H92*I92</f>
        <v>0</v>
      </c>
    </row>
    <row r="93" customFormat="false" ht="12.75" hidden="false" customHeight="false" outlineLevel="0" collapsed="false">
      <c r="A93" s="20"/>
      <c r="B93" s="54"/>
      <c r="C93" s="60"/>
      <c r="D93" s="21"/>
      <c r="E93" s="61"/>
      <c r="F93" s="20" t="s">
        <v>23</v>
      </c>
      <c r="G93" s="21" t="s">
        <v>71</v>
      </c>
      <c r="H93" s="21" t="n">
        <v>1</v>
      </c>
      <c r="I93" s="59" t="n">
        <f aca="false">'Sklady Rekapitulace '!$E$34</f>
        <v>0</v>
      </c>
      <c r="J93" s="8" t="n">
        <f aca="false">H93*I93</f>
        <v>0</v>
      </c>
    </row>
    <row r="94" customFormat="false" ht="13.5" hidden="false" customHeight="false" outlineLevel="0" collapsed="false">
      <c r="A94" s="62"/>
      <c r="B94" s="63"/>
      <c r="C94" s="64" t="s">
        <v>74</v>
      </c>
      <c r="D94" s="65"/>
      <c r="E94" s="66"/>
      <c r="F94" s="67"/>
      <c r="G94" s="65"/>
      <c r="H94" s="65"/>
      <c r="I94" s="68"/>
      <c r="J94" s="69" t="n">
        <f aca="false">SUM(J89:J93)</f>
        <v>0</v>
      </c>
    </row>
    <row r="95" customFormat="false" ht="12.75" hidden="false" customHeight="false" outlineLevel="0" collapsed="false">
      <c r="A95" s="20"/>
      <c r="B95" s="54" t="s">
        <v>323</v>
      </c>
      <c r="C95" s="55" t="s">
        <v>324</v>
      </c>
      <c r="D95" s="56" t="n">
        <v>5</v>
      </c>
      <c r="E95" s="80" t="n">
        <v>45291</v>
      </c>
      <c r="F95" s="23" t="s">
        <v>17</v>
      </c>
      <c r="G95" s="58" t="s">
        <v>71</v>
      </c>
      <c r="H95" s="21" t="n">
        <v>1</v>
      </c>
      <c r="I95" s="59" t="n">
        <f aca="false">'Sklady Rekapitulace '!$E$30</f>
        <v>0</v>
      </c>
      <c r="J95" s="8" t="n">
        <f aca="false">H95*I95</f>
        <v>0</v>
      </c>
    </row>
    <row r="96" customFormat="false" ht="12.75" hidden="false" customHeight="false" outlineLevel="0" collapsed="false">
      <c r="A96" s="20"/>
      <c r="B96" s="54"/>
      <c r="C96" s="55"/>
      <c r="D96" s="56"/>
      <c r="E96" s="57"/>
      <c r="F96" s="23" t="s">
        <v>72</v>
      </c>
      <c r="G96" s="58" t="s">
        <v>73</v>
      </c>
      <c r="H96" s="21" t="n">
        <v>4</v>
      </c>
      <c r="I96" s="59" t="n">
        <f aca="false">'Sklady Rekapitulace '!$E$31</f>
        <v>0</v>
      </c>
      <c r="J96" s="8" t="n">
        <f aca="false">H96*I96</f>
        <v>0</v>
      </c>
    </row>
    <row r="97" customFormat="false" ht="12.75" hidden="false" customHeight="false" outlineLevel="0" collapsed="false">
      <c r="A97" s="20"/>
      <c r="B97" s="54"/>
      <c r="C97" s="60"/>
      <c r="D97" s="21"/>
      <c r="E97" s="61"/>
      <c r="F97" s="23" t="s">
        <v>21</v>
      </c>
      <c r="G97" s="58" t="s">
        <v>73</v>
      </c>
      <c r="H97" s="21" t="n">
        <v>20</v>
      </c>
      <c r="I97" s="59" t="n">
        <f aca="false">'Sklady Rekapitulace '!$E$32</f>
        <v>0</v>
      </c>
      <c r="J97" s="8" t="n">
        <f aca="false">H97*I97</f>
        <v>0</v>
      </c>
    </row>
    <row r="98" customFormat="false" ht="12.75" hidden="false" customHeight="false" outlineLevel="0" collapsed="false">
      <c r="A98" s="20"/>
      <c r="B98" s="54"/>
      <c r="C98" s="60"/>
      <c r="D98" s="21"/>
      <c r="E98" s="61"/>
      <c r="F98" s="23" t="s">
        <v>22</v>
      </c>
      <c r="G98" s="58" t="s">
        <v>73</v>
      </c>
      <c r="H98" s="21" t="n">
        <v>0</v>
      </c>
      <c r="I98" s="59" t="n">
        <f aca="false">'Sklady Rekapitulace '!$E$33</f>
        <v>0</v>
      </c>
      <c r="J98" s="8" t="n">
        <f aca="false">H98*I98</f>
        <v>0</v>
      </c>
    </row>
    <row r="99" customFormat="false" ht="12.75" hidden="false" customHeight="false" outlineLevel="0" collapsed="false">
      <c r="A99" s="20"/>
      <c r="B99" s="54"/>
      <c r="C99" s="60"/>
      <c r="D99" s="21"/>
      <c r="E99" s="61"/>
      <c r="F99" s="20" t="s">
        <v>23</v>
      </c>
      <c r="G99" s="21" t="s">
        <v>71</v>
      </c>
      <c r="H99" s="21" t="n">
        <v>1</v>
      </c>
      <c r="I99" s="59" t="n">
        <f aca="false">'Sklady Rekapitulace '!$E$34</f>
        <v>0</v>
      </c>
      <c r="J99" s="8" t="n">
        <f aca="false">H99*I99</f>
        <v>0</v>
      </c>
    </row>
    <row r="100" customFormat="false" ht="13.5" hidden="false" customHeight="false" outlineLevel="0" collapsed="false">
      <c r="A100" s="62"/>
      <c r="B100" s="63"/>
      <c r="C100" s="64" t="s">
        <v>74</v>
      </c>
      <c r="D100" s="65"/>
      <c r="E100" s="66"/>
      <c r="F100" s="67"/>
      <c r="G100" s="65"/>
      <c r="H100" s="65"/>
      <c r="I100" s="68"/>
      <c r="J100" s="69" t="n">
        <f aca="false">SUM(J95:J99)</f>
        <v>0</v>
      </c>
    </row>
    <row r="101" customFormat="false" ht="12.75" hidden="false" customHeight="false" outlineLevel="0" collapsed="false">
      <c r="A101" s="20"/>
      <c r="B101" s="54" t="s">
        <v>115</v>
      </c>
      <c r="C101" s="55"/>
      <c r="D101" s="56" t="n">
        <v>5</v>
      </c>
      <c r="E101" s="80" t="n">
        <v>45291</v>
      </c>
      <c r="F101" s="23" t="s">
        <v>17</v>
      </c>
      <c r="G101" s="58" t="s">
        <v>71</v>
      </c>
      <c r="H101" s="21" t="n">
        <v>1</v>
      </c>
      <c r="I101" s="59" t="n">
        <f aca="false">'Sklady Rekapitulace '!$E$30</f>
        <v>0</v>
      </c>
      <c r="J101" s="8" t="n">
        <f aca="false">H101*I101</f>
        <v>0</v>
      </c>
    </row>
    <row r="102" customFormat="false" ht="12.75" hidden="false" customHeight="false" outlineLevel="0" collapsed="false">
      <c r="A102" s="20"/>
      <c r="B102" s="54"/>
      <c r="C102" s="55"/>
      <c r="D102" s="56"/>
      <c r="E102" s="57"/>
      <c r="F102" s="23" t="s">
        <v>72</v>
      </c>
      <c r="G102" s="58" t="s">
        <v>73</v>
      </c>
      <c r="H102" s="21" t="n">
        <v>13</v>
      </c>
      <c r="I102" s="59" t="n">
        <f aca="false">'Sklady Rekapitulace '!$E$31</f>
        <v>0</v>
      </c>
      <c r="J102" s="8" t="n">
        <f aca="false">H102*I102</f>
        <v>0</v>
      </c>
    </row>
    <row r="103" customFormat="false" ht="12.75" hidden="false" customHeight="false" outlineLevel="0" collapsed="false">
      <c r="A103" s="20"/>
      <c r="B103" s="54"/>
      <c r="C103" s="60"/>
      <c r="D103" s="21"/>
      <c r="E103" s="61"/>
      <c r="F103" s="23" t="s">
        <v>21</v>
      </c>
      <c r="G103" s="58" t="s">
        <v>73</v>
      </c>
      <c r="H103" s="21" t="n">
        <v>160</v>
      </c>
      <c r="I103" s="59" t="n">
        <f aca="false">'Sklady Rekapitulace '!$E$32</f>
        <v>0</v>
      </c>
      <c r="J103" s="8" t="n">
        <f aca="false">H103*I103</f>
        <v>0</v>
      </c>
    </row>
    <row r="104" customFormat="false" ht="12.75" hidden="false" customHeight="false" outlineLevel="0" collapsed="false">
      <c r="A104" s="20"/>
      <c r="B104" s="54"/>
      <c r="C104" s="60"/>
      <c r="D104" s="21"/>
      <c r="E104" s="61"/>
      <c r="F104" s="23" t="s">
        <v>22</v>
      </c>
      <c r="G104" s="58" t="s">
        <v>73</v>
      </c>
      <c r="H104" s="21" t="n">
        <v>16</v>
      </c>
      <c r="I104" s="59" t="n">
        <f aca="false">'Sklady Rekapitulace '!$E$33</f>
        <v>0</v>
      </c>
      <c r="J104" s="8" t="n">
        <f aca="false">H104*I104</f>
        <v>0</v>
      </c>
    </row>
    <row r="105" customFormat="false" ht="12.75" hidden="false" customHeight="false" outlineLevel="0" collapsed="false">
      <c r="A105" s="20"/>
      <c r="B105" s="54"/>
      <c r="C105" s="60"/>
      <c r="D105" s="21"/>
      <c r="E105" s="61"/>
      <c r="F105" s="20" t="s">
        <v>23</v>
      </c>
      <c r="G105" s="21" t="s">
        <v>71</v>
      </c>
      <c r="H105" s="21" t="n">
        <v>1</v>
      </c>
      <c r="I105" s="59" t="n">
        <f aca="false">'Sklady Rekapitulace '!$E$34</f>
        <v>0</v>
      </c>
      <c r="J105" s="8" t="n">
        <f aca="false">H105*I105</f>
        <v>0</v>
      </c>
    </row>
    <row r="106" customFormat="false" ht="13.5" hidden="false" customHeight="false" outlineLevel="0" collapsed="false">
      <c r="A106" s="62"/>
      <c r="B106" s="63"/>
      <c r="C106" s="64" t="s">
        <v>74</v>
      </c>
      <c r="D106" s="65"/>
      <c r="E106" s="66"/>
      <c r="F106" s="67"/>
      <c r="G106" s="65"/>
      <c r="H106" s="65"/>
      <c r="I106" s="68"/>
      <c r="J106" s="69" t="n">
        <f aca="false">SUM(J101:J105)</f>
        <v>0</v>
      </c>
    </row>
    <row r="107" customFormat="false" ht="12.75" hidden="false" customHeight="false" outlineLevel="0" collapsed="false">
      <c r="A107" s="20"/>
      <c r="B107" s="54" t="s">
        <v>325</v>
      </c>
      <c r="C107" s="55" t="s">
        <v>326</v>
      </c>
      <c r="D107" s="56" t="n">
        <v>4</v>
      </c>
      <c r="E107" s="57" t="n">
        <v>44916</v>
      </c>
      <c r="F107" s="23" t="s">
        <v>17</v>
      </c>
      <c r="G107" s="58" t="s">
        <v>71</v>
      </c>
      <c r="H107" s="21" t="n">
        <v>1</v>
      </c>
      <c r="I107" s="59" t="n">
        <f aca="false">'Sklady Rekapitulace '!$E$30</f>
        <v>0</v>
      </c>
      <c r="J107" s="8" t="n">
        <f aca="false">H107*I107</f>
        <v>0</v>
      </c>
    </row>
    <row r="108" customFormat="false" ht="12.75" hidden="false" customHeight="false" outlineLevel="0" collapsed="false">
      <c r="A108" s="20"/>
      <c r="B108" s="54"/>
      <c r="C108" s="55"/>
      <c r="D108" s="56"/>
      <c r="E108" s="57"/>
      <c r="F108" s="23" t="s">
        <v>72</v>
      </c>
      <c r="G108" s="58" t="s">
        <v>73</v>
      </c>
      <c r="H108" s="21" t="n">
        <v>3</v>
      </c>
      <c r="I108" s="59" t="n">
        <f aca="false">'Sklady Rekapitulace '!$E$31</f>
        <v>0</v>
      </c>
      <c r="J108" s="8" t="n">
        <f aca="false">H108*I108</f>
        <v>0</v>
      </c>
    </row>
    <row r="109" customFormat="false" ht="12.75" hidden="false" customHeight="false" outlineLevel="0" collapsed="false">
      <c r="A109" s="20"/>
      <c r="B109" s="54"/>
      <c r="C109" s="60"/>
      <c r="D109" s="21"/>
      <c r="E109" s="61"/>
      <c r="F109" s="23" t="s">
        <v>21</v>
      </c>
      <c r="G109" s="58" t="s">
        <v>73</v>
      </c>
      <c r="H109" s="21" t="n">
        <v>15</v>
      </c>
      <c r="I109" s="59" t="n">
        <f aca="false">'Sklady Rekapitulace '!$E$32</f>
        <v>0</v>
      </c>
      <c r="J109" s="8" t="n">
        <f aca="false">H109*I109</f>
        <v>0</v>
      </c>
    </row>
    <row r="110" customFormat="false" ht="12.75" hidden="false" customHeight="false" outlineLevel="0" collapsed="false">
      <c r="A110" s="20"/>
      <c r="B110" s="54"/>
      <c r="C110" s="60"/>
      <c r="D110" s="21"/>
      <c r="E110" s="61"/>
      <c r="F110" s="23" t="s">
        <v>22</v>
      </c>
      <c r="G110" s="58" t="s">
        <v>73</v>
      </c>
      <c r="H110" s="21" t="n">
        <v>0</v>
      </c>
      <c r="I110" s="59" t="n">
        <f aca="false">'Sklady Rekapitulace '!$E$33</f>
        <v>0</v>
      </c>
      <c r="J110" s="8" t="n">
        <f aca="false">H110*I110</f>
        <v>0</v>
      </c>
    </row>
    <row r="111" customFormat="false" ht="12.75" hidden="false" customHeight="false" outlineLevel="0" collapsed="false">
      <c r="A111" s="20"/>
      <c r="B111" s="54"/>
      <c r="C111" s="60"/>
      <c r="D111" s="21"/>
      <c r="E111" s="61"/>
      <c r="F111" s="20" t="s">
        <v>23</v>
      </c>
      <c r="G111" s="21" t="s">
        <v>71</v>
      </c>
      <c r="H111" s="21" t="n">
        <v>1</v>
      </c>
      <c r="I111" s="59" t="n">
        <f aca="false">'Sklady Rekapitulace '!$E$34</f>
        <v>0</v>
      </c>
      <c r="J111" s="8" t="n">
        <f aca="false">H111*I111</f>
        <v>0</v>
      </c>
    </row>
    <row r="112" customFormat="false" ht="13.5" hidden="false" customHeight="false" outlineLevel="0" collapsed="false">
      <c r="A112" s="62"/>
      <c r="B112" s="63"/>
      <c r="C112" s="64" t="s">
        <v>74</v>
      </c>
      <c r="D112" s="65"/>
      <c r="E112" s="66"/>
      <c r="F112" s="67"/>
      <c r="G112" s="65"/>
      <c r="H112" s="65"/>
      <c r="I112" s="68"/>
      <c r="J112" s="69" t="n">
        <f aca="false">SUM(J107:J111)</f>
        <v>0</v>
      </c>
    </row>
    <row r="113" customFormat="false" ht="12.75" hidden="false" customHeight="false" outlineLevel="0" collapsed="false">
      <c r="A113" s="20"/>
      <c r="B113" s="54" t="s">
        <v>325</v>
      </c>
      <c r="C113" s="55" t="s">
        <v>327</v>
      </c>
      <c r="D113" s="56" t="n">
        <v>4</v>
      </c>
      <c r="E113" s="57" t="n">
        <v>44916</v>
      </c>
      <c r="F113" s="23" t="s">
        <v>17</v>
      </c>
      <c r="G113" s="58" t="s">
        <v>71</v>
      </c>
      <c r="H113" s="21" t="n">
        <v>1</v>
      </c>
      <c r="I113" s="59" t="n">
        <f aca="false">'Sklady Rekapitulace '!$E$30</f>
        <v>0</v>
      </c>
      <c r="J113" s="8" t="n">
        <f aca="false">H113*I113</f>
        <v>0</v>
      </c>
    </row>
    <row r="114" customFormat="false" ht="12.75" hidden="false" customHeight="false" outlineLevel="0" collapsed="false">
      <c r="A114" s="20"/>
      <c r="B114" s="54"/>
      <c r="C114" s="55"/>
      <c r="D114" s="56"/>
      <c r="E114" s="57"/>
      <c r="F114" s="23" t="s">
        <v>72</v>
      </c>
      <c r="G114" s="58" t="s">
        <v>73</v>
      </c>
      <c r="H114" s="21" t="n">
        <v>4</v>
      </c>
      <c r="I114" s="59" t="n">
        <f aca="false">'Sklady Rekapitulace '!$E$31</f>
        <v>0</v>
      </c>
      <c r="J114" s="8" t="n">
        <f aca="false">H114*I114</f>
        <v>0</v>
      </c>
    </row>
    <row r="115" customFormat="false" ht="12.75" hidden="false" customHeight="false" outlineLevel="0" collapsed="false">
      <c r="A115" s="20"/>
      <c r="B115" s="54"/>
      <c r="C115" s="60"/>
      <c r="D115" s="21"/>
      <c r="E115" s="61"/>
      <c r="F115" s="23" t="s">
        <v>21</v>
      </c>
      <c r="G115" s="58" t="s">
        <v>73</v>
      </c>
      <c r="H115" s="21" t="n">
        <v>50</v>
      </c>
      <c r="I115" s="59" t="n">
        <f aca="false">'Sklady Rekapitulace '!$E$32</f>
        <v>0</v>
      </c>
      <c r="J115" s="8" t="n">
        <f aca="false">H115*I115</f>
        <v>0</v>
      </c>
    </row>
    <row r="116" customFormat="false" ht="12.75" hidden="false" customHeight="false" outlineLevel="0" collapsed="false">
      <c r="A116" s="20"/>
      <c r="B116" s="54"/>
      <c r="C116" s="60"/>
      <c r="D116" s="21"/>
      <c r="E116" s="61"/>
      <c r="F116" s="23" t="s">
        <v>22</v>
      </c>
      <c r="G116" s="58" t="s">
        <v>73</v>
      </c>
      <c r="H116" s="21" t="n">
        <v>0</v>
      </c>
      <c r="I116" s="59" t="n">
        <f aca="false">'Sklady Rekapitulace '!$E$33</f>
        <v>0</v>
      </c>
      <c r="J116" s="8" t="n">
        <f aca="false">H116*I116</f>
        <v>0</v>
      </c>
    </row>
    <row r="117" customFormat="false" ht="12.75" hidden="false" customHeight="false" outlineLevel="0" collapsed="false">
      <c r="A117" s="20"/>
      <c r="B117" s="54"/>
      <c r="C117" s="60"/>
      <c r="D117" s="21"/>
      <c r="E117" s="61"/>
      <c r="F117" s="20" t="s">
        <v>23</v>
      </c>
      <c r="G117" s="21" t="s">
        <v>71</v>
      </c>
      <c r="H117" s="21" t="n">
        <v>1</v>
      </c>
      <c r="I117" s="59" t="n">
        <f aca="false">'Sklady Rekapitulace '!$E$34</f>
        <v>0</v>
      </c>
      <c r="J117" s="8" t="n">
        <f aca="false">H117*I117</f>
        <v>0</v>
      </c>
    </row>
    <row r="118" customFormat="false" ht="13.5" hidden="false" customHeight="false" outlineLevel="0" collapsed="false">
      <c r="A118" s="62"/>
      <c r="B118" s="63"/>
      <c r="C118" s="64" t="s">
        <v>74</v>
      </c>
      <c r="D118" s="65"/>
      <c r="E118" s="66"/>
      <c r="F118" s="67"/>
      <c r="G118" s="65"/>
      <c r="H118" s="65"/>
      <c r="I118" s="68"/>
      <c r="J118" s="69" t="n">
        <f aca="false">SUM(J113:J117)</f>
        <v>0</v>
      </c>
    </row>
    <row r="119" customFormat="false" ht="12.75" hidden="false" customHeight="false" outlineLevel="0" collapsed="false">
      <c r="A119" s="20"/>
      <c r="B119" s="54" t="s">
        <v>325</v>
      </c>
      <c r="C119" s="55" t="s">
        <v>328</v>
      </c>
      <c r="D119" s="56" t="n">
        <v>5</v>
      </c>
      <c r="E119" s="80" t="n">
        <v>45291</v>
      </c>
      <c r="F119" s="23" t="s">
        <v>17</v>
      </c>
      <c r="G119" s="58" t="s">
        <v>71</v>
      </c>
      <c r="H119" s="21" t="n">
        <v>1</v>
      </c>
      <c r="I119" s="59" t="n">
        <f aca="false">'Sklady Rekapitulace '!$E$30</f>
        <v>0</v>
      </c>
      <c r="J119" s="8" t="n">
        <f aca="false">H119*I119</f>
        <v>0</v>
      </c>
    </row>
    <row r="120" customFormat="false" ht="12.75" hidden="false" customHeight="false" outlineLevel="0" collapsed="false">
      <c r="A120" s="20"/>
      <c r="B120" s="54"/>
      <c r="C120" s="55"/>
      <c r="D120" s="56"/>
      <c r="E120" s="57"/>
      <c r="F120" s="23" t="s">
        <v>72</v>
      </c>
      <c r="G120" s="58" t="s">
        <v>73</v>
      </c>
      <c r="H120" s="21" t="n">
        <v>1</v>
      </c>
      <c r="I120" s="59" t="n">
        <f aca="false">'Sklady Rekapitulace '!$E$31</f>
        <v>0</v>
      </c>
      <c r="J120" s="8" t="n">
        <f aca="false">H120*I120</f>
        <v>0</v>
      </c>
    </row>
    <row r="121" customFormat="false" ht="12.75" hidden="false" customHeight="false" outlineLevel="0" collapsed="false">
      <c r="A121" s="20"/>
      <c r="B121" s="54"/>
      <c r="C121" s="60"/>
      <c r="D121" s="21"/>
      <c r="E121" s="61"/>
      <c r="F121" s="23" t="s">
        <v>21</v>
      </c>
      <c r="G121" s="58" t="s">
        <v>73</v>
      </c>
      <c r="H121" s="21" t="n">
        <v>7</v>
      </c>
      <c r="I121" s="59" t="n">
        <f aca="false">'Sklady Rekapitulace '!$E$32</f>
        <v>0</v>
      </c>
      <c r="J121" s="8" t="n">
        <f aca="false">H121*I121</f>
        <v>0</v>
      </c>
    </row>
    <row r="122" customFormat="false" ht="12.75" hidden="false" customHeight="false" outlineLevel="0" collapsed="false">
      <c r="A122" s="20"/>
      <c r="B122" s="54"/>
      <c r="C122" s="60"/>
      <c r="D122" s="21"/>
      <c r="E122" s="61"/>
      <c r="F122" s="23" t="s">
        <v>22</v>
      </c>
      <c r="G122" s="58" t="s">
        <v>73</v>
      </c>
      <c r="H122" s="21" t="n">
        <v>0</v>
      </c>
      <c r="I122" s="59" t="n">
        <f aca="false">'Sklady Rekapitulace '!$E$33</f>
        <v>0</v>
      </c>
      <c r="J122" s="8" t="n">
        <f aca="false">H122*I122</f>
        <v>0</v>
      </c>
    </row>
    <row r="123" customFormat="false" ht="12.75" hidden="false" customHeight="false" outlineLevel="0" collapsed="false">
      <c r="A123" s="20"/>
      <c r="B123" s="54"/>
      <c r="C123" s="60"/>
      <c r="D123" s="21"/>
      <c r="E123" s="61"/>
      <c r="F123" s="20" t="s">
        <v>23</v>
      </c>
      <c r="G123" s="21" t="s">
        <v>71</v>
      </c>
      <c r="H123" s="21" t="n">
        <v>1</v>
      </c>
      <c r="I123" s="59" t="n">
        <f aca="false">'Sklady Rekapitulace '!$E$34</f>
        <v>0</v>
      </c>
      <c r="J123" s="8" t="n">
        <f aca="false">H123*I123</f>
        <v>0</v>
      </c>
    </row>
    <row r="124" customFormat="false" ht="13.5" hidden="false" customHeight="false" outlineLevel="0" collapsed="false">
      <c r="A124" s="62"/>
      <c r="B124" s="63"/>
      <c r="C124" s="64" t="s">
        <v>74</v>
      </c>
      <c r="D124" s="65"/>
      <c r="E124" s="66"/>
      <c r="F124" s="67"/>
      <c r="G124" s="65"/>
      <c r="H124" s="65"/>
      <c r="I124" s="68"/>
      <c r="J124" s="69" t="n">
        <f aca="false">SUM(J119:J123)</f>
        <v>0</v>
      </c>
    </row>
    <row r="125" customFormat="false" ht="12.75" hidden="false" customHeight="false" outlineLevel="0" collapsed="false">
      <c r="A125" s="20"/>
      <c r="B125" s="54" t="s">
        <v>199</v>
      </c>
      <c r="C125" s="55" t="s">
        <v>329</v>
      </c>
      <c r="D125" s="56" t="n">
        <v>5</v>
      </c>
      <c r="E125" s="80" t="n">
        <v>45291</v>
      </c>
      <c r="F125" s="23" t="s">
        <v>17</v>
      </c>
      <c r="G125" s="58" t="s">
        <v>71</v>
      </c>
      <c r="H125" s="21" t="n">
        <v>1</v>
      </c>
      <c r="I125" s="59" t="n">
        <f aca="false">'Sklady Rekapitulace '!$E$30</f>
        <v>0</v>
      </c>
      <c r="J125" s="8" t="n">
        <f aca="false">H125*I125</f>
        <v>0</v>
      </c>
    </row>
    <row r="126" customFormat="false" ht="12.75" hidden="false" customHeight="false" outlineLevel="0" collapsed="false">
      <c r="A126" s="20"/>
      <c r="B126" s="54"/>
      <c r="C126" s="55"/>
      <c r="D126" s="56"/>
      <c r="E126" s="57"/>
      <c r="F126" s="23" t="s">
        <v>72</v>
      </c>
      <c r="G126" s="58" t="s">
        <v>73</v>
      </c>
      <c r="H126" s="21" t="n">
        <v>1</v>
      </c>
      <c r="I126" s="59" t="n">
        <f aca="false">'Sklady Rekapitulace '!$E$31</f>
        <v>0</v>
      </c>
      <c r="J126" s="8" t="n">
        <f aca="false">H126*I126</f>
        <v>0</v>
      </c>
    </row>
    <row r="127" customFormat="false" ht="12.75" hidden="false" customHeight="false" outlineLevel="0" collapsed="false">
      <c r="A127" s="20"/>
      <c r="B127" s="54"/>
      <c r="C127" s="60"/>
      <c r="D127" s="21"/>
      <c r="E127" s="61"/>
      <c r="F127" s="23" t="s">
        <v>21</v>
      </c>
      <c r="G127" s="58" t="s">
        <v>73</v>
      </c>
      <c r="H127" s="21" t="n">
        <v>20</v>
      </c>
      <c r="I127" s="59" t="n">
        <f aca="false">'Sklady Rekapitulace '!$E$32</f>
        <v>0</v>
      </c>
      <c r="J127" s="8" t="n">
        <f aca="false">H127*I127</f>
        <v>0</v>
      </c>
    </row>
    <row r="128" customFormat="false" ht="12.75" hidden="false" customHeight="false" outlineLevel="0" collapsed="false">
      <c r="A128" s="20"/>
      <c r="B128" s="54"/>
      <c r="C128" s="60"/>
      <c r="D128" s="21"/>
      <c r="E128" s="61"/>
      <c r="F128" s="23" t="s">
        <v>22</v>
      </c>
      <c r="G128" s="58" t="s">
        <v>73</v>
      </c>
      <c r="H128" s="21" t="n">
        <v>0</v>
      </c>
      <c r="I128" s="59" t="n">
        <f aca="false">'Sklady Rekapitulace '!$E$33</f>
        <v>0</v>
      </c>
      <c r="J128" s="8" t="n">
        <f aca="false">H128*I128</f>
        <v>0</v>
      </c>
    </row>
    <row r="129" customFormat="false" ht="12.75" hidden="false" customHeight="false" outlineLevel="0" collapsed="false">
      <c r="A129" s="20"/>
      <c r="B129" s="54"/>
      <c r="C129" s="60"/>
      <c r="D129" s="21"/>
      <c r="E129" s="61"/>
      <c r="F129" s="20" t="s">
        <v>23</v>
      </c>
      <c r="G129" s="21" t="s">
        <v>71</v>
      </c>
      <c r="H129" s="21" t="n">
        <v>1</v>
      </c>
      <c r="I129" s="59" t="n">
        <f aca="false">'Sklady Rekapitulace '!$E$34</f>
        <v>0</v>
      </c>
      <c r="J129" s="8" t="n">
        <f aca="false">H129*I129</f>
        <v>0</v>
      </c>
    </row>
    <row r="130" customFormat="false" ht="13.5" hidden="false" customHeight="false" outlineLevel="0" collapsed="false">
      <c r="A130" s="62"/>
      <c r="B130" s="63"/>
      <c r="C130" s="64" t="s">
        <v>74</v>
      </c>
      <c r="D130" s="65"/>
      <c r="E130" s="66"/>
      <c r="F130" s="67"/>
      <c r="G130" s="65"/>
      <c r="H130" s="65"/>
      <c r="I130" s="68"/>
      <c r="J130" s="69" t="n">
        <f aca="false">SUM(J125:J129)</f>
        <v>0</v>
      </c>
    </row>
    <row r="131" customFormat="false" ht="12.75" hidden="false" customHeight="false" outlineLevel="0" collapsed="false">
      <c r="A131" s="20"/>
      <c r="B131" s="54" t="s">
        <v>199</v>
      </c>
      <c r="C131" s="55" t="s">
        <v>330</v>
      </c>
      <c r="D131" s="56" t="n">
        <v>5</v>
      </c>
      <c r="E131" s="80" t="n">
        <v>45291</v>
      </c>
      <c r="F131" s="23" t="s">
        <v>17</v>
      </c>
      <c r="G131" s="58" t="s">
        <v>71</v>
      </c>
      <c r="H131" s="21" t="n">
        <v>1</v>
      </c>
      <c r="I131" s="59" t="n">
        <f aca="false">'Sklady Rekapitulace '!$E$30</f>
        <v>0</v>
      </c>
      <c r="J131" s="8" t="n">
        <f aca="false">H131*I131</f>
        <v>0</v>
      </c>
    </row>
    <row r="132" customFormat="false" ht="12.75" hidden="false" customHeight="false" outlineLevel="0" collapsed="false">
      <c r="A132" s="20"/>
      <c r="B132" s="54"/>
      <c r="C132" s="55"/>
      <c r="D132" s="56"/>
      <c r="E132" s="57"/>
      <c r="F132" s="23" t="s">
        <v>72</v>
      </c>
      <c r="G132" s="58" t="s">
        <v>73</v>
      </c>
      <c r="H132" s="21" t="n">
        <v>8</v>
      </c>
      <c r="I132" s="59" t="n">
        <f aca="false">'Sklady Rekapitulace '!$E$31</f>
        <v>0</v>
      </c>
      <c r="J132" s="8" t="n">
        <f aca="false">H132*I132</f>
        <v>0</v>
      </c>
    </row>
    <row r="133" customFormat="false" ht="12.75" hidden="false" customHeight="false" outlineLevel="0" collapsed="false">
      <c r="A133" s="20"/>
      <c r="B133" s="54"/>
      <c r="C133" s="60"/>
      <c r="D133" s="21"/>
      <c r="E133" s="61"/>
      <c r="F133" s="23" t="s">
        <v>21</v>
      </c>
      <c r="G133" s="58" t="s">
        <v>73</v>
      </c>
      <c r="H133" s="21" t="n">
        <v>60</v>
      </c>
      <c r="I133" s="59" t="n">
        <f aca="false">'Sklady Rekapitulace '!$E$32</f>
        <v>0</v>
      </c>
      <c r="J133" s="8" t="n">
        <f aca="false">H133*I133</f>
        <v>0</v>
      </c>
    </row>
    <row r="134" customFormat="false" ht="12.75" hidden="false" customHeight="false" outlineLevel="0" collapsed="false">
      <c r="A134" s="20"/>
      <c r="B134" s="54"/>
      <c r="C134" s="60"/>
      <c r="D134" s="21"/>
      <c r="E134" s="61"/>
      <c r="F134" s="23" t="s">
        <v>22</v>
      </c>
      <c r="G134" s="58" t="s">
        <v>73</v>
      </c>
      <c r="H134" s="21" t="n">
        <v>21</v>
      </c>
      <c r="I134" s="59" t="n">
        <f aca="false">'Sklady Rekapitulace '!$E$33</f>
        <v>0</v>
      </c>
      <c r="J134" s="8" t="n">
        <f aca="false">H134*I134</f>
        <v>0</v>
      </c>
    </row>
    <row r="135" customFormat="false" ht="12.75" hidden="false" customHeight="false" outlineLevel="0" collapsed="false">
      <c r="A135" s="20"/>
      <c r="B135" s="54"/>
      <c r="C135" s="60"/>
      <c r="D135" s="21"/>
      <c r="E135" s="61"/>
      <c r="F135" s="20" t="s">
        <v>23</v>
      </c>
      <c r="G135" s="21" t="s">
        <v>71</v>
      </c>
      <c r="H135" s="21" t="n">
        <v>1</v>
      </c>
      <c r="I135" s="59" t="n">
        <f aca="false">'Sklady Rekapitulace '!$E$34</f>
        <v>0</v>
      </c>
      <c r="J135" s="8" t="n">
        <f aca="false">H135*I135</f>
        <v>0</v>
      </c>
    </row>
    <row r="136" customFormat="false" ht="13.5" hidden="false" customHeight="false" outlineLevel="0" collapsed="false">
      <c r="A136" s="62"/>
      <c r="B136" s="63"/>
      <c r="C136" s="64" t="s">
        <v>74</v>
      </c>
      <c r="D136" s="65"/>
      <c r="E136" s="66"/>
      <c r="F136" s="67"/>
      <c r="G136" s="65"/>
      <c r="H136" s="65"/>
      <c r="I136" s="68"/>
      <c r="J136" s="69" t="n">
        <f aca="false">SUM(J131:J135)</f>
        <v>0</v>
      </c>
    </row>
    <row r="137" customFormat="false" ht="12.75" hidden="false" customHeight="false" outlineLevel="0" collapsed="false">
      <c r="A137" s="20"/>
      <c r="B137" s="54" t="s">
        <v>199</v>
      </c>
      <c r="C137" s="55" t="s">
        <v>331</v>
      </c>
      <c r="D137" s="56" t="n">
        <v>5</v>
      </c>
      <c r="E137" s="80" t="n">
        <v>45291</v>
      </c>
      <c r="F137" s="23" t="s">
        <v>17</v>
      </c>
      <c r="G137" s="58" t="s">
        <v>71</v>
      </c>
      <c r="H137" s="21" t="n">
        <v>1</v>
      </c>
      <c r="I137" s="59" t="n">
        <f aca="false">'Sklady Rekapitulace '!$E$30</f>
        <v>0</v>
      </c>
      <c r="J137" s="8" t="n">
        <f aca="false">H137*I137</f>
        <v>0</v>
      </c>
    </row>
    <row r="138" customFormat="false" ht="12.75" hidden="false" customHeight="false" outlineLevel="0" collapsed="false">
      <c r="A138" s="20"/>
      <c r="B138" s="54"/>
      <c r="C138" s="55"/>
      <c r="D138" s="56"/>
      <c r="E138" s="57"/>
      <c r="F138" s="23" t="s">
        <v>72</v>
      </c>
      <c r="G138" s="58" t="s">
        <v>73</v>
      </c>
      <c r="H138" s="21" t="n">
        <v>6</v>
      </c>
      <c r="I138" s="59" t="n">
        <f aca="false">'Sklady Rekapitulace '!$E$31</f>
        <v>0</v>
      </c>
      <c r="J138" s="8" t="n">
        <f aca="false">H138*I138</f>
        <v>0</v>
      </c>
    </row>
    <row r="139" customFormat="false" ht="12.75" hidden="false" customHeight="false" outlineLevel="0" collapsed="false">
      <c r="A139" s="20"/>
      <c r="B139" s="54"/>
      <c r="C139" s="60"/>
      <c r="D139" s="21"/>
      <c r="E139" s="61"/>
      <c r="F139" s="23" t="s">
        <v>21</v>
      </c>
      <c r="G139" s="58" t="s">
        <v>73</v>
      </c>
      <c r="H139" s="21" t="n">
        <v>35</v>
      </c>
      <c r="I139" s="59" t="n">
        <f aca="false">'Sklady Rekapitulace '!$E$32</f>
        <v>0</v>
      </c>
      <c r="J139" s="8" t="n">
        <f aca="false">H139*I139</f>
        <v>0</v>
      </c>
    </row>
    <row r="140" customFormat="false" ht="12.75" hidden="false" customHeight="false" outlineLevel="0" collapsed="false">
      <c r="A140" s="20"/>
      <c r="B140" s="54"/>
      <c r="C140" s="60"/>
      <c r="D140" s="21"/>
      <c r="E140" s="61"/>
      <c r="F140" s="23" t="s">
        <v>22</v>
      </c>
      <c r="G140" s="58" t="s">
        <v>73</v>
      </c>
      <c r="H140" s="21" t="n">
        <v>3</v>
      </c>
      <c r="I140" s="59" t="n">
        <f aca="false">'Sklady Rekapitulace '!$E$33</f>
        <v>0</v>
      </c>
      <c r="J140" s="8" t="n">
        <f aca="false">H140*I140</f>
        <v>0</v>
      </c>
    </row>
    <row r="141" customFormat="false" ht="12.75" hidden="false" customHeight="false" outlineLevel="0" collapsed="false">
      <c r="A141" s="20"/>
      <c r="B141" s="54"/>
      <c r="C141" s="60"/>
      <c r="D141" s="21"/>
      <c r="E141" s="61"/>
      <c r="F141" s="20" t="s">
        <v>23</v>
      </c>
      <c r="G141" s="21" t="s">
        <v>71</v>
      </c>
      <c r="H141" s="21" t="n">
        <v>1</v>
      </c>
      <c r="I141" s="59" t="n">
        <f aca="false">'Sklady Rekapitulace '!$E$34</f>
        <v>0</v>
      </c>
      <c r="J141" s="8" t="n">
        <f aca="false">H141*I141</f>
        <v>0</v>
      </c>
    </row>
    <row r="142" customFormat="false" ht="13.5" hidden="false" customHeight="false" outlineLevel="0" collapsed="false">
      <c r="A142" s="62"/>
      <c r="B142" s="63"/>
      <c r="C142" s="64" t="s">
        <v>74</v>
      </c>
      <c r="D142" s="65"/>
      <c r="E142" s="66"/>
      <c r="F142" s="67"/>
      <c r="G142" s="65"/>
      <c r="H142" s="65"/>
      <c r="I142" s="68"/>
      <c r="J142" s="69" t="n">
        <f aca="false">SUM(J137:J141)</f>
        <v>0</v>
      </c>
    </row>
    <row r="143" customFormat="false" ht="12.75" hidden="false" customHeight="false" outlineLevel="0" collapsed="false">
      <c r="A143" s="20"/>
      <c r="B143" s="54" t="s">
        <v>199</v>
      </c>
      <c r="C143" s="55" t="s">
        <v>332</v>
      </c>
      <c r="D143" s="56" t="n">
        <v>5</v>
      </c>
      <c r="E143" s="80" t="n">
        <v>45291</v>
      </c>
      <c r="F143" s="23" t="s">
        <v>17</v>
      </c>
      <c r="G143" s="58" t="s">
        <v>71</v>
      </c>
      <c r="H143" s="21" t="n">
        <v>1</v>
      </c>
      <c r="I143" s="59" t="n">
        <f aca="false">'Sklady Rekapitulace '!$E$30</f>
        <v>0</v>
      </c>
      <c r="J143" s="8" t="n">
        <f aca="false">H143*I143</f>
        <v>0</v>
      </c>
    </row>
    <row r="144" customFormat="false" ht="12.75" hidden="false" customHeight="false" outlineLevel="0" collapsed="false">
      <c r="A144" s="20"/>
      <c r="B144" s="54"/>
      <c r="C144" s="55"/>
      <c r="D144" s="56"/>
      <c r="E144" s="57"/>
      <c r="F144" s="23" t="s">
        <v>72</v>
      </c>
      <c r="G144" s="58" t="s">
        <v>73</v>
      </c>
      <c r="H144" s="21" t="n">
        <v>6</v>
      </c>
      <c r="I144" s="59" t="n">
        <f aca="false">'Sklady Rekapitulace '!$E$31</f>
        <v>0</v>
      </c>
      <c r="J144" s="8" t="n">
        <f aca="false">H144*I144</f>
        <v>0</v>
      </c>
    </row>
    <row r="145" customFormat="false" ht="12.75" hidden="false" customHeight="false" outlineLevel="0" collapsed="false">
      <c r="A145" s="20"/>
      <c r="B145" s="54"/>
      <c r="C145" s="60"/>
      <c r="D145" s="21"/>
      <c r="E145" s="61"/>
      <c r="F145" s="23" t="s">
        <v>21</v>
      </c>
      <c r="G145" s="58" t="s">
        <v>73</v>
      </c>
      <c r="H145" s="21" t="n">
        <v>65</v>
      </c>
      <c r="I145" s="59" t="n">
        <f aca="false">'Sklady Rekapitulace '!$E$32</f>
        <v>0</v>
      </c>
      <c r="J145" s="8" t="n">
        <f aca="false">H145*I145</f>
        <v>0</v>
      </c>
    </row>
    <row r="146" customFormat="false" ht="12.75" hidden="false" customHeight="false" outlineLevel="0" collapsed="false">
      <c r="A146" s="20"/>
      <c r="B146" s="54"/>
      <c r="C146" s="60"/>
      <c r="D146" s="21"/>
      <c r="E146" s="61"/>
      <c r="F146" s="23" t="s">
        <v>22</v>
      </c>
      <c r="G146" s="58" t="s">
        <v>73</v>
      </c>
      <c r="H146" s="21" t="n">
        <v>14</v>
      </c>
      <c r="I146" s="59" t="n">
        <f aca="false">'Sklady Rekapitulace '!$E$33</f>
        <v>0</v>
      </c>
      <c r="J146" s="8" t="n">
        <f aca="false">H146*I146</f>
        <v>0</v>
      </c>
    </row>
    <row r="147" customFormat="false" ht="12.75" hidden="false" customHeight="false" outlineLevel="0" collapsed="false">
      <c r="A147" s="20"/>
      <c r="B147" s="54"/>
      <c r="C147" s="60"/>
      <c r="D147" s="21"/>
      <c r="E147" s="61"/>
      <c r="F147" s="20" t="s">
        <v>23</v>
      </c>
      <c r="G147" s="21" t="s">
        <v>71</v>
      </c>
      <c r="H147" s="21" t="n">
        <v>1</v>
      </c>
      <c r="I147" s="59" t="n">
        <f aca="false">'Sklady Rekapitulace '!$E$34</f>
        <v>0</v>
      </c>
      <c r="J147" s="8" t="n">
        <f aca="false">H147*I147</f>
        <v>0</v>
      </c>
    </row>
    <row r="148" customFormat="false" ht="13.5" hidden="false" customHeight="false" outlineLevel="0" collapsed="false">
      <c r="A148" s="62"/>
      <c r="B148" s="63"/>
      <c r="C148" s="64" t="s">
        <v>74</v>
      </c>
      <c r="D148" s="65"/>
      <c r="E148" s="66"/>
      <c r="F148" s="67"/>
      <c r="G148" s="65"/>
      <c r="H148" s="65"/>
      <c r="I148" s="68"/>
      <c r="J148" s="69" t="n">
        <f aca="false">SUM(J143:J147)</f>
        <v>0</v>
      </c>
    </row>
    <row r="149" customFormat="false" ht="12.75" hidden="false" customHeight="false" outlineLevel="0" collapsed="false">
      <c r="A149" s="20"/>
      <c r="B149" s="54" t="s">
        <v>152</v>
      </c>
      <c r="C149" s="55" t="s">
        <v>333</v>
      </c>
      <c r="D149" s="56" t="n">
        <v>5</v>
      </c>
      <c r="E149" s="57" t="n">
        <v>44160</v>
      </c>
      <c r="F149" s="23" t="s">
        <v>17</v>
      </c>
      <c r="G149" s="58" t="s">
        <v>71</v>
      </c>
      <c r="H149" s="21" t="n">
        <v>1</v>
      </c>
      <c r="I149" s="59" t="n">
        <f aca="false">'Sklady Rekapitulace '!$E$30</f>
        <v>0</v>
      </c>
      <c r="J149" s="8" t="n">
        <f aca="false">H149*I149</f>
        <v>0</v>
      </c>
    </row>
    <row r="150" customFormat="false" ht="12.75" hidden="false" customHeight="false" outlineLevel="0" collapsed="false">
      <c r="A150" s="20"/>
      <c r="B150" s="54"/>
      <c r="C150" s="55"/>
      <c r="D150" s="56"/>
      <c r="E150" s="57"/>
      <c r="F150" s="23" t="s">
        <v>72</v>
      </c>
      <c r="G150" s="58" t="s">
        <v>73</v>
      </c>
      <c r="H150" s="21" t="n">
        <v>4</v>
      </c>
      <c r="I150" s="59" t="n">
        <f aca="false">'Sklady Rekapitulace '!$E$31</f>
        <v>0</v>
      </c>
      <c r="J150" s="8" t="n">
        <f aca="false">H150*I150</f>
        <v>0</v>
      </c>
    </row>
    <row r="151" customFormat="false" ht="12.75" hidden="false" customHeight="false" outlineLevel="0" collapsed="false">
      <c r="A151" s="20"/>
      <c r="B151" s="54"/>
      <c r="C151" s="60"/>
      <c r="D151" s="21"/>
      <c r="E151" s="61"/>
      <c r="F151" s="23" t="s">
        <v>21</v>
      </c>
      <c r="G151" s="58" t="s">
        <v>73</v>
      </c>
      <c r="H151" s="21" t="n">
        <v>40</v>
      </c>
      <c r="I151" s="59" t="n">
        <f aca="false">'Sklady Rekapitulace '!$E$32</f>
        <v>0</v>
      </c>
      <c r="J151" s="8" t="n">
        <f aca="false">H151*I151</f>
        <v>0</v>
      </c>
    </row>
    <row r="152" customFormat="false" ht="12.75" hidden="false" customHeight="false" outlineLevel="0" collapsed="false">
      <c r="A152" s="20"/>
      <c r="B152" s="54"/>
      <c r="C152" s="60"/>
      <c r="D152" s="21"/>
      <c r="E152" s="61"/>
      <c r="F152" s="23" t="s">
        <v>22</v>
      </c>
      <c r="G152" s="58" t="s">
        <v>73</v>
      </c>
      <c r="H152" s="21" t="n">
        <v>4</v>
      </c>
      <c r="I152" s="59" t="n">
        <f aca="false">'Sklady Rekapitulace '!$E$33</f>
        <v>0</v>
      </c>
      <c r="J152" s="8" t="n">
        <f aca="false">H152*I152</f>
        <v>0</v>
      </c>
    </row>
    <row r="153" customFormat="false" ht="12.75" hidden="false" customHeight="false" outlineLevel="0" collapsed="false">
      <c r="A153" s="20"/>
      <c r="B153" s="54"/>
      <c r="C153" s="60"/>
      <c r="D153" s="21"/>
      <c r="E153" s="61"/>
      <c r="F153" s="20" t="s">
        <v>23</v>
      </c>
      <c r="G153" s="21" t="s">
        <v>71</v>
      </c>
      <c r="H153" s="21" t="n">
        <v>1</v>
      </c>
      <c r="I153" s="59" t="n">
        <f aca="false">'Sklady Rekapitulace '!$E$34</f>
        <v>0</v>
      </c>
      <c r="J153" s="8" t="n">
        <f aca="false">H153*I153</f>
        <v>0</v>
      </c>
    </row>
    <row r="154" customFormat="false" ht="13.5" hidden="false" customHeight="false" outlineLevel="0" collapsed="false">
      <c r="A154" s="62"/>
      <c r="B154" s="63"/>
      <c r="C154" s="64" t="s">
        <v>74</v>
      </c>
      <c r="D154" s="65"/>
      <c r="E154" s="66"/>
      <c r="F154" s="67"/>
      <c r="G154" s="65"/>
      <c r="H154" s="65"/>
      <c r="I154" s="68"/>
      <c r="J154" s="69" t="n">
        <f aca="false">SUM(J149:J153)</f>
        <v>0</v>
      </c>
    </row>
    <row r="155" customFormat="false" ht="12.75" hidden="false" customHeight="false" outlineLevel="0" collapsed="false">
      <c r="A155" s="20"/>
      <c r="B155" s="54" t="s">
        <v>98</v>
      </c>
      <c r="C155" s="55" t="s">
        <v>334</v>
      </c>
      <c r="D155" s="56" t="n">
        <v>5</v>
      </c>
      <c r="E155" s="80" t="n">
        <v>45291</v>
      </c>
      <c r="F155" s="23" t="s">
        <v>17</v>
      </c>
      <c r="G155" s="58" t="s">
        <v>71</v>
      </c>
      <c r="H155" s="21" t="n">
        <v>1</v>
      </c>
      <c r="I155" s="59" t="n">
        <f aca="false">'Sklady Rekapitulace '!$E$30</f>
        <v>0</v>
      </c>
      <c r="J155" s="8" t="n">
        <f aca="false">H155*I155</f>
        <v>0</v>
      </c>
    </row>
    <row r="156" customFormat="false" ht="12.75" hidden="false" customHeight="false" outlineLevel="0" collapsed="false">
      <c r="A156" s="20"/>
      <c r="B156" s="54"/>
      <c r="C156" s="55"/>
      <c r="D156" s="56"/>
      <c r="E156" s="57"/>
      <c r="F156" s="23" t="s">
        <v>72</v>
      </c>
      <c r="G156" s="58" t="s">
        <v>73</v>
      </c>
      <c r="H156" s="21" t="n">
        <v>2</v>
      </c>
      <c r="I156" s="59" t="n">
        <f aca="false">'Sklady Rekapitulace '!$E$31</f>
        <v>0</v>
      </c>
      <c r="J156" s="8" t="n">
        <f aca="false">H156*I156</f>
        <v>0</v>
      </c>
    </row>
    <row r="157" customFormat="false" ht="12.75" hidden="false" customHeight="false" outlineLevel="0" collapsed="false">
      <c r="A157" s="20"/>
      <c r="B157" s="54"/>
      <c r="C157" s="60"/>
      <c r="D157" s="21"/>
      <c r="E157" s="61"/>
      <c r="F157" s="23" t="s">
        <v>21</v>
      </c>
      <c r="G157" s="58" t="s">
        <v>73</v>
      </c>
      <c r="H157" s="21" t="n">
        <v>15</v>
      </c>
      <c r="I157" s="59" t="n">
        <f aca="false">'Sklady Rekapitulace '!$E$32</f>
        <v>0</v>
      </c>
      <c r="J157" s="8" t="n">
        <f aca="false">H157*I157</f>
        <v>0</v>
      </c>
    </row>
    <row r="158" customFormat="false" ht="12.75" hidden="false" customHeight="false" outlineLevel="0" collapsed="false">
      <c r="A158" s="20"/>
      <c r="B158" s="54"/>
      <c r="C158" s="60"/>
      <c r="D158" s="21"/>
      <c r="E158" s="61"/>
      <c r="F158" s="23" t="s">
        <v>22</v>
      </c>
      <c r="G158" s="58" t="s">
        <v>73</v>
      </c>
      <c r="H158" s="21" t="n">
        <v>0</v>
      </c>
      <c r="I158" s="59" t="n">
        <f aca="false">'Sklady Rekapitulace '!$E$33</f>
        <v>0</v>
      </c>
      <c r="J158" s="8" t="n">
        <f aca="false">H158*I158</f>
        <v>0</v>
      </c>
    </row>
    <row r="159" customFormat="false" ht="12.75" hidden="false" customHeight="false" outlineLevel="0" collapsed="false">
      <c r="A159" s="20"/>
      <c r="B159" s="54"/>
      <c r="C159" s="60"/>
      <c r="D159" s="21"/>
      <c r="E159" s="61"/>
      <c r="F159" s="20" t="s">
        <v>23</v>
      </c>
      <c r="G159" s="21" t="s">
        <v>71</v>
      </c>
      <c r="H159" s="21" t="n">
        <v>1</v>
      </c>
      <c r="I159" s="59" t="n">
        <f aca="false">'Sklady Rekapitulace '!$E$34</f>
        <v>0</v>
      </c>
      <c r="J159" s="8" t="n">
        <f aca="false">H159*I159</f>
        <v>0</v>
      </c>
    </row>
    <row r="160" customFormat="false" ht="13.5" hidden="false" customHeight="false" outlineLevel="0" collapsed="false">
      <c r="A160" s="62"/>
      <c r="B160" s="63"/>
      <c r="C160" s="64" t="s">
        <v>74</v>
      </c>
      <c r="D160" s="65"/>
      <c r="E160" s="66"/>
      <c r="F160" s="67"/>
      <c r="G160" s="65"/>
      <c r="H160" s="65"/>
      <c r="I160" s="68"/>
      <c r="J160" s="69" t="n">
        <f aca="false">SUM(J155:J159)</f>
        <v>0</v>
      </c>
    </row>
    <row r="161" customFormat="false" ht="12.75" hidden="false" customHeight="false" outlineLevel="0" collapsed="false">
      <c r="A161" s="20"/>
      <c r="B161" s="54" t="s">
        <v>335</v>
      </c>
      <c r="C161" s="55" t="s">
        <v>336</v>
      </c>
      <c r="D161" s="56" t="n">
        <v>3</v>
      </c>
      <c r="E161" s="57" t="n">
        <v>44355</v>
      </c>
      <c r="F161" s="23" t="s">
        <v>17</v>
      </c>
      <c r="G161" s="58" t="s">
        <v>71</v>
      </c>
      <c r="H161" s="21" t="n">
        <v>1</v>
      </c>
      <c r="I161" s="59" t="n">
        <f aca="false">'Sklady Rekapitulace '!$E$30</f>
        <v>0</v>
      </c>
      <c r="J161" s="8" t="n">
        <f aca="false">H161*I161</f>
        <v>0</v>
      </c>
    </row>
    <row r="162" customFormat="false" ht="12.75" hidden="false" customHeight="false" outlineLevel="0" collapsed="false">
      <c r="A162" s="20"/>
      <c r="B162" s="54"/>
      <c r="C162" s="55"/>
      <c r="D162" s="56"/>
      <c r="E162" s="57"/>
      <c r="F162" s="23" t="s">
        <v>72</v>
      </c>
      <c r="G162" s="58" t="s">
        <v>73</v>
      </c>
      <c r="H162" s="21" t="n">
        <v>2</v>
      </c>
      <c r="I162" s="59" t="n">
        <f aca="false">'Sklady Rekapitulace '!$E$31</f>
        <v>0</v>
      </c>
      <c r="J162" s="8" t="n">
        <f aca="false">H162*I162</f>
        <v>0</v>
      </c>
    </row>
    <row r="163" customFormat="false" ht="12.75" hidden="false" customHeight="false" outlineLevel="0" collapsed="false">
      <c r="A163" s="20"/>
      <c r="B163" s="54"/>
      <c r="C163" s="60"/>
      <c r="D163" s="21"/>
      <c r="E163" s="61"/>
      <c r="F163" s="23" t="s">
        <v>21</v>
      </c>
      <c r="G163" s="58" t="s">
        <v>73</v>
      </c>
      <c r="H163" s="21" t="n">
        <v>25</v>
      </c>
      <c r="I163" s="59" t="n">
        <f aca="false">'Sklady Rekapitulace '!$E$32</f>
        <v>0</v>
      </c>
      <c r="J163" s="8" t="n">
        <f aca="false">H163*I163</f>
        <v>0</v>
      </c>
    </row>
    <row r="164" customFormat="false" ht="12.75" hidden="false" customHeight="false" outlineLevel="0" collapsed="false">
      <c r="A164" s="20"/>
      <c r="B164" s="54"/>
      <c r="C164" s="60"/>
      <c r="D164" s="21"/>
      <c r="E164" s="61"/>
      <c r="F164" s="23" t="s">
        <v>22</v>
      </c>
      <c r="G164" s="58" t="s">
        <v>73</v>
      </c>
      <c r="H164" s="21" t="n">
        <v>4</v>
      </c>
      <c r="I164" s="59" t="n">
        <f aca="false">'Sklady Rekapitulace '!$E$33</f>
        <v>0</v>
      </c>
      <c r="J164" s="8" t="n">
        <f aca="false">H164*I164</f>
        <v>0</v>
      </c>
    </row>
    <row r="165" customFormat="false" ht="12.75" hidden="false" customHeight="false" outlineLevel="0" collapsed="false">
      <c r="A165" s="20"/>
      <c r="B165" s="54"/>
      <c r="C165" s="60"/>
      <c r="D165" s="21"/>
      <c r="E165" s="61"/>
      <c r="F165" s="20" t="s">
        <v>23</v>
      </c>
      <c r="G165" s="21" t="s">
        <v>71</v>
      </c>
      <c r="H165" s="21" t="n">
        <v>1</v>
      </c>
      <c r="I165" s="59" t="n">
        <f aca="false">'Sklady Rekapitulace '!$E$34</f>
        <v>0</v>
      </c>
      <c r="J165" s="8" t="n">
        <f aca="false">H165*I165</f>
        <v>0</v>
      </c>
    </row>
    <row r="166" customFormat="false" ht="13.5" hidden="false" customHeight="false" outlineLevel="0" collapsed="false">
      <c r="A166" s="62"/>
      <c r="B166" s="63"/>
      <c r="C166" s="64" t="s">
        <v>74</v>
      </c>
      <c r="D166" s="65"/>
      <c r="E166" s="66"/>
      <c r="F166" s="67"/>
      <c r="G166" s="65"/>
      <c r="H166" s="65"/>
      <c r="I166" s="68"/>
      <c r="J166" s="69" t="n">
        <f aca="false">SUM(J161:J165)</f>
        <v>0</v>
      </c>
    </row>
    <row r="167" customFormat="false" ht="12.75" hidden="false" customHeight="false" outlineLevel="0" collapsed="false">
      <c r="A167" s="20"/>
      <c r="B167" s="54" t="s">
        <v>337</v>
      </c>
      <c r="C167" s="55" t="s">
        <v>338</v>
      </c>
      <c r="D167" s="56" t="n">
        <v>4</v>
      </c>
      <c r="E167" s="57" t="n">
        <v>44455</v>
      </c>
      <c r="F167" s="23" t="s">
        <v>17</v>
      </c>
      <c r="G167" s="58" t="s">
        <v>71</v>
      </c>
      <c r="H167" s="21" t="n">
        <v>1</v>
      </c>
      <c r="I167" s="59" t="n">
        <f aca="false">'Sklady Rekapitulace '!$E$30</f>
        <v>0</v>
      </c>
      <c r="J167" s="8" t="n">
        <f aca="false">H167*I167</f>
        <v>0</v>
      </c>
    </row>
    <row r="168" customFormat="false" ht="12.75" hidden="false" customHeight="false" outlineLevel="0" collapsed="false">
      <c r="A168" s="20"/>
      <c r="B168" s="54"/>
      <c r="C168" s="55"/>
      <c r="D168" s="56"/>
      <c r="E168" s="57"/>
      <c r="F168" s="23" t="s">
        <v>72</v>
      </c>
      <c r="G168" s="58" t="s">
        <v>73</v>
      </c>
      <c r="H168" s="21" t="n">
        <v>2</v>
      </c>
      <c r="I168" s="59" t="n">
        <f aca="false">'Sklady Rekapitulace '!$E$31</f>
        <v>0</v>
      </c>
      <c r="J168" s="8" t="n">
        <f aca="false">H168*I168</f>
        <v>0</v>
      </c>
    </row>
    <row r="169" customFormat="false" ht="12.75" hidden="false" customHeight="false" outlineLevel="0" collapsed="false">
      <c r="A169" s="20"/>
      <c r="B169" s="54"/>
      <c r="C169" s="60"/>
      <c r="D169" s="21"/>
      <c r="E169" s="61"/>
      <c r="F169" s="23" t="s">
        <v>21</v>
      </c>
      <c r="G169" s="58" t="s">
        <v>73</v>
      </c>
      <c r="H169" s="21" t="n">
        <v>25</v>
      </c>
      <c r="I169" s="59" t="n">
        <f aca="false">'Sklady Rekapitulace '!$E$32</f>
        <v>0</v>
      </c>
      <c r="J169" s="8" t="n">
        <f aca="false">H169*I169</f>
        <v>0</v>
      </c>
    </row>
    <row r="170" customFormat="false" ht="12.75" hidden="false" customHeight="false" outlineLevel="0" collapsed="false">
      <c r="A170" s="20"/>
      <c r="B170" s="54"/>
      <c r="C170" s="60"/>
      <c r="D170" s="21"/>
      <c r="E170" s="61"/>
      <c r="F170" s="23" t="s">
        <v>22</v>
      </c>
      <c r="G170" s="58" t="s">
        <v>73</v>
      </c>
      <c r="H170" s="21" t="n">
        <v>0</v>
      </c>
      <c r="I170" s="59" t="n">
        <f aca="false">'Sklady Rekapitulace '!$E$33</f>
        <v>0</v>
      </c>
      <c r="J170" s="8" t="n">
        <f aca="false">H170*I170</f>
        <v>0</v>
      </c>
    </row>
    <row r="171" customFormat="false" ht="12.75" hidden="false" customHeight="false" outlineLevel="0" collapsed="false">
      <c r="A171" s="20"/>
      <c r="B171" s="54"/>
      <c r="C171" s="60"/>
      <c r="D171" s="21"/>
      <c r="E171" s="61"/>
      <c r="F171" s="20" t="s">
        <v>23</v>
      </c>
      <c r="G171" s="21" t="s">
        <v>71</v>
      </c>
      <c r="H171" s="21" t="n">
        <v>1</v>
      </c>
      <c r="I171" s="59" t="n">
        <f aca="false">'Sklady Rekapitulace '!$E$34</f>
        <v>0</v>
      </c>
      <c r="J171" s="8" t="n">
        <f aca="false">H171*I171</f>
        <v>0</v>
      </c>
    </row>
    <row r="172" customFormat="false" ht="13.5" hidden="false" customHeight="false" outlineLevel="0" collapsed="false">
      <c r="A172" s="62"/>
      <c r="B172" s="63"/>
      <c r="C172" s="64" t="s">
        <v>74</v>
      </c>
      <c r="D172" s="65"/>
      <c r="E172" s="66"/>
      <c r="F172" s="67"/>
      <c r="G172" s="65"/>
      <c r="H172" s="65"/>
      <c r="I172" s="68"/>
      <c r="J172" s="69" t="n">
        <f aca="false">SUM(J167:J171)</f>
        <v>0</v>
      </c>
    </row>
    <row r="173" customFormat="false" ht="12.75" hidden="false" customHeight="false" outlineLevel="0" collapsed="false">
      <c r="A173" s="20"/>
      <c r="B173" s="54" t="s">
        <v>339</v>
      </c>
      <c r="C173" s="55" t="s">
        <v>340</v>
      </c>
      <c r="D173" s="56" t="n">
        <v>5</v>
      </c>
      <c r="E173" s="57" t="n">
        <v>44349</v>
      </c>
      <c r="F173" s="23" t="s">
        <v>17</v>
      </c>
      <c r="G173" s="58" t="s">
        <v>71</v>
      </c>
      <c r="H173" s="21" t="n">
        <v>1</v>
      </c>
      <c r="I173" s="59" t="n">
        <f aca="false">'Sklady Rekapitulace '!$E$30</f>
        <v>0</v>
      </c>
      <c r="J173" s="8" t="n">
        <f aca="false">H173*I173</f>
        <v>0</v>
      </c>
    </row>
    <row r="174" customFormat="false" ht="12.75" hidden="false" customHeight="false" outlineLevel="0" collapsed="false">
      <c r="A174" s="20"/>
      <c r="B174" s="54"/>
      <c r="C174" s="55"/>
      <c r="D174" s="56"/>
      <c r="E174" s="57"/>
      <c r="F174" s="23" t="s">
        <v>72</v>
      </c>
      <c r="G174" s="58" t="s">
        <v>73</v>
      </c>
      <c r="H174" s="21" t="n">
        <v>4</v>
      </c>
      <c r="I174" s="59" t="n">
        <f aca="false">'Sklady Rekapitulace '!$E$31</f>
        <v>0</v>
      </c>
      <c r="J174" s="8" t="n">
        <f aca="false">H174*I174</f>
        <v>0</v>
      </c>
    </row>
    <row r="175" customFormat="false" ht="12.75" hidden="false" customHeight="false" outlineLevel="0" collapsed="false">
      <c r="A175" s="20"/>
      <c r="B175" s="54"/>
      <c r="C175" s="60"/>
      <c r="D175" s="21"/>
      <c r="E175" s="61"/>
      <c r="F175" s="23" t="s">
        <v>21</v>
      </c>
      <c r="G175" s="58" t="s">
        <v>73</v>
      </c>
      <c r="H175" s="21" t="n">
        <v>25</v>
      </c>
      <c r="I175" s="59" t="n">
        <f aca="false">'Sklady Rekapitulace '!$E$32</f>
        <v>0</v>
      </c>
      <c r="J175" s="8" t="n">
        <f aca="false">H175*I175</f>
        <v>0</v>
      </c>
    </row>
    <row r="176" customFormat="false" ht="12.75" hidden="false" customHeight="false" outlineLevel="0" collapsed="false">
      <c r="A176" s="20"/>
      <c r="B176" s="54"/>
      <c r="C176" s="60"/>
      <c r="D176" s="21"/>
      <c r="E176" s="61"/>
      <c r="F176" s="23" t="s">
        <v>22</v>
      </c>
      <c r="G176" s="58" t="s">
        <v>73</v>
      </c>
      <c r="H176" s="21" t="n">
        <v>0</v>
      </c>
      <c r="I176" s="59" t="n">
        <f aca="false">'Sklady Rekapitulace '!$E$33</f>
        <v>0</v>
      </c>
      <c r="J176" s="8" t="n">
        <f aca="false">H176*I176</f>
        <v>0</v>
      </c>
    </row>
    <row r="177" customFormat="false" ht="12.75" hidden="false" customHeight="false" outlineLevel="0" collapsed="false">
      <c r="A177" s="20"/>
      <c r="B177" s="54"/>
      <c r="C177" s="60"/>
      <c r="D177" s="21"/>
      <c r="E177" s="61"/>
      <c r="F177" s="20" t="s">
        <v>23</v>
      </c>
      <c r="G177" s="21" t="s">
        <v>71</v>
      </c>
      <c r="H177" s="21" t="n">
        <v>1</v>
      </c>
      <c r="I177" s="59" t="n">
        <f aca="false">'Sklady Rekapitulace '!$E$34</f>
        <v>0</v>
      </c>
      <c r="J177" s="8" t="n">
        <f aca="false">H177*I177</f>
        <v>0</v>
      </c>
    </row>
    <row r="178" customFormat="false" ht="13.5" hidden="false" customHeight="false" outlineLevel="0" collapsed="false">
      <c r="A178" s="62"/>
      <c r="B178" s="63"/>
      <c r="C178" s="64" t="s">
        <v>74</v>
      </c>
      <c r="D178" s="65"/>
      <c r="E178" s="66"/>
      <c r="F178" s="67"/>
      <c r="G178" s="65"/>
      <c r="H178" s="65"/>
      <c r="I178" s="68"/>
      <c r="J178" s="69" t="n">
        <f aca="false">SUM(J173:J177)</f>
        <v>0</v>
      </c>
    </row>
    <row r="179" customFormat="false" ht="12.75" hidden="false" customHeight="false" outlineLevel="0" collapsed="false">
      <c r="A179" s="20"/>
      <c r="B179" s="54" t="s">
        <v>341</v>
      </c>
      <c r="C179" s="55" t="s">
        <v>342</v>
      </c>
      <c r="D179" s="56" t="n">
        <v>5</v>
      </c>
      <c r="E179" s="57" t="n">
        <v>44350</v>
      </c>
      <c r="F179" s="23" t="s">
        <v>17</v>
      </c>
      <c r="G179" s="58" t="s">
        <v>71</v>
      </c>
      <c r="H179" s="21" t="n">
        <v>1</v>
      </c>
      <c r="I179" s="59" t="n">
        <f aca="false">'Sklady Rekapitulace '!$E$30</f>
        <v>0</v>
      </c>
      <c r="J179" s="8" t="n">
        <f aca="false">H179*I179</f>
        <v>0</v>
      </c>
    </row>
    <row r="180" customFormat="false" ht="12.75" hidden="false" customHeight="false" outlineLevel="0" collapsed="false">
      <c r="A180" s="20"/>
      <c r="B180" s="54"/>
      <c r="C180" s="55"/>
      <c r="D180" s="56"/>
      <c r="E180" s="57"/>
      <c r="F180" s="23" t="s">
        <v>72</v>
      </c>
      <c r="G180" s="58" t="s">
        <v>73</v>
      </c>
      <c r="H180" s="21" t="n">
        <v>4</v>
      </c>
      <c r="I180" s="59" t="n">
        <f aca="false">'Sklady Rekapitulace '!$E$31</f>
        <v>0</v>
      </c>
      <c r="J180" s="8" t="n">
        <f aca="false">H180*I180</f>
        <v>0</v>
      </c>
    </row>
    <row r="181" customFormat="false" ht="12.75" hidden="false" customHeight="false" outlineLevel="0" collapsed="false">
      <c r="A181" s="20"/>
      <c r="B181" s="54"/>
      <c r="C181" s="60"/>
      <c r="D181" s="21"/>
      <c r="E181" s="61"/>
      <c r="F181" s="23" t="s">
        <v>21</v>
      </c>
      <c r="G181" s="58" t="s">
        <v>73</v>
      </c>
      <c r="H181" s="21" t="n">
        <v>23</v>
      </c>
      <c r="I181" s="59" t="n">
        <f aca="false">'Sklady Rekapitulace '!$E$32</f>
        <v>0</v>
      </c>
      <c r="J181" s="8" t="n">
        <f aca="false">H181*I181</f>
        <v>0</v>
      </c>
    </row>
    <row r="182" customFormat="false" ht="12.75" hidden="false" customHeight="false" outlineLevel="0" collapsed="false">
      <c r="A182" s="20"/>
      <c r="B182" s="54"/>
      <c r="C182" s="60"/>
      <c r="D182" s="21"/>
      <c r="E182" s="61"/>
      <c r="F182" s="23" t="s">
        <v>22</v>
      </c>
      <c r="G182" s="58" t="s">
        <v>73</v>
      </c>
      <c r="H182" s="21" t="n">
        <v>0</v>
      </c>
      <c r="I182" s="59" t="n">
        <f aca="false">'Sklady Rekapitulace '!$E$33</f>
        <v>0</v>
      </c>
      <c r="J182" s="8" t="n">
        <f aca="false">H182*I182</f>
        <v>0</v>
      </c>
    </row>
    <row r="183" customFormat="false" ht="12.75" hidden="false" customHeight="false" outlineLevel="0" collapsed="false">
      <c r="A183" s="20"/>
      <c r="B183" s="54"/>
      <c r="C183" s="60"/>
      <c r="D183" s="21"/>
      <c r="E183" s="61"/>
      <c r="F183" s="20" t="s">
        <v>23</v>
      </c>
      <c r="G183" s="21" t="s">
        <v>71</v>
      </c>
      <c r="H183" s="21" t="n">
        <v>1</v>
      </c>
      <c r="I183" s="59" t="n">
        <f aca="false">'Sklady Rekapitulace '!$E$34</f>
        <v>0</v>
      </c>
      <c r="J183" s="8" t="n">
        <f aca="false">H183*I183</f>
        <v>0</v>
      </c>
    </row>
    <row r="184" customFormat="false" ht="13.5" hidden="false" customHeight="false" outlineLevel="0" collapsed="false">
      <c r="A184" s="62"/>
      <c r="B184" s="63"/>
      <c r="C184" s="64" t="s">
        <v>74</v>
      </c>
      <c r="D184" s="65"/>
      <c r="E184" s="66"/>
      <c r="F184" s="67"/>
      <c r="G184" s="65"/>
      <c r="H184" s="65"/>
      <c r="I184" s="68"/>
      <c r="J184" s="69" t="n">
        <f aca="false">SUM(J179:J183)</f>
        <v>0</v>
      </c>
    </row>
    <row r="185" customFormat="false" ht="12.75" hidden="false" customHeight="false" outlineLevel="0" collapsed="false">
      <c r="A185" s="20"/>
      <c r="B185" s="54" t="s">
        <v>343</v>
      </c>
      <c r="C185" s="55" t="s">
        <v>344</v>
      </c>
      <c r="D185" s="56" t="n">
        <v>5</v>
      </c>
      <c r="E185" s="57" t="n">
        <v>44350</v>
      </c>
      <c r="F185" s="23" t="s">
        <v>17</v>
      </c>
      <c r="G185" s="58" t="s">
        <v>71</v>
      </c>
      <c r="H185" s="21" t="n">
        <v>1</v>
      </c>
      <c r="I185" s="59" t="n">
        <f aca="false">'Sklady Rekapitulace '!$E$30</f>
        <v>0</v>
      </c>
      <c r="J185" s="8" t="n">
        <f aca="false">H185*I185</f>
        <v>0</v>
      </c>
    </row>
    <row r="186" customFormat="false" ht="12.75" hidden="false" customHeight="false" outlineLevel="0" collapsed="false">
      <c r="A186" s="20"/>
      <c r="B186" s="54"/>
      <c r="C186" s="55"/>
      <c r="D186" s="56"/>
      <c r="E186" s="57"/>
      <c r="F186" s="23" t="s">
        <v>72</v>
      </c>
      <c r="G186" s="58" t="s">
        <v>73</v>
      </c>
      <c r="H186" s="21" t="n">
        <v>4</v>
      </c>
      <c r="I186" s="59" t="n">
        <f aca="false">'Sklady Rekapitulace '!$E$31</f>
        <v>0</v>
      </c>
      <c r="J186" s="8" t="n">
        <f aca="false">H186*I186</f>
        <v>0</v>
      </c>
    </row>
    <row r="187" customFormat="false" ht="12.75" hidden="false" customHeight="false" outlineLevel="0" collapsed="false">
      <c r="A187" s="20"/>
      <c r="B187" s="54"/>
      <c r="C187" s="60"/>
      <c r="D187" s="21"/>
      <c r="E187" s="61"/>
      <c r="F187" s="23" t="s">
        <v>21</v>
      </c>
      <c r="G187" s="58" t="s">
        <v>73</v>
      </c>
      <c r="H187" s="21" t="n">
        <v>25</v>
      </c>
      <c r="I187" s="59" t="n">
        <f aca="false">'Sklady Rekapitulace '!$E$32</f>
        <v>0</v>
      </c>
      <c r="J187" s="8" t="n">
        <f aca="false">H187*I187</f>
        <v>0</v>
      </c>
    </row>
    <row r="188" customFormat="false" ht="12.75" hidden="false" customHeight="false" outlineLevel="0" collapsed="false">
      <c r="A188" s="20"/>
      <c r="B188" s="54"/>
      <c r="C188" s="60"/>
      <c r="D188" s="21"/>
      <c r="E188" s="61"/>
      <c r="F188" s="23" t="s">
        <v>22</v>
      </c>
      <c r="G188" s="58" t="s">
        <v>73</v>
      </c>
      <c r="H188" s="21" t="n">
        <v>0</v>
      </c>
      <c r="I188" s="59" t="n">
        <f aca="false">'Sklady Rekapitulace '!$E$33</f>
        <v>0</v>
      </c>
      <c r="J188" s="8" t="n">
        <f aca="false">H188*I188</f>
        <v>0</v>
      </c>
    </row>
    <row r="189" customFormat="false" ht="12.75" hidden="false" customHeight="false" outlineLevel="0" collapsed="false">
      <c r="A189" s="20"/>
      <c r="B189" s="54"/>
      <c r="C189" s="60"/>
      <c r="D189" s="21"/>
      <c r="E189" s="61"/>
      <c r="F189" s="20" t="s">
        <v>23</v>
      </c>
      <c r="G189" s="21" t="s">
        <v>71</v>
      </c>
      <c r="H189" s="21" t="n">
        <v>1</v>
      </c>
      <c r="I189" s="59" t="n">
        <f aca="false">'Sklady Rekapitulace '!$E$34</f>
        <v>0</v>
      </c>
      <c r="J189" s="8" t="n">
        <f aca="false">H189*I189</f>
        <v>0</v>
      </c>
    </row>
    <row r="190" customFormat="false" ht="13.5" hidden="false" customHeight="false" outlineLevel="0" collapsed="false">
      <c r="A190" s="62"/>
      <c r="B190" s="63"/>
      <c r="C190" s="64" t="s">
        <v>74</v>
      </c>
      <c r="D190" s="65"/>
      <c r="E190" s="66"/>
      <c r="F190" s="67"/>
      <c r="G190" s="65"/>
      <c r="H190" s="65"/>
      <c r="I190" s="68"/>
      <c r="J190" s="69" t="n">
        <f aca="false">SUM(J185:J189)</f>
        <v>0</v>
      </c>
    </row>
    <row r="191" customFormat="false" ht="12.75" hidden="false" customHeight="false" outlineLevel="0" collapsed="false">
      <c r="A191" s="20"/>
      <c r="B191" s="54" t="s">
        <v>345</v>
      </c>
      <c r="C191" s="55" t="s">
        <v>346</v>
      </c>
      <c r="D191" s="56" t="n">
        <v>5</v>
      </c>
      <c r="E191" s="57" t="n">
        <v>43999</v>
      </c>
      <c r="F191" s="23" t="s">
        <v>17</v>
      </c>
      <c r="G191" s="58" t="s">
        <v>71</v>
      </c>
      <c r="H191" s="21" t="n">
        <v>1</v>
      </c>
      <c r="I191" s="59" t="n">
        <f aca="false">'Sklady Rekapitulace '!$E$30</f>
        <v>0</v>
      </c>
      <c r="J191" s="8" t="n">
        <f aca="false">H191*I191</f>
        <v>0</v>
      </c>
    </row>
    <row r="192" customFormat="false" ht="12.75" hidden="false" customHeight="false" outlineLevel="0" collapsed="false">
      <c r="A192" s="20"/>
      <c r="B192" s="54"/>
      <c r="C192" s="55"/>
      <c r="D192" s="56"/>
      <c r="E192" s="57"/>
      <c r="F192" s="23" t="s">
        <v>72</v>
      </c>
      <c r="G192" s="58" t="s">
        <v>73</v>
      </c>
      <c r="H192" s="21" t="n">
        <v>14</v>
      </c>
      <c r="I192" s="59" t="n">
        <f aca="false">'Sklady Rekapitulace '!$E$31</f>
        <v>0</v>
      </c>
      <c r="J192" s="8" t="n">
        <f aca="false">H192*I192</f>
        <v>0</v>
      </c>
    </row>
    <row r="193" customFormat="false" ht="12.75" hidden="false" customHeight="false" outlineLevel="0" collapsed="false">
      <c r="A193" s="20"/>
      <c r="B193" s="54"/>
      <c r="C193" s="60"/>
      <c r="D193" s="21"/>
      <c r="E193" s="61"/>
      <c r="F193" s="23" t="s">
        <v>21</v>
      </c>
      <c r="G193" s="58" t="s">
        <v>73</v>
      </c>
      <c r="H193" s="21" t="n">
        <v>90</v>
      </c>
      <c r="I193" s="59" t="n">
        <f aca="false">'Sklady Rekapitulace '!$E$32</f>
        <v>0</v>
      </c>
      <c r="J193" s="8" t="n">
        <f aca="false">H193*I193</f>
        <v>0</v>
      </c>
    </row>
    <row r="194" customFormat="false" ht="12.75" hidden="false" customHeight="false" outlineLevel="0" collapsed="false">
      <c r="A194" s="20"/>
      <c r="B194" s="54"/>
      <c r="C194" s="60"/>
      <c r="D194" s="21"/>
      <c r="E194" s="61"/>
      <c r="F194" s="23" t="s">
        <v>22</v>
      </c>
      <c r="G194" s="58" t="s">
        <v>73</v>
      </c>
      <c r="H194" s="21" t="n">
        <v>9</v>
      </c>
      <c r="I194" s="59" t="n">
        <f aca="false">'Sklady Rekapitulace '!$E$33</f>
        <v>0</v>
      </c>
      <c r="J194" s="8" t="n">
        <f aca="false">H194*I194</f>
        <v>0</v>
      </c>
    </row>
    <row r="195" customFormat="false" ht="12.75" hidden="false" customHeight="false" outlineLevel="0" collapsed="false">
      <c r="A195" s="20"/>
      <c r="B195" s="54"/>
      <c r="C195" s="60"/>
      <c r="D195" s="21"/>
      <c r="E195" s="61"/>
      <c r="F195" s="20" t="s">
        <v>23</v>
      </c>
      <c r="G195" s="21" t="s">
        <v>71</v>
      </c>
      <c r="H195" s="21" t="n">
        <v>1</v>
      </c>
      <c r="I195" s="59" t="n">
        <f aca="false">'Sklady Rekapitulace '!$E$34</f>
        <v>0</v>
      </c>
      <c r="J195" s="8" t="n">
        <f aca="false">H195*I195</f>
        <v>0</v>
      </c>
    </row>
    <row r="196" customFormat="false" ht="13.5" hidden="false" customHeight="false" outlineLevel="0" collapsed="false">
      <c r="A196" s="62"/>
      <c r="B196" s="63"/>
      <c r="C196" s="64" t="s">
        <v>74</v>
      </c>
      <c r="D196" s="65"/>
      <c r="E196" s="66"/>
      <c r="F196" s="67"/>
      <c r="G196" s="65"/>
      <c r="H196" s="65"/>
      <c r="I196" s="68"/>
      <c r="J196" s="69" t="n">
        <f aca="false">SUM(J191:J195)</f>
        <v>0</v>
      </c>
    </row>
  </sheetData>
  <sheetProtection algorithmName="SHA-512" hashValue="bDY6vi+2/eg+ssW28SHQTREcXpMz3knLIUCvLyVvZlQm73gCjjF/RHLfxWokxC9tSXuntpkPMGZK8Pd8GlRtqw==" saltValue="4g8SPJSTFRh+I0sslQT8Hw==" spinCount="100000" sheet="true" objects="true" scenarios="true" selectLockedCells="true" selectUnlockedCells="true"/>
  <autoFilter ref="A4:J196"/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41" width="9"/>
    <col collapsed="false" customWidth="true" hidden="false" outlineLevel="0" max="3" min="3" style="42" width="40.43"/>
    <col collapsed="false" customWidth="true" hidden="false" outlineLevel="0" max="4" min="4" style="43" width="7.29"/>
    <col collapsed="false" customWidth="true" hidden="false" outlineLevel="0" max="5" min="5" style="44" width="11.29"/>
    <col collapsed="false" customWidth="true" hidden="false" outlineLevel="0" max="6" min="6" style="1" width="47.71"/>
    <col collapsed="false" customWidth="true" hidden="false" outlineLevel="0" max="7" min="7" style="43" width="4"/>
    <col collapsed="false" customWidth="true" hidden="false" outlineLevel="0" max="8" min="8" style="43" width="5.71"/>
    <col collapsed="false" customWidth="false" hidden="false" outlineLevel="0" max="9" min="9" style="45" width="8.86"/>
    <col collapsed="false" customWidth="true" hidden="false" outlineLevel="0" max="10" min="10" style="26" width="15.29"/>
    <col collapsed="false" customWidth="false" hidden="false" outlineLevel="0" max="16384" min="11" style="1" width="8.86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27" t="s">
        <v>347</v>
      </c>
    </row>
    <row r="3" customFormat="false" ht="6.75" hidden="false" customHeight="true" outlineLevel="0" collapsed="false"/>
    <row r="4" customFormat="false" ht="28.5" hidden="false" customHeight="true" outlineLevel="0" collapsed="false">
      <c r="A4" s="46"/>
      <c r="B4" s="47" t="s">
        <v>46</v>
      </c>
      <c r="C4" s="46" t="s">
        <v>47</v>
      </c>
      <c r="D4" s="48" t="s">
        <v>65</v>
      </c>
      <c r="E4" s="49" t="s">
        <v>49</v>
      </c>
      <c r="F4" s="46" t="s">
        <v>54</v>
      </c>
      <c r="G4" s="50" t="s">
        <v>15</v>
      </c>
      <c r="H4" s="51" t="s">
        <v>66</v>
      </c>
      <c r="I4" s="52" t="s">
        <v>67</v>
      </c>
      <c r="J4" s="53" t="s">
        <v>68</v>
      </c>
    </row>
    <row r="5" customFormat="false" ht="12.75" hidden="false" customHeight="false" outlineLevel="0" collapsed="false">
      <c r="A5" s="20"/>
      <c r="B5" s="54" t="s">
        <v>348</v>
      </c>
      <c r="C5" s="55" t="s">
        <v>349</v>
      </c>
      <c r="D5" s="56" t="n">
        <v>2</v>
      </c>
      <c r="E5" s="57" t="n">
        <v>45099</v>
      </c>
      <c r="F5" s="23" t="s">
        <v>17</v>
      </c>
      <c r="G5" s="58" t="s">
        <v>71</v>
      </c>
      <c r="H5" s="21" t="n">
        <v>1</v>
      </c>
      <c r="I5" s="59" t="n">
        <f aca="false">'Sklady Rekapitulace '!$E$37</f>
        <v>0</v>
      </c>
      <c r="J5" s="8" t="n">
        <f aca="false">H5*I5</f>
        <v>0</v>
      </c>
    </row>
    <row r="6" customFormat="false" ht="12.75" hidden="false" customHeight="false" outlineLevel="0" collapsed="false">
      <c r="A6" s="20"/>
      <c r="B6" s="54"/>
      <c r="C6" s="55"/>
      <c r="D6" s="56"/>
      <c r="E6" s="57"/>
      <c r="F6" s="23" t="s">
        <v>72</v>
      </c>
      <c r="G6" s="58" t="s">
        <v>73</v>
      </c>
      <c r="H6" s="21" t="n">
        <v>8</v>
      </c>
      <c r="I6" s="59" t="n">
        <f aca="false">'Sklady Rekapitulace '!$E$38</f>
        <v>0</v>
      </c>
      <c r="J6" s="8" t="n">
        <f aca="false">H6*I6</f>
        <v>0</v>
      </c>
    </row>
    <row r="7" customFormat="false" ht="12.75" hidden="false" customHeight="false" outlineLevel="0" collapsed="false">
      <c r="A7" s="20"/>
      <c r="B7" s="54"/>
      <c r="C7" s="60"/>
      <c r="D7" s="21"/>
      <c r="E7" s="61"/>
      <c r="F7" s="23" t="s">
        <v>21</v>
      </c>
      <c r="G7" s="58" t="s">
        <v>73</v>
      </c>
      <c r="H7" s="21" t="n">
        <v>70</v>
      </c>
      <c r="I7" s="59" t="n">
        <f aca="false">'Sklady Rekapitulace '!$E$39</f>
        <v>0</v>
      </c>
      <c r="J7" s="8" t="n">
        <f aca="false">H7*I7</f>
        <v>0</v>
      </c>
    </row>
    <row r="8" customFormat="false" ht="12.75" hidden="false" customHeight="false" outlineLevel="0" collapsed="false">
      <c r="A8" s="20"/>
      <c r="B8" s="54"/>
      <c r="C8" s="60"/>
      <c r="D8" s="21"/>
      <c r="E8" s="61"/>
      <c r="F8" s="23" t="s">
        <v>25</v>
      </c>
      <c r="G8" s="58" t="s">
        <v>73</v>
      </c>
      <c r="H8" s="21" t="n">
        <v>5</v>
      </c>
      <c r="I8" s="59" t="n">
        <f aca="false">'Sklady Rekapitulace '!$E$40</f>
        <v>0</v>
      </c>
      <c r="J8" s="8" t="n">
        <f aca="false">H8*I8</f>
        <v>0</v>
      </c>
    </row>
    <row r="9" customFormat="false" ht="12.75" hidden="false" customHeight="false" outlineLevel="0" collapsed="false">
      <c r="A9" s="20"/>
      <c r="B9" s="54"/>
      <c r="C9" s="60"/>
      <c r="D9" s="21"/>
      <c r="E9" s="61"/>
      <c r="F9" s="20" t="s">
        <v>23</v>
      </c>
      <c r="G9" s="21" t="s">
        <v>71</v>
      </c>
      <c r="H9" s="21" t="n">
        <v>1</v>
      </c>
      <c r="I9" s="59" t="n">
        <f aca="false">'Sklady Rekapitulace '!$E$41</f>
        <v>0</v>
      </c>
      <c r="J9" s="8" t="n">
        <f aca="false">H9*I9</f>
        <v>0</v>
      </c>
    </row>
    <row r="10" customFormat="false" ht="13.5" hidden="false" customHeight="false" outlineLevel="0" collapsed="false">
      <c r="A10" s="62"/>
      <c r="B10" s="63"/>
      <c r="C10" s="64" t="s">
        <v>74</v>
      </c>
      <c r="D10" s="65"/>
      <c r="E10" s="66"/>
      <c r="F10" s="67"/>
      <c r="G10" s="65"/>
      <c r="H10" s="65"/>
      <c r="I10" s="68"/>
      <c r="J10" s="69" t="n">
        <f aca="false">SUM(J5:J9)</f>
        <v>0</v>
      </c>
    </row>
    <row r="11" customFormat="false" ht="12.75" hidden="false" customHeight="false" outlineLevel="0" collapsed="false">
      <c r="A11" s="20"/>
      <c r="B11" s="54" t="s">
        <v>249</v>
      </c>
      <c r="C11" s="55" t="s">
        <v>350</v>
      </c>
      <c r="D11" s="56" t="n">
        <v>2</v>
      </c>
      <c r="E11" s="57" t="n">
        <v>45084</v>
      </c>
      <c r="F11" s="23" t="s">
        <v>17</v>
      </c>
      <c r="G11" s="58" t="s">
        <v>71</v>
      </c>
      <c r="H11" s="21" t="n">
        <v>1</v>
      </c>
      <c r="I11" s="59" t="n">
        <f aca="false">'Sklady Rekapitulace '!$E$37</f>
        <v>0</v>
      </c>
      <c r="J11" s="8" t="n">
        <f aca="false">H11*I11</f>
        <v>0</v>
      </c>
    </row>
    <row r="12" customFormat="false" ht="12.75" hidden="false" customHeight="false" outlineLevel="0" collapsed="false">
      <c r="A12" s="20"/>
      <c r="B12" s="54"/>
      <c r="C12" s="55"/>
      <c r="D12" s="56"/>
      <c r="E12" s="57"/>
      <c r="F12" s="23" t="s">
        <v>72</v>
      </c>
      <c r="G12" s="58" t="s">
        <v>73</v>
      </c>
      <c r="H12" s="21" t="n">
        <v>23</v>
      </c>
      <c r="I12" s="59" t="n">
        <f aca="false">'Sklady Rekapitulace '!$E$38</f>
        <v>0</v>
      </c>
      <c r="J12" s="8" t="n">
        <f aca="false">H12*I12</f>
        <v>0</v>
      </c>
    </row>
    <row r="13" customFormat="false" ht="12.75" hidden="false" customHeight="false" outlineLevel="0" collapsed="false">
      <c r="A13" s="20"/>
      <c r="B13" s="54"/>
      <c r="C13" s="60"/>
      <c r="D13" s="21"/>
      <c r="E13" s="61"/>
      <c r="F13" s="23" t="s">
        <v>21</v>
      </c>
      <c r="G13" s="58" t="s">
        <v>73</v>
      </c>
      <c r="H13" s="21" t="n">
        <v>360</v>
      </c>
      <c r="I13" s="59" t="n">
        <f aca="false">'Sklady Rekapitulace '!$E$39</f>
        <v>0</v>
      </c>
      <c r="J13" s="8" t="n">
        <f aca="false">H13*I13</f>
        <v>0</v>
      </c>
    </row>
    <row r="14" customFormat="false" ht="12.75" hidden="false" customHeight="false" outlineLevel="0" collapsed="false">
      <c r="A14" s="20"/>
      <c r="B14" s="54"/>
      <c r="C14" s="60"/>
      <c r="D14" s="21"/>
      <c r="E14" s="61"/>
      <c r="F14" s="23" t="s">
        <v>25</v>
      </c>
      <c r="G14" s="58" t="s">
        <v>73</v>
      </c>
      <c r="H14" s="21" t="n">
        <v>4</v>
      </c>
      <c r="I14" s="59" t="n">
        <f aca="false">'Sklady Rekapitulace '!$E$40</f>
        <v>0</v>
      </c>
      <c r="J14" s="8" t="n">
        <f aca="false">H14*I14</f>
        <v>0</v>
      </c>
    </row>
    <row r="15" customFormat="false" ht="12.75" hidden="false" customHeight="false" outlineLevel="0" collapsed="false">
      <c r="A15" s="20"/>
      <c r="B15" s="54"/>
      <c r="C15" s="60"/>
      <c r="D15" s="21"/>
      <c r="E15" s="61"/>
      <c r="F15" s="20" t="s">
        <v>23</v>
      </c>
      <c r="G15" s="21" t="s">
        <v>71</v>
      </c>
      <c r="H15" s="21" t="n">
        <v>1</v>
      </c>
      <c r="I15" s="59" t="n">
        <f aca="false">'Sklady Rekapitulace '!$E$41</f>
        <v>0</v>
      </c>
      <c r="J15" s="8" t="n">
        <f aca="false">H15*I15</f>
        <v>0</v>
      </c>
    </row>
    <row r="16" customFormat="false" ht="13.5" hidden="false" customHeight="false" outlineLevel="0" collapsed="false">
      <c r="A16" s="62"/>
      <c r="B16" s="63"/>
      <c r="C16" s="64" t="s">
        <v>74</v>
      </c>
      <c r="D16" s="65"/>
      <c r="E16" s="66"/>
      <c r="F16" s="67"/>
      <c r="G16" s="65"/>
      <c r="H16" s="65"/>
      <c r="I16" s="68"/>
      <c r="J16" s="69" t="n">
        <f aca="false">SUM(J11:J15)</f>
        <v>0</v>
      </c>
    </row>
    <row r="17" customFormat="false" ht="12.75" hidden="false" customHeight="false" outlineLevel="0" collapsed="false">
      <c r="A17" s="20"/>
      <c r="B17" s="54" t="s">
        <v>257</v>
      </c>
      <c r="C17" s="55" t="s">
        <v>351</v>
      </c>
      <c r="D17" s="56" t="n">
        <v>2</v>
      </c>
      <c r="E17" s="57" t="n">
        <v>45090</v>
      </c>
      <c r="F17" s="23" t="s">
        <v>17</v>
      </c>
      <c r="G17" s="58" t="s">
        <v>71</v>
      </c>
      <c r="H17" s="21" t="n">
        <v>1</v>
      </c>
      <c r="I17" s="59" t="n">
        <f aca="false">'Sklady Rekapitulace '!$E$37</f>
        <v>0</v>
      </c>
      <c r="J17" s="8" t="n">
        <f aca="false">H17*I17</f>
        <v>0</v>
      </c>
    </row>
    <row r="18" customFormat="false" ht="12.75" hidden="false" customHeight="false" outlineLevel="0" collapsed="false">
      <c r="A18" s="20"/>
      <c r="B18" s="54"/>
      <c r="C18" s="55"/>
      <c r="D18" s="56"/>
      <c r="E18" s="57"/>
      <c r="F18" s="23" t="s">
        <v>72</v>
      </c>
      <c r="G18" s="58" t="s">
        <v>73</v>
      </c>
      <c r="H18" s="21" t="n">
        <v>14</v>
      </c>
      <c r="I18" s="59" t="n">
        <f aca="false">'Sklady Rekapitulace '!$E$38</f>
        <v>0</v>
      </c>
      <c r="J18" s="8" t="n">
        <f aca="false">H18*I18</f>
        <v>0</v>
      </c>
    </row>
    <row r="19" customFormat="false" ht="12.75" hidden="false" customHeight="false" outlineLevel="0" collapsed="false">
      <c r="A19" s="20"/>
      <c r="B19" s="54"/>
      <c r="C19" s="60"/>
      <c r="D19" s="21"/>
      <c r="E19" s="61"/>
      <c r="F19" s="23" t="s">
        <v>21</v>
      </c>
      <c r="G19" s="58" t="s">
        <v>73</v>
      </c>
      <c r="H19" s="21" t="n">
        <v>190</v>
      </c>
      <c r="I19" s="59" t="n">
        <f aca="false">'Sklady Rekapitulace '!$E$39</f>
        <v>0</v>
      </c>
      <c r="J19" s="8" t="n">
        <f aca="false">H19*I19</f>
        <v>0</v>
      </c>
    </row>
    <row r="20" customFormat="false" ht="12.75" hidden="false" customHeight="false" outlineLevel="0" collapsed="false">
      <c r="A20" s="20"/>
      <c r="B20" s="54"/>
      <c r="C20" s="60"/>
      <c r="D20" s="21"/>
      <c r="E20" s="61"/>
      <c r="F20" s="23" t="s">
        <v>25</v>
      </c>
      <c r="G20" s="58" t="s">
        <v>73</v>
      </c>
      <c r="H20" s="21" t="n">
        <v>11</v>
      </c>
      <c r="I20" s="59" t="n">
        <f aca="false">'Sklady Rekapitulace '!$E$40</f>
        <v>0</v>
      </c>
      <c r="J20" s="8" t="n">
        <f aca="false">H20*I20</f>
        <v>0</v>
      </c>
    </row>
    <row r="21" customFormat="false" ht="12.75" hidden="false" customHeight="false" outlineLevel="0" collapsed="false">
      <c r="A21" s="20"/>
      <c r="B21" s="54"/>
      <c r="C21" s="60"/>
      <c r="D21" s="21"/>
      <c r="E21" s="61"/>
      <c r="F21" s="20" t="s">
        <v>23</v>
      </c>
      <c r="G21" s="21" t="s">
        <v>71</v>
      </c>
      <c r="H21" s="21" t="n">
        <v>1</v>
      </c>
      <c r="I21" s="59" t="n">
        <f aca="false">'Sklady Rekapitulace '!$E$41</f>
        <v>0</v>
      </c>
      <c r="J21" s="8" t="n">
        <f aca="false">H21*I21</f>
        <v>0</v>
      </c>
    </row>
    <row r="22" customFormat="false" ht="13.5" hidden="false" customHeight="false" outlineLevel="0" collapsed="false">
      <c r="A22" s="62"/>
      <c r="B22" s="63"/>
      <c r="C22" s="64" t="s">
        <v>74</v>
      </c>
      <c r="D22" s="65"/>
      <c r="E22" s="66"/>
      <c r="F22" s="67"/>
      <c r="G22" s="65"/>
      <c r="H22" s="65"/>
      <c r="I22" s="68"/>
      <c r="J22" s="69" t="n">
        <f aca="false">SUM(J17:J21)</f>
        <v>0</v>
      </c>
    </row>
    <row r="23" customFormat="false" ht="12.75" hidden="false" customHeight="false" outlineLevel="0" collapsed="false">
      <c r="A23" s="20"/>
      <c r="B23" s="54" t="s">
        <v>352</v>
      </c>
      <c r="C23" s="55" t="s">
        <v>353</v>
      </c>
      <c r="D23" s="56" t="n">
        <v>2</v>
      </c>
      <c r="E23" s="57" t="n">
        <v>44939</v>
      </c>
      <c r="F23" s="23" t="s">
        <v>17</v>
      </c>
      <c r="G23" s="58" t="s">
        <v>71</v>
      </c>
      <c r="H23" s="21" t="n">
        <v>1</v>
      </c>
      <c r="I23" s="59" t="n">
        <f aca="false">'Sklady Rekapitulace '!$E$37</f>
        <v>0</v>
      </c>
      <c r="J23" s="8" t="n">
        <f aca="false">H23*I23</f>
        <v>0</v>
      </c>
    </row>
    <row r="24" customFormat="false" ht="12.75" hidden="false" customHeight="false" outlineLevel="0" collapsed="false">
      <c r="A24" s="20"/>
      <c r="B24" s="54"/>
      <c r="C24" s="55"/>
      <c r="D24" s="56"/>
      <c r="E24" s="57"/>
      <c r="F24" s="23" t="s">
        <v>72</v>
      </c>
      <c r="G24" s="58" t="s">
        <v>73</v>
      </c>
      <c r="H24" s="21" t="n">
        <v>17</v>
      </c>
      <c r="I24" s="59" t="n">
        <f aca="false">'Sklady Rekapitulace '!$E$38</f>
        <v>0</v>
      </c>
      <c r="J24" s="8" t="n">
        <f aca="false">H24*I24</f>
        <v>0</v>
      </c>
    </row>
    <row r="25" customFormat="false" ht="12.75" hidden="false" customHeight="false" outlineLevel="0" collapsed="false">
      <c r="A25" s="20"/>
      <c r="B25" s="54"/>
      <c r="C25" s="60"/>
      <c r="D25" s="21"/>
      <c r="E25" s="61"/>
      <c r="F25" s="23" t="s">
        <v>21</v>
      </c>
      <c r="G25" s="58" t="s">
        <v>73</v>
      </c>
      <c r="H25" s="21" t="n">
        <v>130</v>
      </c>
      <c r="I25" s="59" t="n">
        <f aca="false">'Sklady Rekapitulace '!$E$39</f>
        <v>0</v>
      </c>
      <c r="J25" s="8" t="n">
        <f aca="false">H25*I25</f>
        <v>0</v>
      </c>
    </row>
    <row r="26" customFormat="false" ht="12.75" hidden="false" customHeight="false" outlineLevel="0" collapsed="false">
      <c r="A26" s="20"/>
      <c r="B26" s="54"/>
      <c r="C26" s="60"/>
      <c r="D26" s="21"/>
      <c r="E26" s="61"/>
      <c r="F26" s="23" t="s">
        <v>25</v>
      </c>
      <c r="G26" s="58" t="s">
        <v>73</v>
      </c>
      <c r="H26" s="21" t="n">
        <v>14</v>
      </c>
      <c r="I26" s="59" t="n">
        <f aca="false">'Sklady Rekapitulace '!$E$40</f>
        <v>0</v>
      </c>
      <c r="J26" s="8" t="n">
        <f aca="false">H26*I26</f>
        <v>0</v>
      </c>
    </row>
    <row r="27" customFormat="false" ht="12.75" hidden="false" customHeight="false" outlineLevel="0" collapsed="false">
      <c r="A27" s="20"/>
      <c r="B27" s="54"/>
      <c r="C27" s="60"/>
      <c r="D27" s="21"/>
      <c r="E27" s="61"/>
      <c r="F27" s="20" t="s">
        <v>23</v>
      </c>
      <c r="G27" s="21" t="s">
        <v>71</v>
      </c>
      <c r="H27" s="21" t="n">
        <v>1</v>
      </c>
      <c r="I27" s="59" t="n">
        <f aca="false">'Sklady Rekapitulace '!$E$41</f>
        <v>0</v>
      </c>
      <c r="J27" s="8" t="n">
        <f aca="false">H27*I27</f>
        <v>0</v>
      </c>
    </row>
    <row r="28" customFormat="false" ht="13.5" hidden="false" customHeight="false" outlineLevel="0" collapsed="false">
      <c r="A28" s="62"/>
      <c r="B28" s="63"/>
      <c r="C28" s="64" t="s">
        <v>74</v>
      </c>
      <c r="D28" s="65"/>
      <c r="E28" s="66"/>
      <c r="F28" s="67"/>
      <c r="G28" s="65"/>
      <c r="H28" s="65"/>
      <c r="I28" s="68"/>
      <c r="J28" s="69" t="n">
        <f aca="false">SUM(J23:J27)</f>
        <v>0</v>
      </c>
    </row>
    <row r="29" customFormat="false" ht="12.75" hidden="false" customHeight="false" outlineLevel="0" collapsed="false">
      <c r="A29" s="20"/>
      <c r="B29" s="54" t="s">
        <v>354</v>
      </c>
      <c r="C29" s="55" t="s">
        <v>355</v>
      </c>
      <c r="D29" s="56" t="n">
        <v>2</v>
      </c>
      <c r="E29" s="57" t="n">
        <v>44939</v>
      </c>
      <c r="F29" s="23" t="s">
        <v>17</v>
      </c>
      <c r="G29" s="58" t="s">
        <v>71</v>
      </c>
      <c r="H29" s="21" t="n">
        <v>1</v>
      </c>
      <c r="I29" s="59" t="n">
        <f aca="false">'Sklady Rekapitulace '!$E$37</f>
        <v>0</v>
      </c>
      <c r="J29" s="8" t="n">
        <f aca="false">H29*I29</f>
        <v>0</v>
      </c>
    </row>
    <row r="30" customFormat="false" ht="12.75" hidden="false" customHeight="false" outlineLevel="0" collapsed="false">
      <c r="A30" s="20"/>
      <c r="B30" s="54"/>
      <c r="C30" s="55"/>
      <c r="D30" s="56"/>
      <c r="E30" s="57"/>
      <c r="F30" s="23" t="s">
        <v>72</v>
      </c>
      <c r="G30" s="58" t="s">
        <v>73</v>
      </c>
      <c r="H30" s="21" t="n">
        <v>6</v>
      </c>
      <c r="I30" s="59" t="n">
        <f aca="false">'Sklady Rekapitulace '!$E$38</f>
        <v>0</v>
      </c>
      <c r="J30" s="8" t="n">
        <f aca="false">H30*I30</f>
        <v>0</v>
      </c>
    </row>
    <row r="31" customFormat="false" ht="12.75" hidden="false" customHeight="false" outlineLevel="0" collapsed="false">
      <c r="A31" s="20"/>
      <c r="B31" s="54"/>
      <c r="C31" s="60"/>
      <c r="D31" s="21"/>
      <c r="E31" s="61"/>
      <c r="F31" s="23" t="s">
        <v>21</v>
      </c>
      <c r="G31" s="58" t="s">
        <v>73</v>
      </c>
      <c r="H31" s="21" t="n">
        <v>60</v>
      </c>
      <c r="I31" s="59" t="n">
        <f aca="false">'Sklady Rekapitulace '!$E$39</f>
        <v>0</v>
      </c>
      <c r="J31" s="8" t="n">
        <f aca="false">H31*I31</f>
        <v>0</v>
      </c>
    </row>
    <row r="32" customFormat="false" ht="12.75" hidden="false" customHeight="false" outlineLevel="0" collapsed="false">
      <c r="A32" s="20"/>
      <c r="B32" s="54"/>
      <c r="C32" s="60"/>
      <c r="D32" s="21"/>
      <c r="E32" s="61"/>
      <c r="F32" s="23" t="s">
        <v>25</v>
      </c>
      <c r="G32" s="58" t="s">
        <v>73</v>
      </c>
      <c r="H32" s="21" t="n">
        <v>8</v>
      </c>
      <c r="I32" s="59" t="n">
        <f aca="false">'Sklady Rekapitulace '!$E$40</f>
        <v>0</v>
      </c>
      <c r="J32" s="8" t="n">
        <f aca="false">H32*I32</f>
        <v>0</v>
      </c>
    </row>
    <row r="33" customFormat="false" ht="12.75" hidden="false" customHeight="false" outlineLevel="0" collapsed="false">
      <c r="A33" s="20"/>
      <c r="B33" s="54"/>
      <c r="C33" s="60"/>
      <c r="D33" s="21"/>
      <c r="E33" s="61"/>
      <c r="F33" s="20" t="s">
        <v>23</v>
      </c>
      <c r="G33" s="21" t="s">
        <v>71</v>
      </c>
      <c r="H33" s="21" t="n">
        <v>1</v>
      </c>
      <c r="I33" s="59" t="n">
        <f aca="false">'Sklady Rekapitulace '!$E$41</f>
        <v>0</v>
      </c>
      <c r="J33" s="8" t="n">
        <f aca="false">H33*I33</f>
        <v>0</v>
      </c>
    </row>
    <row r="34" customFormat="false" ht="13.5" hidden="false" customHeight="false" outlineLevel="0" collapsed="false">
      <c r="A34" s="62"/>
      <c r="B34" s="63"/>
      <c r="C34" s="64" t="s">
        <v>74</v>
      </c>
      <c r="D34" s="65"/>
      <c r="E34" s="66"/>
      <c r="F34" s="67"/>
      <c r="G34" s="65"/>
      <c r="H34" s="65"/>
      <c r="I34" s="68"/>
      <c r="J34" s="69" t="n">
        <f aca="false">SUM(J29:J33)</f>
        <v>0</v>
      </c>
    </row>
    <row r="35" customFormat="false" ht="12.75" hidden="false" customHeight="false" outlineLevel="0" collapsed="false">
      <c r="A35" s="20"/>
      <c r="B35" s="54" t="s">
        <v>172</v>
      </c>
      <c r="C35" s="55" t="s">
        <v>356</v>
      </c>
      <c r="D35" s="56" t="n">
        <v>2</v>
      </c>
      <c r="E35" s="57" t="n">
        <v>44939</v>
      </c>
      <c r="F35" s="23" t="s">
        <v>17</v>
      </c>
      <c r="G35" s="58" t="s">
        <v>71</v>
      </c>
      <c r="H35" s="21" t="n">
        <v>1</v>
      </c>
      <c r="I35" s="59" t="n">
        <f aca="false">'Sklady Rekapitulace '!$E$37</f>
        <v>0</v>
      </c>
      <c r="J35" s="8" t="n">
        <f aca="false">H35*I35</f>
        <v>0</v>
      </c>
    </row>
    <row r="36" customFormat="false" ht="12.75" hidden="false" customHeight="false" outlineLevel="0" collapsed="false">
      <c r="A36" s="20"/>
      <c r="B36" s="54"/>
      <c r="C36" s="55"/>
      <c r="D36" s="56"/>
      <c r="E36" s="57"/>
      <c r="F36" s="23" t="s">
        <v>72</v>
      </c>
      <c r="G36" s="58" t="s">
        <v>73</v>
      </c>
      <c r="H36" s="21" t="n">
        <v>60</v>
      </c>
      <c r="I36" s="59" t="n">
        <f aca="false">'Sklady Rekapitulace '!$E$38</f>
        <v>0</v>
      </c>
      <c r="J36" s="8" t="n">
        <f aca="false">H36*I36</f>
        <v>0</v>
      </c>
    </row>
    <row r="37" customFormat="false" ht="12.75" hidden="false" customHeight="false" outlineLevel="0" collapsed="false">
      <c r="A37" s="20"/>
      <c r="B37" s="54"/>
      <c r="C37" s="60"/>
      <c r="D37" s="21"/>
      <c r="E37" s="61"/>
      <c r="F37" s="23" t="s">
        <v>21</v>
      </c>
      <c r="G37" s="58" t="s">
        <v>73</v>
      </c>
      <c r="H37" s="21" t="n">
        <v>730</v>
      </c>
      <c r="I37" s="59" t="n">
        <f aca="false">'Sklady Rekapitulace '!$E$39</f>
        <v>0</v>
      </c>
      <c r="J37" s="8" t="n">
        <f aca="false">H37*I37</f>
        <v>0</v>
      </c>
    </row>
    <row r="38" customFormat="false" ht="12.75" hidden="false" customHeight="false" outlineLevel="0" collapsed="false">
      <c r="A38" s="20"/>
      <c r="B38" s="54"/>
      <c r="C38" s="60"/>
      <c r="D38" s="21"/>
      <c r="E38" s="61"/>
      <c r="F38" s="23" t="s">
        <v>25</v>
      </c>
      <c r="G38" s="58" t="s">
        <v>73</v>
      </c>
      <c r="H38" s="21" t="n">
        <v>110</v>
      </c>
      <c r="I38" s="59" t="n">
        <f aca="false">'Sklady Rekapitulace '!$E$40</f>
        <v>0</v>
      </c>
      <c r="J38" s="8" t="n">
        <f aca="false">H38*I38</f>
        <v>0</v>
      </c>
    </row>
    <row r="39" customFormat="false" ht="12.75" hidden="false" customHeight="false" outlineLevel="0" collapsed="false">
      <c r="A39" s="20"/>
      <c r="B39" s="54"/>
      <c r="C39" s="60"/>
      <c r="D39" s="21"/>
      <c r="E39" s="61"/>
      <c r="F39" s="20" t="s">
        <v>23</v>
      </c>
      <c r="G39" s="21" t="s">
        <v>71</v>
      </c>
      <c r="H39" s="21" t="n">
        <v>1</v>
      </c>
      <c r="I39" s="59" t="n">
        <f aca="false">'Sklady Rekapitulace '!$E$41</f>
        <v>0</v>
      </c>
      <c r="J39" s="8" t="n">
        <f aca="false">H39*I39</f>
        <v>0</v>
      </c>
    </row>
    <row r="40" customFormat="false" ht="13.5" hidden="false" customHeight="false" outlineLevel="0" collapsed="false">
      <c r="A40" s="62"/>
      <c r="B40" s="63"/>
      <c r="C40" s="64" t="s">
        <v>74</v>
      </c>
      <c r="D40" s="65"/>
      <c r="E40" s="66"/>
      <c r="F40" s="67"/>
      <c r="G40" s="65"/>
      <c r="H40" s="65"/>
      <c r="I40" s="68"/>
      <c r="J40" s="69" t="n">
        <f aca="false">SUM(J35:J39)</f>
        <v>0</v>
      </c>
    </row>
    <row r="41" customFormat="false" ht="12.75" hidden="false" customHeight="false" outlineLevel="0" collapsed="false">
      <c r="A41" s="20"/>
      <c r="B41" s="54" t="s">
        <v>181</v>
      </c>
      <c r="C41" s="55" t="s">
        <v>357</v>
      </c>
      <c r="D41" s="56" t="n">
        <v>2</v>
      </c>
      <c r="E41" s="57" t="n">
        <v>45084</v>
      </c>
      <c r="F41" s="23" t="s">
        <v>17</v>
      </c>
      <c r="G41" s="58" t="s">
        <v>71</v>
      </c>
      <c r="H41" s="21" t="n">
        <v>1</v>
      </c>
      <c r="I41" s="59" t="n">
        <f aca="false">'Sklady Rekapitulace '!$E$37</f>
        <v>0</v>
      </c>
      <c r="J41" s="8" t="n">
        <f aca="false">H41*I41</f>
        <v>0</v>
      </c>
    </row>
    <row r="42" customFormat="false" ht="12.75" hidden="false" customHeight="false" outlineLevel="0" collapsed="false">
      <c r="A42" s="20"/>
      <c r="B42" s="54"/>
      <c r="C42" s="55"/>
      <c r="D42" s="56"/>
      <c r="E42" s="57"/>
      <c r="F42" s="23" t="s">
        <v>72</v>
      </c>
      <c r="G42" s="58" t="s">
        <v>73</v>
      </c>
      <c r="H42" s="21" t="n">
        <v>5</v>
      </c>
      <c r="I42" s="59" t="n">
        <f aca="false">'Sklady Rekapitulace '!$E$38</f>
        <v>0</v>
      </c>
      <c r="J42" s="8" t="n">
        <f aca="false">H42*I42</f>
        <v>0</v>
      </c>
    </row>
    <row r="43" customFormat="false" ht="12.75" hidden="false" customHeight="false" outlineLevel="0" collapsed="false">
      <c r="A43" s="20"/>
      <c r="B43" s="54"/>
      <c r="C43" s="60"/>
      <c r="D43" s="21"/>
      <c r="E43" s="61"/>
      <c r="F43" s="23" t="s">
        <v>21</v>
      </c>
      <c r="G43" s="58" t="s">
        <v>73</v>
      </c>
      <c r="H43" s="21" t="n">
        <v>80</v>
      </c>
      <c r="I43" s="59" t="n">
        <f aca="false">'Sklady Rekapitulace '!$E$39</f>
        <v>0</v>
      </c>
      <c r="J43" s="8" t="n">
        <f aca="false">H43*I43</f>
        <v>0</v>
      </c>
    </row>
    <row r="44" customFormat="false" ht="12.75" hidden="false" customHeight="false" outlineLevel="0" collapsed="false">
      <c r="A44" s="20"/>
      <c r="B44" s="54"/>
      <c r="C44" s="60"/>
      <c r="D44" s="21"/>
      <c r="E44" s="61"/>
      <c r="F44" s="23" t="s">
        <v>25</v>
      </c>
      <c r="G44" s="58" t="s">
        <v>73</v>
      </c>
      <c r="H44" s="21" t="n">
        <v>10</v>
      </c>
      <c r="I44" s="59" t="n">
        <f aca="false">'Sklady Rekapitulace '!$E$40</f>
        <v>0</v>
      </c>
      <c r="J44" s="8" t="n">
        <f aca="false">H44*I44</f>
        <v>0</v>
      </c>
    </row>
    <row r="45" customFormat="false" ht="12.75" hidden="false" customHeight="false" outlineLevel="0" collapsed="false">
      <c r="A45" s="20"/>
      <c r="B45" s="54"/>
      <c r="C45" s="60"/>
      <c r="D45" s="21"/>
      <c r="E45" s="61"/>
      <c r="F45" s="20" t="s">
        <v>23</v>
      </c>
      <c r="G45" s="21" t="s">
        <v>71</v>
      </c>
      <c r="H45" s="21" t="n">
        <v>1</v>
      </c>
      <c r="I45" s="59" t="n">
        <f aca="false">'Sklady Rekapitulace '!$E$41</f>
        <v>0</v>
      </c>
      <c r="J45" s="8" t="n">
        <f aca="false">H45*I45</f>
        <v>0</v>
      </c>
    </row>
    <row r="46" customFormat="false" ht="13.5" hidden="false" customHeight="false" outlineLevel="0" collapsed="false">
      <c r="A46" s="62"/>
      <c r="B46" s="63"/>
      <c r="C46" s="64" t="s">
        <v>74</v>
      </c>
      <c r="D46" s="65"/>
      <c r="E46" s="66"/>
      <c r="F46" s="67"/>
      <c r="G46" s="65"/>
      <c r="H46" s="65"/>
      <c r="I46" s="68"/>
      <c r="J46" s="69" t="n">
        <f aca="false">SUM(J41:J45)</f>
        <v>0</v>
      </c>
    </row>
    <row r="47" customFormat="false" ht="12.75" hidden="false" customHeight="false" outlineLevel="0" collapsed="false">
      <c r="A47" s="20"/>
      <c r="B47" s="54" t="s">
        <v>358</v>
      </c>
      <c r="C47" s="55" t="s">
        <v>359</v>
      </c>
      <c r="D47" s="56" t="n">
        <v>2</v>
      </c>
      <c r="E47" s="57" t="n">
        <v>44939</v>
      </c>
      <c r="F47" s="23" t="s">
        <v>17</v>
      </c>
      <c r="G47" s="58" t="s">
        <v>71</v>
      </c>
      <c r="H47" s="21" t="n">
        <v>1</v>
      </c>
      <c r="I47" s="59" t="n">
        <f aca="false">'Sklady Rekapitulace '!$E$37</f>
        <v>0</v>
      </c>
      <c r="J47" s="8" t="n">
        <f aca="false">H47*I47</f>
        <v>0</v>
      </c>
    </row>
    <row r="48" customFormat="false" ht="12.75" hidden="false" customHeight="false" outlineLevel="0" collapsed="false">
      <c r="A48" s="20"/>
      <c r="B48" s="54"/>
      <c r="C48" s="55"/>
      <c r="D48" s="56"/>
      <c r="E48" s="57"/>
      <c r="F48" s="23" t="s">
        <v>72</v>
      </c>
      <c r="G48" s="58" t="s">
        <v>73</v>
      </c>
      <c r="H48" s="21" t="n">
        <v>3</v>
      </c>
      <c r="I48" s="59" t="n">
        <f aca="false">'Sklady Rekapitulace '!$E$38</f>
        <v>0</v>
      </c>
      <c r="J48" s="8" t="n">
        <f aca="false">H48*I48</f>
        <v>0</v>
      </c>
    </row>
    <row r="49" customFormat="false" ht="12.75" hidden="false" customHeight="false" outlineLevel="0" collapsed="false">
      <c r="A49" s="20"/>
      <c r="B49" s="54"/>
      <c r="C49" s="60"/>
      <c r="D49" s="21"/>
      <c r="E49" s="61"/>
      <c r="F49" s="23" t="s">
        <v>21</v>
      </c>
      <c r="G49" s="58" t="s">
        <v>73</v>
      </c>
      <c r="H49" s="21" t="n">
        <v>40</v>
      </c>
      <c r="I49" s="59" t="n">
        <f aca="false">'Sklady Rekapitulace '!$E$39</f>
        <v>0</v>
      </c>
      <c r="J49" s="8" t="n">
        <f aca="false">H49*I49</f>
        <v>0</v>
      </c>
    </row>
    <row r="50" customFormat="false" ht="12.75" hidden="false" customHeight="false" outlineLevel="0" collapsed="false">
      <c r="A50" s="20"/>
      <c r="B50" s="54"/>
      <c r="C50" s="60"/>
      <c r="D50" s="21"/>
      <c r="E50" s="61"/>
      <c r="F50" s="23" t="s">
        <v>25</v>
      </c>
      <c r="G50" s="58" t="s">
        <v>73</v>
      </c>
      <c r="H50" s="21" t="n">
        <v>0</v>
      </c>
      <c r="I50" s="59" t="n">
        <f aca="false">'Sklady Rekapitulace '!$E$40</f>
        <v>0</v>
      </c>
      <c r="J50" s="8" t="n">
        <f aca="false">H50*I50</f>
        <v>0</v>
      </c>
    </row>
    <row r="51" customFormat="false" ht="12.75" hidden="false" customHeight="false" outlineLevel="0" collapsed="false">
      <c r="A51" s="20"/>
      <c r="B51" s="54"/>
      <c r="C51" s="60"/>
      <c r="D51" s="21"/>
      <c r="E51" s="61"/>
      <c r="F51" s="20" t="s">
        <v>23</v>
      </c>
      <c r="G51" s="21" t="s">
        <v>71</v>
      </c>
      <c r="H51" s="21" t="n">
        <v>1</v>
      </c>
      <c r="I51" s="59" t="n">
        <f aca="false">'Sklady Rekapitulace '!$E$41</f>
        <v>0</v>
      </c>
      <c r="J51" s="8" t="n">
        <f aca="false">H51*I51</f>
        <v>0</v>
      </c>
    </row>
    <row r="52" customFormat="false" ht="13.5" hidden="false" customHeight="false" outlineLevel="0" collapsed="false">
      <c r="A52" s="62"/>
      <c r="B52" s="63"/>
      <c r="C52" s="64" t="s">
        <v>74</v>
      </c>
      <c r="D52" s="65"/>
      <c r="E52" s="66"/>
      <c r="F52" s="67"/>
      <c r="G52" s="65"/>
      <c r="H52" s="65"/>
      <c r="I52" s="68"/>
      <c r="J52" s="69" t="n">
        <f aca="false">SUM(J47:J51)</f>
        <v>0</v>
      </c>
    </row>
    <row r="53" customFormat="false" ht="12.75" hidden="false" customHeight="false" outlineLevel="0" collapsed="false">
      <c r="A53" s="20"/>
      <c r="B53" s="54" t="s">
        <v>360</v>
      </c>
      <c r="C53" s="55" t="s">
        <v>361</v>
      </c>
      <c r="D53" s="56" t="n">
        <v>2</v>
      </c>
      <c r="E53" s="57" t="n">
        <v>45131</v>
      </c>
      <c r="F53" s="23" t="s">
        <v>17</v>
      </c>
      <c r="G53" s="58" t="s">
        <v>71</v>
      </c>
      <c r="H53" s="21" t="n">
        <v>1</v>
      </c>
      <c r="I53" s="59" t="n">
        <f aca="false">'Sklady Rekapitulace '!$E$37</f>
        <v>0</v>
      </c>
      <c r="J53" s="8" t="n">
        <f aca="false">H53*I53</f>
        <v>0</v>
      </c>
    </row>
    <row r="54" customFormat="false" ht="12.75" hidden="false" customHeight="false" outlineLevel="0" collapsed="false">
      <c r="A54" s="20"/>
      <c r="B54" s="54"/>
      <c r="C54" s="55"/>
      <c r="D54" s="56"/>
      <c r="E54" s="57"/>
      <c r="F54" s="23" t="s">
        <v>72</v>
      </c>
      <c r="G54" s="58" t="s">
        <v>73</v>
      </c>
      <c r="H54" s="21" t="n">
        <v>13</v>
      </c>
      <c r="I54" s="59" t="n">
        <f aca="false">'Sklady Rekapitulace '!$E$38</f>
        <v>0</v>
      </c>
      <c r="J54" s="8" t="n">
        <f aca="false">H54*I54</f>
        <v>0</v>
      </c>
    </row>
    <row r="55" customFormat="false" ht="12.75" hidden="false" customHeight="false" outlineLevel="0" collapsed="false">
      <c r="A55" s="20"/>
      <c r="B55" s="54"/>
      <c r="C55" s="60"/>
      <c r="D55" s="21"/>
      <c r="E55" s="61"/>
      <c r="F55" s="23" t="s">
        <v>21</v>
      </c>
      <c r="G55" s="58" t="s">
        <v>73</v>
      </c>
      <c r="H55" s="21" t="n">
        <v>165</v>
      </c>
      <c r="I55" s="59" t="n">
        <f aca="false">'Sklady Rekapitulace '!$E$39</f>
        <v>0</v>
      </c>
      <c r="J55" s="8" t="n">
        <f aca="false">H55*I55</f>
        <v>0</v>
      </c>
    </row>
    <row r="56" customFormat="false" ht="12.75" hidden="false" customHeight="false" outlineLevel="0" collapsed="false">
      <c r="A56" s="20"/>
      <c r="B56" s="54"/>
      <c r="C56" s="60"/>
      <c r="D56" s="21"/>
      <c r="E56" s="61"/>
      <c r="F56" s="23" t="s">
        <v>25</v>
      </c>
      <c r="G56" s="58" t="s">
        <v>73</v>
      </c>
      <c r="H56" s="21" t="n">
        <v>22</v>
      </c>
      <c r="I56" s="59" t="n">
        <f aca="false">'Sklady Rekapitulace '!$E$40</f>
        <v>0</v>
      </c>
      <c r="J56" s="8" t="n">
        <f aca="false">H56*I56</f>
        <v>0</v>
      </c>
    </row>
    <row r="57" customFormat="false" ht="12.75" hidden="false" customHeight="false" outlineLevel="0" collapsed="false">
      <c r="A57" s="20"/>
      <c r="B57" s="54"/>
      <c r="C57" s="60"/>
      <c r="D57" s="21"/>
      <c r="E57" s="61"/>
      <c r="F57" s="20" t="s">
        <v>23</v>
      </c>
      <c r="G57" s="21" t="s">
        <v>71</v>
      </c>
      <c r="H57" s="21" t="n">
        <v>1</v>
      </c>
      <c r="I57" s="59" t="n">
        <f aca="false">'Sklady Rekapitulace '!$E$41</f>
        <v>0</v>
      </c>
      <c r="J57" s="8" t="n">
        <f aca="false">H57*I57</f>
        <v>0</v>
      </c>
    </row>
    <row r="58" customFormat="false" ht="13.5" hidden="false" customHeight="false" outlineLevel="0" collapsed="false">
      <c r="A58" s="62"/>
      <c r="B58" s="63"/>
      <c r="C58" s="64" t="s">
        <v>74</v>
      </c>
      <c r="D58" s="65"/>
      <c r="E58" s="66"/>
      <c r="F58" s="67"/>
      <c r="G58" s="65"/>
      <c r="H58" s="65"/>
      <c r="I58" s="68"/>
      <c r="J58" s="69" t="n">
        <f aca="false">SUM(J53:J57)</f>
        <v>0</v>
      </c>
    </row>
    <row r="59" customFormat="false" ht="12.75" hidden="false" customHeight="false" outlineLevel="0" collapsed="false">
      <c r="A59" s="20"/>
      <c r="B59" s="54" t="s">
        <v>362</v>
      </c>
      <c r="C59" s="55" t="s">
        <v>363</v>
      </c>
      <c r="D59" s="56" t="n">
        <v>2</v>
      </c>
      <c r="E59" s="57" t="n">
        <v>44939</v>
      </c>
      <c r="F59" s="23" t="s">
        <v>17</v>
      </c>
      <c r="G59" s="58" t="s">
        <v>71</v>
      </c>
      <c r="H59" s="21" t="n">
        <v>1</v>
      </c>
      <c r="I59" s="59" t="n">
        <f aca="false">'Sklady Rekapitulace '!$E$37</f>
        <v>0</v>
      </c>
      <c r="J59" s="8" t="n">
        <f aca="false">H59*I59</f>
        <v>0</v>
      </c>
    </row>
    <row r="60" customFormat="false" ht="12.75" hidden="false" customHeight="false" outlineLevel="0" collapsed="false">
      <c r="A60" s="20"/>
      <c r="B60" s="54"/>
      <c r="C60" s="55"/>
      <c r="D60" s="56"/>
      <c r="E60" s="57"/>
      <c r="F60" s="23" t="s">
        <v>72</v>
      </c>
      <c r="G60" s="58" t="s">
        <v>73</v>
      </c>
      <c r="H60" s="21" t="n">
        <v>10</v>
      </c>
      <c r="I60" s="59" t="n">
        <f aca="false">'Sklady Rekapitulace '!$E$38</f>
        <v>0</v>
      </c>
      <c r="J60" s="8" t="n">
        <f aca="false">H60*I60</f>
        <v>0</v>
      </c>
    </row>
    <row r="61" customFormat="false" ht="12.75" hidden="false" customHeight="false" outlineLevel="0" collapsed="false">
      <c r="A61" s="20"/>
      <c r="B61" s="54"/>
      <c r="C61" s="60"/>
      <c r="D61" s="21"/>
      <c r="E61" s="61"/>
      <c r="F61" s="23" t="s">
        <v>21</v>
      </c>
      <c r="G61" s="58" t="s">
        <v>73</v>
      </c>
      <c r="H61" s="21" t="n">
        <v>120</v>
      </c>
      <c r="I61" s="59" t="n">
        <f aca="false">'Sklady Rekapitulace '!$E$39</f>
        <v>0</v>
      </c>
      <c r="J61" s="8" t="n">
        <f aca="false">H61*I61</f>
        <v>0</v>
      </c>
    </row>
    <row r="62" customFormat="false" ht="12.75" hidden="false" customHeight="false" outlineLevel="0" collapsed="false">
      <c r="A62" s="20"/>
      <c r="B62" s="54"/>
      <c r="C62" s="60"/>
      <c r="D62" s="21"/>
      <c r="E62" s="61"/>
      <c r="F62" s="23" t="s">
        <v>25</v>
      </c>
      <c r="G62" s="58" t="s">
        <v>73</v>
      </c>
      <c r="H62" s="21" t="n">
        <v>6</v>
      </c>
      <c r="I62" s="59" t="n">
        <f aca="false">'Sklady Rekapitulace '!$E$40</f>
        <v>0</v>
      </c>
      <c r="J62" s="8" t="n">
        <f aca="false">H62*I62</f>
        <v>0</v>
      </c>
    </row>
    <row r="63" customFormat="false" ht="12.75" hidden="false" customHeight="false" outlineLevel="0" collapsed="false">
      <c r="A63" s="20"/>
      <c r="B63" s="54"/>
      <c r="C63" s="60"/>
      <c r="D63" s="21"/>
      <c r="E63" s="61"/>
      <c r="F63" s="20" t="s">
        <v>23</v>
      </c>
      <c r="G63" s="21" t="s">
        <v>71</v>
      </c>
      <c r="H63" s="21" t="n">
        <v>1</v>
      </c>
      <c r="I63" s="59" t="n">
        <f aca="false">'Sklady Rekapitulace '!$E$41</f>
        <v>0</v>
      </c>
      <c r="J63" s="8" t="n">
        <f aca="false">H63*I63</f>
        <v>0</v>
      </c>
    </row>
    <row r="64" customFormat="false" ht="13.5" hidden="false" customHeight="false" outlineLevel="0" collapsed="false">
      <c r="A64" s="62"/>
      <c r="B64" s="63"/>
      <c r="C64" s="64" t="s">
        <v>74</v>
      </c>
      <c r="D64" s="65"/>
      <c r="E64" s="66"/>
      <c r="F64" s="67"/>
      <c r="G64" s="65"/>
      <c r="H64" s="65"/>
      <c r="I64" s="68"/>
      <c r="J64" s="69" t="n">
        <f aca="false">SUM(J59:J63)</f>
        <v>0</v>
      </c>
    </row>
    <row r="65" customFormat="false" ht="12.75" hidden="false" customHeight="false" outlineLevel="0" collapsed="false">
      <c r="A65" s="20"/>
      <c r="B65" s="54" t="s">
        <v>241</v>
      </c>
      <c r="C65" s="55" t="s">
        <v>364</v>
      </c>
      <c r="D65" s="56" t="n">
        <v>2</v>
      </c>
      <c r="E65" s="57" t="n">
        <v>44939</v>
      </c>
      <c r="F65" s="23" t="s">
        <v>17</v>
      </c>
      <c r="G65" s="58" t="s">
        <v>71</v>
      </c>
      <c r="H65" s="21" t="n">
        <v>1</v>
      </c>
      <c r="I65" s="59" t="n">
        <f aca="false">'Sklady Rekapitulace '!$E$37</f>
        <v>0</v>
      </c>
      <c r="J65" s="8" t="n">
        <f aca="false">H65*I65</f>
        <v>0</v>
      </c>
    </row>
    <row r="66" customFormat="false" ht="12.75" hidden="false" customHeight="false" outlineLevel="0" collapsed="false">
      <c r="A66" s="20"/>
      <c r="B66" s="54"/>
      <c r="C66" s="55"/>
      <c r="D66" s="56"/>
      <c r="E66" s="57"/>
      <c r="F66" s="23" t="s">
        <v>72</v>
      </c>
      <c r="G66" s="58" t="s">
        <v>73</v>
      </c>
      <c r="H66" s="21" t="n">
        <v>25</v>
      </c>
      <c r="I66" s="59" t="n">
        <f aca="false">'Sklady Rekapitulace '!$E$38</f>
        <v>0</v>
      </c>
      <c r="J66" s="8" t="n">
        <f aca="false">H66*I66</f>
        <v>0</v>
      </c>
    </row>
    <row r="67" customFormat="false" ht="12.75" hidden="false" customHeight="false" outlineLevel="0" collapsed="false">
      <c r="A67" s="20"/>
      <c r="B67" s="54"/>
      <c r="C67" s="60"/>
      <c r="D67" s="21"/>
      <c r="E67" s="61"/>
      <c r="F67" s="23" t="s">
        <v>21</v>
      </c>
      <c r="G67" s="58" t="s">
        <v>73</v>
      </c>
      <c r="H67" s="21" t="n">
        <v>270</v>
      </c>
      <c r="I67" s="59" t="n">
        <f aca="false">'Sklady Rekapitulace '!$E$39</f>
        <v>0</v>
      </c>
      <c r="J67" s="8" t="n">
        <f aca="false">H67*I67</f>
        <v>0</v>
      </c>
    </row>
    <row r="68" customFormat="false" ht="12.75" hidden="false" customHeight="false" outlineLevel="0" collapsed="false">
      <c r="A68" s="20"/>
      <c r="B68" s="54"/>
      <c r="C68" s="60"/>
      <c r="D68" s="21"/>
      <c r="E68" s="61"/>
      <c r="F68" s="23" t="s">
        <v>25</v>
      </c>
      <c r="G68" s="58" t="s">
        <v>73</v>
      </c>
      <c r="H68" s="21" t="n">
        <v>30</v>
      </c>
      <c r="I68" s="59" t="n">
        <f aca="false">'Sklady Rekapitulace '!$E$40</f>
        <v>0</v>
      </c>
      <c r="J68" s="8" t="n">
        <f aca="false">H68*I68</f>
        <v>0</v>
      </c>
    </row>
    <row r="69" customFormat="false" ht="12.75" hidden="false" customHeight="false" outlineLevel="0" collapsed="false">
      <c r="A69" s="20"/>
      <c r="B69" s="54"/>
      <c r="C69" s="60"/>
      <c r="D69" s="21"/>
      <c r="E69" s="61"/>
      <c r="F69" s="20" t="s">
        <v>23</v>
      </c>
      <c r="G69" s="21" t="s">
        <v>71</v>
      </c>
      <c r="H69" s="21" t="n">
        <v>1</v>
      </c>
      <c r="I69" s="59" t="n">
        <f aca="false">'Sklady Rekapitulace '!$E$41</f>
        <v>0</v>
      </c>
      <c r="J69" s="8" t="n">
        <f aca="false">H69*I69</f>
        <v>0</v>
      </c>
    </row>
    <row r="70" customFormat="false" ht="13.5" hidden="false" customHeight="false" outlineLevel="0" collapsed="false">
      <c r="A70" s="62"/>
      <c r="B70" s="63"/>
      <c r="C70" s="64" t="s">
        <v>74</v>
      </c>
      <c r="D70" s="65"/>
      <c r="E70" s="66"/>
      <c r="F70" s="67"/>
      <c r="G70" s="65"/>
      <c r="H70" s="65"/>
      <c r="I70" s="68"/>
      <c r="J70" s="69" t="n">
        <f aca="false">SUM(J65:J69)</f>
        <v>0</v>
      </c>
    </row>
    <row r="71" customFormat="false" ht="12.75" hidden="false" customHeight="false" outlineLevel="0" collapsed="false">
      <c r="A71" s="20"/>
      <c r="B71" s="54" t="s">
        <v>365</v>
      </c>
      <c r="C71" s="55" t="s">
        <v>366</v>
      </c>
      <c r="D71" s="56" t="n">
        <v>2</v>
      </c>
      <c r="E71" s="57" t="n">
        <v>44939</v>
      </c>
      <c r="F71" s="23" t="s">
        <v>17</v>
      </c>
      <c r="G71" s="58" t="s">
        <v>71</v>
      </c>
      <c r="H71" s="21" t="n">
        <v>1</v>
      </c>
      <c r="I71" s="59" t="n">
        <f aca="false">'Sklady Rekapitulace '!$E$37</f>
        <v>0</v>
      </c>
      <c r="J71" s="8" t="n">
        <f aca="false">H71*I71</f>
        <v>0</v>
      </c>
    </row>
    <row r="72" customFormat="false" ht="12.75" hidden="false" customHeight="false" outlineLevel="0" collapsed="false">
      <c r="A72" s="20"/>
      <c r="B72" s="54"/>
      <c r="C72" s="55"/>
      <c r="D72" s="56"/>
      <c r="E72" s="57"/>
      <c r="F72" s="23" t="s">
        <v>72</v>
      </c>
      <c r="G72" s="58" t="s">
        <v>73</v>
      </c>
      <c r="H72" s="21" t="n">
        <v>6</v>
      </c>
      <c r="I72" s="59" t="n">
        <f aca="false">'Sklady Rekapitulace '!$E$38</f>
        <v>0</v>
      </c>
      <c r="J72" s="8" t="n">
        <f aca="false">H72*I72</f>
        <v>0</v>
      </c>
    </row>
    <row r="73" customFormat="false" ht="12.75" hidden="false" customHeight="false" outlineLevel="0" collapsed="false">
      <c r="A73" s="20"/>
      <c r="B73" s="54"/>
      <c r="C73" s="60"/>
      <c r="D73" s="21"/>
      <c r="E73" s="61"/>
      <c r="F73" s="23" t="s">
        <v>21</v>
      </c>
      <c r="G73" s="58" t="s">
        <v>73</v>
      </c>
      <c r="H73" s="21" t="n">
        <v>50</v>
      </c>
      <c r="I73" s="59" t="n">
        <f aca="false">'Sklady Rekapitulace '!$E$39</f>
        <v>0</v>
      </c>
      <c r="J73" s="8" t="n">
        <f aca="false">H73*I73</f>
        <v>0</v>
      </c>
    </row>
    <row r="74" customFormat="false" ht="12.75" hidden="false" customHeight="false" outlineLevel="0" collapsed="false">
      <c r="A74" s="20"/>
      <c r="B74" s="54"/>
      <c r="C74" s="60"/>
      <c r="D74" s="21"/>
      <c r="E74" s="61"/>
      <c r="F74" s="23" t="s">
        <v>25</v>
      </c>
      <c r="G74" s="58" t="s">
        <v>73</v>
      </c>
      <c r="H74" s="21" t="n">
        <v>10</v>
      </c>
      <c r="I74" s="59" t="n">
        <f aca="false">'Sklady Rekapitulace '!$E$40</f>
        <v>0</v>
      </c>
      <c r="J74" s="8" t="n">
        <f aca="false">H74*I74</f>
        <v>0</v>
      </c>
    </row>
    <row r="75" customFormat="false" ht="12.75" hidden="false" customHeight="false" outlineLevel="0" collapsed="false">
      <c r="A75" s="20"/>
      <c r="B75" s="54"/>
      <c r="C75" s="60"/>
      <c r="D75" s="21"/>
      <c r="E75" s="61"/>
      <c r="F75" s="20" t="s">
        <v>23</v>
      </c>
      <c r="G75" s="21" t="s">
        <v>71</v>
      </c>
      <c r="H75" s="21" t="n">
        <v>1</v>
      </c>
      <c r="I75" s="59" t="n">
        <f aca="false">'Sklady Rekapitulace '!$E$41</f>
        <v>0</v>
      </c>
      <c r="J75" s="8" t="n">
        <f aca="false">H75*I75</f>
        <v>0</v>
      </c>
    </row>
    <row r="76" customFormat="false" ht="13.5" hidden="false" customHeight="false" outlineLevel="0" collapsed="false">
      <c r="A76" s="62"/>
      <c r="B76" s="63"/>
      <c r="C76" s="64" t="s">
        <v>74</v>
      </c>
      <c r="D76" s="65"/>
      <c r="E76" s="66"/>
      <c r="F76" s="67"/>
      <c r="G76" s="65"/>
      <c r="H76" s="65"/>
      <c r="I76" s="68"/>
      <c r="J76" s="69" t="n">
        <f aca="false">SUM(J71:J75)</f>
        <v>0</v>
      </c>
    </row>
    <row r="77" customFormat="false" ht="12.75" hidden="false" customHeight="false" outlineLevel="0" collapsed="false">
      <c r="A77" s="20"/>
      <c r="B77" s="54" t="s">
        <v>367</v>
      </c>
      <c r="C77" s="55" t="s">
        <v>368</v>
      </c>
      <c r="D77" s="56" t="n">
        <v>2</v>
      </c>
      <c r="E77" s="57" t="n">
        <v>45020</v>
      </c>
      <c r="F77" s="23" t="s">
        <v>17</v>
      </c>
      <c r="G77" s="58" t="s">
        <v>71</v>
      </c>
      <c r="H77" s="21" t="n">
        <v>1</v>
      </c>
      <c r="I77" s="59" t="n">
        <f aca="false">'Sklady Rekapitulace '!$E$37</f>
        <v>0</v>
      </c>
      <c r="J77" s="8" t="n">
        <f aca="false">H77*I77</f>
        <v>0</v>
      </c>
    </row>
    <row r="78" customFormat="false" ht="12.75" hidden="false" customHeight="false" outlineLevel="0" collapsed="false">
      <c r="A78" s="20"/>
      <c r="B78" s="54"/>
      <c r="C78" s="55"/>
      <c r="D78" s="56"/>
      <c r="E78" s="57"/>
      <c r="F78" s="23" t="s">
        <v>72</v>
      </c>
      <c r="G78" s="58" t="s">
        <v>73</v>
      </c>
      <c r="H78" s="21" t="n">
        <v>25</v>
      </c>
      <c r="I78" s="59" t="n">
        <f aca="false">'Sklady Rekapitulace '!$E$38</f>
        <v>0</v>
      </c>
      <c r="J78" s="8" t="n">
        <f aca="false">H78*I78</f>
        <v>0</v>
      </c>
    </row>
    <row r="79" customFormat="false" ht="12.75" hidden="false" customHeight="false" outlineLevel="0" collapsed="false">
      <c r="A79" s="20"/>
      <c r="B79" s="54"/>
      <c r="C79" s="60"/>
      <c r="D79" s="21"/>
      <c r="E79" s="61"/>
      <c r="F79" s="23" t="s">
        <v>21</v>
      </c>
      <c r="G79" s="58" t="s">
        <v>73</v>
      </c>
      <c r="H79" s="21" t="n">
        <v>190</v>
      </c>
      <c r="I79" s="59" t="n">
        <f aca="false">'Sklady Rekapitulace '!$E$39</f>
        <v>0</v>
      </c>
      <c r="J79" s="8" t="n">
        <f aca="false">H79*I79</f>
        <v>0</v>
      </c>
    </row>
    <row r="80" customFormat="false" ht="12.75" hidden="false" customHeight="false" outlineLevel="0" collapsed="false">
      <c r="A80" s="20"/>
      <c r="B80" s="54"/>
      <c r="C80" s="60"/>
      <c r="D80" s="21"/>
      <c r="E80" s="61"/>
      <c r="F80" s="23" t="s">
        <v>25</v>
      </c>
      <c r="G80" s="58" t="s">
        <v>73</v>
      </c>
      <c r="H80" s="21" t="n">
        <v>4</v>
      </c>
      <c r="I80" s="59" t="n">
        <f aca="false">'Sklady Rekapitulace '!$E$40</f>
        <v>0</v>
      </c>
      <c r="J80" s="8" t="n">
        <f aca="false">H80*I80</f>
        <v>0</v>
      </c>
    </row>
    <row r="81" customFormat="false" ht="12.75" hidden="false" customHeight="false" outlineLevel="0" collapsed="false">
      <c r="A81" s="20"/>
      <c r="B81" s="54"/>
      <c r="C81" s="60"/>
      <c r="D81" s="21"/>
      <c r="E81" s="61"/>
      <c r="F81" s="20" t="s">
        <v>23</v>
      </c>
      <c r="G81" s="21" t="s">
        <v>71</v>
      </c>
      <c r="H81" s="21" t="n">
        <v>1</v>
      </c>
      <c r="I81" s="59" t="n">
        <f aca="false">'Sklady Rekapitulace '!$E$41</f>
        <v>0</v>
      </c>
      <c r="J81" s="8" t="n">
        <f aca="false">H81*I81</f>
        <v>0</v>
      </c>
    </row>
    <row r="82" customFormat="false" ht="13.5" hidden="false" customHeight="false" outlineLevel="0" collapsed="false">
      <c r="A82" s="62"/>
      <c r="B82" s="63"/>
      <c r="C82" s="64" t="s">
        <v>74</v>
      </c>
      <c r="D82" s="65"/>
      <c r="E82" s="66"/>
      <c r="F82" s="67"/>
      <c r="G82" s="65"/>
      <c r="H82" s="65"/>
      <c r="I82" s="68"/>
      <c r="J82" s="69" t="n">
        <f aca="false">SUM(J77:J81)</f>
        <v>0</v>
      </c>
    </row>
    <row r="83" customFormat="false" ht="12.75" hidden="false" customHeight="false" outlineLevel="0" collapsed="false">
      <c r="A83" s="20"/>
      <c r="B83" s="54" t="s">
        <v>369</v>
      </c>
      <c r="C83" s="55" t="s">
        <v>370</v>
      </c>
      <c r="D83" s="56" t="n">
        <v>2</v>
      </c>
      <c r="E83" s="80" t="n">
        <v>45291</v>
      </c>
      <c r="F83" s="23" t="s">
        <v>17</v>
      </c>
      <c r="G83" s="58" t="s">
        <v>71</v>
      </c>
      <c r="H83" s="21" t="n">
        <v>1</v>
      </c>
      <c r="I83" s="59" t="n">
        <f aca="false">'Sklady Rekapitulace '!$E$37</f>
        <v>0</v>
      </c>
      <c r="J83" s="8" t="n">
        <f aca="false">H83*I83</f>
        <v>0</v>
      </c>
    </row>
    <row r="84" customFormat="false" ht="12.75" hidden="false" customHeight="false" outlineLevel="0" collapsed="false">
      <c r="A84" s="20"/>
      <c r="B84" s="54"/>
      <c r="C84" s="55"/>
      <c r="D84" s="56"/>
      <c r="E84" s="57"/>
      <c r="F84" s="23" t="s">
        <v>72</v>
      </c>
      <c r="G84" s="58" t="s">
        <v>73</v>
      </c>
      <c r="H84" s="21" t="n">
        <v>35</v>
      </c>
      <c r="I84" s="59" t="n">
        <f aca="false">'Sklady Rekapitulace '!$E$38</f>
        <v>0</v>
      </c>
      <c r="J84" s="8" t="n">
        <f aca="false">H84*I84</f>
        <v>0</v>
      </c>
    </row>
    <row r="85" customFormat="false" ht="12.75" hidden="false" customHeight="false" outlineLevel="0" collapsed="false">
      <c r="A85" s="20"/>
      <c r="B85" s="54"/>
      <c r="C85" s="60"/>
      <c r="D85" s="21"/>
      <c r="E85" s="61"/>
      <c r="F85" s="23" t="s">
        <v>21</v>
      </c>
      <c r="G85" s="58" t="s">
        <v>73</v>
      </c>
      <c r="H85" s="21" t="n">
        <v>330</v>
      </c>
      <c r="I85" s="59" t="n">
        <f aca="false">'Sklady Rekapitulace '!$E$39</f>
        <v>0</v>
      </c>
      <c r="J85" s="8" t="n">
        <f aca="false">H85*I85</f>
        <v>0</v>
      </c>
    </row>
    <row r="86" customFormat="false" ht="12.75" hidden="false" customHeight="false" outlineLevel="0" collapsed="false">
      <c r="A86" s="20"/>
      <c r="B86" s="54"/>
      <c r="C86" s="60"/>
      <c r="D86" s="21"/>
      <c r="E86" s="61"/>
      <c r="F86" s="23" t="s">
        <v>25</v>
      </c>
      <c r="G86" s="58" t="s">
        <v>73</v>
      </c>
      <c r="H86" s="21" t="n">
        <v>15</v>
      </c>
      <c r="I86" s="59" t="n">
        <f aca="false">'Sklady Rekapitulace '!$E$40</f>
        <v>0</v>
      </c>
      <c r="J86" s="8" t="n">
        <f aca="false">H86*I86</f>
        <v>0</v>
      </c>
    </row>
    <row r="87" customFormat="false" ht="12.75" hidden="false" customHeight="false" outlineLevel="0" collapsed="false">
      <c r="A87" s="20"/>
      <c r="B87" s="54"/>
      <c r="C87" s="60"/>
      <c r="D87" s="21"/>
      <c r="E87" s="61"/>
      <c r="F87" s="20" t="s">
        <v>23</v>
      </c>
      <c r="G87" s="21" t="s">
        <v>71</v>
      </c>
      <c r="H87" s="21" t="n">
        <v>1</v>
      </c>
      <c r="I87" s="59" t="n">
        <f aca="false">'Sklady Rekapitulace '!$E$41</f>
        <v>0</v>
      </c>
      <c r="J87" s="8" t="n">
        <f aca="false">H87*I87</f>
        <v>0</v>
      </c>
    </row>
    <row r="88" customFormat="false" ht="13.5" hidden="false" customHeight="false" outlineLevel="0" collapsed="false">
      <c r="A88" s="62"/>
      <c r="B88" s="63"/>
      <c r="C88" s="64" t="s">
        <v>74</v>
      </c>
      <c r="D88" s="65"/>
      <c r="E88" s="66"/>
      <c r="F88" s="67"/>
      <c r="G88" s="65"/>
      <c r="H88" s="65"/>
      <c r="I88" s="68"/>
      <c r="J88" s="69" t="n">
        <f aca="false">SUM(J83:J87)</f>
        <v>0</v>
      </c>
    </row>
    <row r="89" customFormat="false" ht="12.75" hidden="false" customHeight="false" outlineLevel="0" collapsed="false">
      <c r="A89" s="20"/>
      <c r="B89" s="54" t="s">
        <v>286</v>
      </c>
      <c r="C89" s="55" t="s">
        <v>371</v>
      </c>
      <c r="D89" s="56" t="n">
        <v>2</v>
      </c>
      <c r="E89" s="80" t="n">
        <v>45291</v>
      </c>
      <c r="F89" s="23" t="s">
        <v>17</v>
      </c>
      <c r="G89" s="58" t="s">
        <v>71</v>
      </c>
      <c r="H89" s="21" t="n">
        <v>1</v>
      </c>
      <c r="I89" s="59" t="n">
        <f aca="false">'Sklady Rekapitulace '!$E$37</f>
        <v>0</v>
      </c>
      <c r="J89" s="8" t="n">
        <f aca="false">H89*I89</f>
        <v>0</v>
      </c>
    </row>
    <row r="90" customFormat="false" ht="12.75" hidden="false" customHeight="false" outlineLevel="0" collapsed="false">
      <c r="A90" s="20"/>
      <c r="B90" s="54"/>
      <c r="C90" s="55"/>
      <c r="D90" s="56"/>
      <c r="E90" s="57"/>
      <c r="F90" s="23" t="s">
        <v>72</v>
      </c>
      <c r="G90" s="58" t="s">
        <v>73</v>
      </c>
      <c r="H90" s="21" t="n">
        <v>4</v>
      </c>
      <c r="I90" s="59" t="n">
        <f aca="false">'Sklady Rekapitulace '!$E$38</f>
        <v>0</v>
      </c>
      <c r="J90" s="8" t="n">
        <f aca="false">H90*I90</f>
        <v>0</v>
      </c>
    </row>
    <row r="91" customFormat="false" ht="12.75" hidden="false" customHeight="false" outlineLevel="0" collapsed="false">
      <c r="A91" s="20"/>
      <c r="B91" s="54"/>
      <c r="C91" s="60"/>
      <c r="D91" s="21"/>
      <c r="E91" s="61"/>
      <c r="F91" s="23" t="s">
        <v>21</v>
      </c>
      <c r="G91" s="58" t="s">
        <v>73</v>
      </c>
      <c r="H91" s="21" t="n">
        <v>60</v>
      </c>
      <c r="I91" s="59" t="n">
        <f aca="false">'Sklady Rekapitulace '!$E$39</f>
        <v>0</v>
      </c>
      <c r="J91" s="8" t="n">
        <f aca="false">H91*I91</f>
        <v>0</v>
      </c>
    </row>
    <row r="92" customFormat="false" ht="12.75" hidden="false" customHeight="false" outlineLevel="0" collapsed="false">
      <c r="A92" s="20"/>
      <c r="B92" s="54"/>
      <c r="C92" s="60"/>
      <c r="D92" s="21"/>
      <c r="E92" s="61"/>
      <c r="F92" s="23" t="s">
        <v>25</v>
      </c>
      <c r="G92" s="58" t="s">
        <v>73</v>
      </c>
      <c r="H92" s="21" t="n">
        <v>10</v>
      </c>
      <c r="I92" s="59" t="n">
        <f aca="false">'Sklady Rekapitulace '!$E$40</f>
        <v>0</v>
      </c>
      <c r="J92" s="8" t="n">
        <f aca="false">H92*I92</f>
        <v>0</v>
      </c>
    </row>
    <row r="93" customFormat="false" ht="12.75" hidden="false" customHeight="false" outlineLevel="0" collapsed="false">
      <c r="A93" s="20"/>
      <c r="B93" s="54"/>
      <c r="C93" s="60"/>
      <c r="D93" s="21"/>
      <c r="E93" s="61"/>
      <c r="F93" s="20" t="s">
        <v>23</v>
      </c>
      <c r="G93" s="21" t="s">
        <v>71</v>
      </c>
      <c r="H93" s="21" t="n">
        <v>1</v>
      </c>
      <c r="I93" s="59" t="n">
        <f aca="false">'Sklady Rekapitulace '!$E$41</f>
        <v>0</v>
      </c>
      <c r="J93" s="8" t="n">
        <f aca="false">H93*I93</f>
        <v>0</v>
      </c>
    </row>
    <row r="94" customFormat="false" ht="13.5" hidden="false" customHeight="false" outlineLevel="0" collapsed="false">
      <c r="A94" s="62"/>
      <c r="B94" s="63"/>
      <c r="C94" s="64" t="s">
        <v>74</v>
      </c>
      <c r="D94" s="65"/>
      <c r="E94" s="66"/>
      <c r="F94" s="67"/>
      <c r="G94" s="65"/>
      <c r="H94" s="65"/>
      <c r="I94" s="68"/>
      <c r="J94" s="69" t="n">
        <f aca="false">SUM(J89:J93)</f>
        <v>0</v>
      </c>
    </row>
    <row r="95" customFormat="false" ht="12.75" hidden="false" customHeight="false" outlineLevel="0" collapsed="false">
      <c r="A95" s="20"/>
      <c r="B95" s="54" t="s">
        <v>372</v>
      </c>
      <c r="C95" s="55" t="s">
        <v>373</v>
      </c>
      <c r="D95" s="56" t="n">
        <v>2</v>
      </c>
      <c r="E95" s="57" t="n">
        <v>44939</v>
      </c>
      <c r="F95" s="23" t="s">
        <v>17</v>
      </c>
      <c r="G95" s="58" t="s">
        <v>71</v>
      </c>
      <c r="H95" s="21" t="n">
        <v>1</v>
      </c>
      <c r="I95" s="59" t="n">
        <f aca="false">'Sklady Rekapitulace '!$E$37</f>
        <v>0</v>
      </c>
      <c r="J95" s="8" t="n">
        <f aca="false">H95*I95</f>
        <v>0</v>
      </c>
    </row>
    <row r="96" customFormat="false" ht="12.75" hidden="false" customHeight="false" outlineLevel="0" collapsed="false">
      <c r="A96" s="20"/>
      <c r="B96" s="54"/>
      <c r="C96" s="55"/>
      <c r="D96" s="56"/>
      <c r="E96" s="57"/>
      <c r="F96" s="23" t="s">
        <v>72</v>
      </c>
      <c r="G96" s="58" t="s">
        <v>73</v>
      </c>
      <c r="H96" s="21" t="n">
        <v>4</v>
      </c>
      <c r="I96" s="59" t="n">
        <f aca="false">'Sklady Rekapitulace '!$E$38</f>
        <v>0</v>
      </c>
      <c r="J96" s="8" t="n">
        <f aca="false">H96*I96</f>
        <v>0</v>
      </c>
    </row>
    <row r="97" customFormat="false" ht="12.75" hidden="false" customHeight="false" outlineLevel="0" collapsed="false">
      <c r="A97" s="20"/>
      <c r="B97" s="54"/>
      <c r="C97" s="60"/>
      <c r="D97" s="21"/>
      <c r="E97" s="61"/>
      <c r="F97" s="23" t="s">
        <v>21</v>
      </c>
      <c r="G97" s="58" t="s">
        <v>73</v>
      </c>
      <c r="H97" s="21" t="n">
        <v>40</v>
      </c>
      <c r="I97" s="59" t="n">
        <f aca="false">'Sklady Rekapitulace '!$E$39</f>
        <v>0</v>
      </c>
      <c r="J97" s="8" t="n">
        <f aca="false">H97*I97</f>
        <v>0</v>
      </c>
    </row>
    <row r="98" customFormat="false" ht="12.75" hidden="false" customHeight="false" outlineLevel="0" collapsed="false">
      <c r="A98" s="20"/>
      <c r="B98" s="54"/>
      <c r="C98" s="60"/>
      <c r="D98" s="21"/>
      <c r="E98" s="61"/>
      <c r="F98" s="23" t="s">
        <v>25</v>
      </c>
      <c r="G98" s="58" t="s">
        <v>73</v>
      </c>
      <c r="H98" s="21" t="n">
        <v>7</v>
      </c>
      <c r="I98" s="59" t="n">
        <f aca="false">'Sklady Rekapitulace '!$E$40</f>
        <v>0</v>
      </c>
      <c r="J98" s="8" t="n">
        <f aca="false">H98*I98</f>
        <v>0</v>
      </c>
    </row>
    <row r="99" customFormat="false" ht="12.75" hidden="false" customHeight="false" outlineLevel="0" collapsed="false">
      <c r="A99" s="20"/>
      <c r="B99" s="54"/>
      <c r="C99" s="60"/>
      <c r="D99" s="21"/>
      <c r="E99" s="61"/>
      <c r="F99" s="20" t="s">
        <v>23</v>
      </c>
      <c r="G99" s="21" t="s">
        <v>71</v>
      </c>
      <c r="H99" s="21" t="n">
        <v>1</v>
      </c>
      <c r="I99" s="59" t="n">
        <f aca="false">'Sklady Rekapitulace '!$E$41</f>
        <v>0</v>
      </c>
      <c r="J99" s="8" t="n">
        <f aca="false">H99*I99</f>
        <v>0</v>
      </c>
    </row>
    <row r="100" customFormat="false" ht="13.5" hidden="false" customHeight="false" outlineLevel="0" collapsed="false">
      <c r="A100" s="62"/>
      <c r="B100" s="63"/>
      <c r="C100" s="64" t="s">
        <v>74</v>
      </c>
      <c r="D100" s="65"/>
      <c r="E100" s="66"/>
      <c r="F100" s="67"/>
      <c r="G100" s="65"/>
      <c r="H100" s="65"/>
      <c r="I100" s="68"/>
      <c r="J100" s="69" t="n">
        <f aca="false">SUM(J95:J99)</f>
        <v>0</v>
      </c>
    </row>
    <row r="101" customFormat="false" ht="12.75" hidden="false" customHeight="false" outlineLevel="0" collapsed="false">
      <c r="A101" s="20"/>
      <c r="B101" s="54" t="s">
        <v>374</v>
      </c>
      <c r="C101" s="55" t="s">
        <v>375</v>
      </c>
      <c r="D101" s="56" t="n">
        <v>2</v>
      </c>
      <c r="E101" s="57" t="n">
        <v>44939</v>
      </c>
      <c r="F101" s="23" t="s">
        <v>17</v>
      </c>
      <c r="G101" s="58" t="s">
        <v>71</v>
      </c>
      <c r="H101" s="21" t="n">
        <v>1</v>
      </c>
      <c r="I101" s="59" t="n">
        <f aca="false">'Sklady Rekapitulace '!$E$37</f>
        <v>0</v>
      </c>
      <c r="J101" s="8" t="n">
        <f aca="false">H101*I101</f>
        <v>0</v>
      </c>
    </row>
    <row r="102" customFormat="false" ht="12.75" hidden="false" customHeight="false" outlineLevel="0" collapsed="false">
      <c r="A102" s="20"/>
      <c r="B102" s="54"/>
      <c r="C102" s="55"/>
      <c r="D102" s="56"/>
      <c r="E102" s="57"/>
      <c r="F102" s="23" t="s">
        <v>72</v>
      </c>
      <c r="G102" s="58" t="s">
        <v>73</v>
      </c>
      <c r="H102" s="21" t="n">
        <v>5</v>
      </c>
      <c r="I102" s="59" t="n">
        <f aca="false">'Sklady Rekapitulace '!$E$38</f>
        <v>0</v>
      </c>
      <c r="J102" s="8" t="n">
        <f aca="false">H102*I102</f>
        <v>0</v>
      </c>
    </row>
    <row r="103" customFormat="false" ht="12.75" hidden="false" customHeight="false" outlineLevel="0" collapsed="false">
      <c r="A103" s="20"/>
      <c r="B103" s="54"/>
      <c r="C103" s="60"/>
      <c r="D103" s="21"/>
      <c r="E103" s="61"/>
      <c r="F103" s="23" t="s">
        <v>21</v>
      </c>
      <c r="G103" s="58" t="s">
        <v>73</v>
      </c>
      <c r="H103" s="21" t="n">
        <v>55</v>
      </c>
      <c r="I103" s="59" t="n">
        <f aca="false">'Sklady Rekapitulace '!$E$39</f>
        <v>0</v>
      </c>
      <c r="J103" s="8" t="n">
        <f aca="false">H103*I103</f>
        <v>0</v>
      </c>
    </row>
    <row r="104" customFormat="false" ht="12.75" hidden="false" customHeight="false" outlineLevel="0" collapsed="false">
      <c r="A104" s="20"/>
      <c r="B104" s="54"/>
      <c r="C104" s="60"/>
      <c r="D104" s="21"/>
      <c r="E104" s="61"/>
      <c r="F104" s="23" t="s">
        <v>25</v>
      </c>
      <c r="G104" s="58" t="s">
        <v>73</v>
      </c>
      <c r="H104" s="21" t="n">
        <v>16</v>
      </c>
      <c r="I104" s="59" t="n">
        <f aca="false">'Sklady Rekapitulace '!$E$40</f>
        <v>0</v>
      </c>
      <c r="J104" s="8" t="n">
        <f aca="false">H104*I104</f>
        <v>0</v>
      </c>
    </row>
    <row r="105" customFormat="false" ht="12.75" hidden="false" customHeight="false" outlineLevel="0" collapsed="false">
      <c r="A105" s="20"/>
      <c r="B105" s="54"/>
      <c r="C105" s="60"/>
      <c r="D105" s="21"/>
      <c r="E105" s="61"/>
      <c r="F105" s="20" t="s">
        <v>23</v>
      </c>
      <c r="G105" s="21" t="s">
        <v>71</v>
      </c>
      <c r="H105" s="21" t="n">
        <v>1</v>
      </c>
      <c r="I105" s="59" t="n">
        <f aca="false">'Sklady Rekapitulace '!$E$41</f>
        <v>0</v>
      </c>
      <c r="J105" s="8" t="n">
        <f aca="false">H105*I105</f>
        <v>0</v>
      </c>
    </row>
    <row r="106" customFormat="false" ht="13.5" hidden="false" customHeight="false" outlineLevel="0" collapsed="false">
      <c r="A106" s="62"/>
      <c r="B106" s="63"/>
      <c r="C106" s="64" t="s">
        <v>74</v>
      </c>
      <c r="D106" s="65"/>
      <c r="E106" s="66"/>
      <c r="F106" s="67"/>
      <c r="G106" s="65"/>
      <c r="H106" s="65"/>
      <c r="I106" s="68"/>
      <c r="J106" s="69" t="n">
        <f aca="false">SUM(J101:J105)</f>
        <v>0</v>
      </c>
    </row>
    <row r="107" customFormat="false" ht="12.75" hidden="false" customHeight="false" outlineLevel="0" collapsed="false">
      <c r="A107" s="20"/>
      <c r="B107" s="54" t="s">
        <v>153</v>
      </c>
      <c r="C107" s="55" t="s">
        <v>376</v>
      </c>
      <c r="D107" s="56" t="n">
        <v>2</v>
      </c>
      <c r="E107" s="80" t="n">
        <v>45291</v>
      </c>
      <c r="F107" s="23" t="s">
        <v>17</v>
      </c>
      <c r="G107" s="58" t="s">
        <v>71</v>
      </c>
      <c r="H107" s="21" t="n">
        <v>1</v>
      </c>
      <c r="I107" s="59" t="n">
        <f aca="false">'Sklady Rekapitulace '!$E$37</f>
        <v>0</v>
      </c>
      <c r="J107" s="8" t="n">
        <f aca="false">H107*I107</f>
        <v>0</v>
      </c>
    </row>
    <row r="108" customFormat="false" ht="12.75" hidden="false" customHeight="false" outlineLevel="0" collapsed="false">
      <c r="A108" s="20"/>
      <c r="B108" s="54"/>
      <c r="C108" s="55"/>
      <c r="D108" s="56"/>
      <c r="E108" s="57"/>
      <c r="F108" s="23" t="s">
        <v>72</v>
      </c>
      <c r="G108" s="58" t="s">
        <v>73</v>
      </c>
      <c r="H108" s="21" t="n">
        <v>12</v>
      </c>
      <c r="I108" s="59" t="n">
        <f aca="false">'Sklady Rekapitulace '!$E$38</f>
        <v>0</v>
      </c>
      <c r="J108" s="8" t="n">
        <f aca="false">H108*I108</f>
        <v>0</v>
      </c>
    </row>
    <row r="109" customFormat="false" ht="12.75" hidden="false" customHeight="false" outlineLevel="0" collapsed="false">
      <c r="A109" s="20"/>
      <c r="B109" s="54"/>
      <c r="C109" s="60"/>
      <c r="D109" s="21"/>
      <c r="E109" s="61"/>
      <c r="F109" s="23" t="s">
        <v>21</v>
      </c>
      <c r="G109" s="58" t="s">
        <v>73</v>
      </c>
      <c r="H109" s="21" t="n">
        <v>135</v>
      </c>
      <c r="I109" s="59" t="n">
        <f aca="false">'Sklady Rekapitulace '!$E$39</f>
        <v>0</v>
      </c>
      <c r="J109" s="8" t="n">
        <f aca="false">H109*I109</f>
        <v>0</v>
      </c>
    </row>
    <row r="110" customFormat="false" ht="12.75" hidden="false" customHeight="false" outlineLevel="0" collapsed="false">
      <c r="A110" s="20"/>
      <c r="B110" s="54"/>
      <c r="C110" s="60"/>
      <c r="D110" s="21"/>
      <c r="E110" s="61"/>
      <c r="F110" s="23" t="s">
        <v>25</v>
      </c>
      <c r="G110" s="58" t="s">
        <v>73</v>
      </c>
      <c r="H110" s="21" t="n">
        <v>15</v>
      </c>
      <c r="I110" s="59" t="n">
        <f aca="false">'Sklady Rekapitulace '!$E$40</f>
        <v>0</v>
      </c>
      <c r="J110" s="8" t="n">
        <f aca="false">H110*I110</f>
        <v>0</v>
      </c>
    </row>
    <row r="111" customFormat="false" ht="12.75" hidden="false" customHeight="false" outlineLevel="0" collapsed="false">
      <c r="A111" s="20"/>
      <c r="B111" s="54"/>
      <c r="C111" s="60"/>
      <c r="D111" s="21"/>
      <c r="E111" s="61"/>
      <c r="F111" s="20" t="s">
        <v>23</v>
      </c>
      <c r="G111" s="21" t="s">
        <v>71</v>
      </c>
      <c r="H111" s="21" t="n">
        <v>1</v>
      </c>
      <c r="I111" s="59" t="n">
        <f aca="false">'Sklady Rekapitulace '!$E$41</f>
        <v>0</v>
      </c>
      <c r="J111" s="8" t="n">
        <f aca="false">H111*I111</f>
        <v>0</v>
      </c>
    </row>
    <row r="112" customFormat="false" ht="13.5" hidden="false" customHeight="false" outlineLevel="0" collapsed="false">
      <c r="A112" s="62"/>
      <c r="B112" s="63"/>
      <c r="C112" s="64" t="s">
        <v>74</v>
      </c>
      <c r="D112" s="65"/>
      <c r="E112" s="66"/>
      <c r="F112" s="67"/>
      <c r="G112" s="65"/>
      <c r="H112" s="65"/>
      <c r="I112" s="68"/>
      <c r="J112" s="69" t="n">
        <f aca="false">SUM(J107:J111)</f>
        <v>0</v>
      </c>
    </row>
    <row r="113" customFormat="false" ht="12.75" hidden="false" customHeight="false" outlineLevel="0" collapsed="false">
      <c r="A113" s="20"/>
      <c r="B113" s="54" t="s">
        <v>149</v>
      </c>
      <c r="C113" s="55" t="s">
        <v>377</v>
      </c>
      <c r="D113" s="56" t="n">
        <v>2</v>
      </c>
      <c r="E113" s="80" t="n">
        <v>45291</v>
      </c>
      <c r="F113" s="23" t="s">
        <v>17</v>
      </c>
      <c r="G113" s="58" t="s">
        <v>71</v>
      </c>
      <c r="H113" s="21" t="n">
        <v>1</v>
      </c>
      <c r="I113" s="59" t="n">
        <f aca="false">'Sklady Rekapitulace '!$E$37</f>
        <v>0</v>
      </c>
      <c r="J113" s="8" t="n">
        <f aca="false">H113*I113</f>
        <v>0</v>
      </c>
    </row>
    <row r="114" customFormat="false" ht="12.75" hidden="false" customHeight="false" outlineLevel="0" collapsed="false">
      <c r="A114" s="20"/>
      <c r="B114" s="54"/>
      <c r="C114" s="55"/>
      <c r="D114" s="56"/>
      <c r="E114" s="57"/>
      <c r="F114" s="23" t="s">
        <v>72</v>
      </c>
      <c r="G114" s="58" t="s">
        <v>73</v>
      </c>
      <c r="H114" s="21" t="n">
        <v>30</v>
      </c>
      <c r="I114" s="59" t="n">
        <f aca="false">'Sklady Rekapitulace '!$E$38</f>
        <v>0</v>
      </c>
      <c r="J114" s="8" t="n">
        <f aca="false">H114*I114</f>
        <v>0</v>
      </c>
    </row>
    <row r="115" customFormat="false" ht="12.75" hidden="false" customHeight="false" outlineLevel="0" collapsed="false">
      <c r="A115" s="20"/>
      <c r="B115" s="54"/>
      <c r="C115" s="60"/>
      <c r="D115" s="21"/>
      <c r="E115" s="61"/>
      <c r="F115" s="23" t="s">
        <v>21</v>
      </c>
      <c r="G115" s="58" t="s">
        <v>73</v>
      </c>
      <c r="H115" s="21" t="n">
        <v>370</v>
      </c>
      <c r="I115" s="59" t="n">
        <f aca="false">'Sklady Rekapitulace '!$E$39</f>
        <v>0</v>
      </c>
      <c r="J115" s="8" t="n">
        <f aca="false">H115*I115</f>
        <v>0</v>
      </c>
    </row>
    <row r="116" customFormat="false" ht="12.75" hidden="false" customHeight="false" outlineLevel="0" collapsed="false">
      <c r="A116" s="20"/>
      <c r="B116" s="54"/>
      <c r="C116" s="60"/>
      <c r="D116" s="21"/>
      <c r="E116" s="61"/>
      <c r="F116" s="23" t="s">
        <v>25</v>
      </c>
      <c r="G116" s="58" t="s">
        <v>73</v>
      </c>
      <c r="H116" s="21" t="n">
        <v>27</v>
      </c>
      <c r="I116" s="59" t="n">
        <f aca="false">'Sklady Rekapitulace '!$E$40</f>
        <v>0</v>
      </c>
      <c r="J116" s="8" t="n">
        <f aca="false">H116*I116</f>
        <v>0</v>
      </c>
    </row>
    <row r="117" customFormat="false" ht="12.75" hidden="false" customHeight="false" outlineLevel="0" collapsed="false">
      <c r="A117" s="20"/>
      <c r="B117" s="54"/>
      <c r="C117" s="60"/>
      <c r="D117" s="21"/>
      <c r="E117" s="61"/>
      <c r="F117" s="20" t="s">
        <v>23</v>
      </c>
      <c r="G117" s="21" t="s">
        <v>71</v>
      </c>
      <c r="H117" s="21" t="n">
        <v>1</v>
      </c>
      <c r="I117" s="59" t="n">
        <f aca="false">'Sklady Rekapitulace '!$E$41</f>
        <v>0</v>
      </c>
      <c r="J117" s="8" t="n">
        <f aca="false">H117*I117</f>
        <v>0</v>
      </c>
    </row>
    <row r="118" customFormat="false" ht="13.5" hidden="false" customHeight="false" outlineLevel="0" collapsed="false">
      <c r="A118" s="62"/>
      <c r="B118" s="63"/>
      <c r="C118" s="64" t="s">
        <v>74</v>
      </c>
      <c r="D118" s="65"/>
      <c r="E118" s="66"/>
      <c r="F118" s="67"/>
      <c r="G118" s="65"/>
      <c r="H118" s="65"/>
      <c r="I118" s="68"/>
      <c r="J118" s="69" t="n">
        <f aca="false">SUM(J113:J117)</f>
        <v>0</v>
      </c>
    </row>
    <row r="119" customFormat="false" ht="12.75" hidden="false" customHeight="false" outlineLevel="0" collapsed="false">
      <c r="A119" s="20"/>
      <c r="B119" s="54"/>
      <c r="C119" s="55" t="s">
        <v>378</v>
      </c>
      <c r="D119" s="56" t="n">
        <v>2</v>
      </c>
      <c r="E119" s="57" t="n">
        <v>44939</v>
      </c>
      <c r="F119" s="23" t="s">
        <v>17</v>
      </c>
      <c r="G119" s="58" t="s">
        <v>71</v>
      </c>
      <c r="H119" s="21" t="n">
        <v>1</v>
      </c>
      <c r="I119" s="59" t="n">
        <f aca="false">'Sklady Rekapitulace '!$E$37</f>
        <v>0</v>
      </c>
      <c r="J119" s="8" t="n">
        <f aca="false">H119*I119</f>
        <v>0</v>
      </c>
    </row>
    <row r="120" customFormat="false" ht="12.75" hidden="false" customHeight="false" outlineLevel="0" collapsed="false">
      <c r="A120" s="20"/>
      <c r="B120" s="54"/>
      <c r="C120" s="55"/>
      <c r="D120" s="56"/>
      <c r="E120" s="57"/>
      <c r="F120" s="23" t="s">
        <v>72</v>
      </c>
      <c r="G120" s="58" t="s">
        <v>73</v>
      </c>
      <c r="H120" s="21" t="n">
        <v>2</v>
      </c>
      <c r="I120" s="59" t="n">
        <f aca="false">'Sklady Rekapitulace '!$E$38</f>
        <v>0</v>
      </c>
      <c r="J120" s="8" t="n">
        <f aca="false">H120*I120</f>
        <v>0</v>
      </c>
    </row>
    <row r="121" customFormat="false" ht="12.75" hidden="false" customHeight="false" outlineLevel="0" collapsed="false">
      <c r="A121" s="20"/>
      <c r="B121" s="54"/>
      <c r="C121" s="60"/>
      <c r="D121" s="21"/>
      <c r="E121" s="61"/>
      <c r="F121" s="23" t="s">
        <v>21</v>
      </c>
      <c r="G121" s="58" t="s">
        <v>73</v>
      </c>
      <c r="H121" s="21" t="n">
        <v>3</v>
      </c>
      <c r="I121" s="59" t="n">
        <f aca="false">'Sklady Rekapitulace '!$E$39</f>
        <v>0</v>
      </c>
      <c r="J121" s="8" t="n">
        <f aca="false">H121*I121</f>
        <v>0</v>
      </c>
    </row>
    <row r="122" customFormat="false" ht="12.75" hidden="false" customHeight="false" outlineLevel="0" collapsed="false">
      <c r="A122" s="20"/>
      <c r="B122" s="54"/>
      <c r="C122" s="60"/>
      <c r="D122" s="21"/>
      <c r="E122" s="61"/>
      <c r="F122" s="23" t="s">
        <v>25</v>
      </c>
      <c r="G122" s="58" t="s">
        <v>73</v>
      </c>
      <c r="H122" s="21" t="n">
        <v>0</v>
      </c>
      <c r="I122" s="59" t="n">
        <f aca="false">'Sklady Rekapitulace '!$E$40</f>
        <v>0</v>
      </c>
      <c r="J122" s="8" t="n">
        <f aca="false">H122*I122</f>
        <v>0</v>
      </c>
    </row>
    <row r="123" customFormat="false" ht="12.75" hidden="false" customHeight="false" outlineLevel="0" collapsed="false">
      <c r="A123" s="20"/>
      <c r="B123" s="54"/>
      <c r="C123" s="60"/>
      <c r="D123" s="21"/>
      <c r="E123" s="61"/>
      <c r="F123" s="20" t="s">
        <v>23</v>
      </c>
      <c r="G123" s="21" t="s">
        <v>71</v>
      </c>
      <c r="H123" s="21" t="n">
        <v>1</v>
      </c>
      <c r="I123" s="59" t="n">
        <f aca="false">'Sklady Rekapitulace '!$E$41</f>
        <v>0</v>
      </c>
      <c r="J123" s="8" t="n">
        <f aca="false">H123*I123</f>
        <v>0</v>
      </c>
    </row>
    <row r="124" customFormat="false" ht="13.5" hidden="false" customHeight="false" outlineLevel="0" collapsed="false">
      <c r="A124" s="62"/>
      <c r="B124" s="63"/>
      <c r="C124" s="64" t="s">
        <v>74</v>
      </c>
      <c r="D124" s="65"/>
      <c r="E124" s="66"/>
      <c r="F124" s="67"/>
      <c r="G124" s="65"/>
      <c r="H124" s="65"/>
      <c r="I124" s="68"/>
      <c r="J124" s="69" t="n">
        <f aca="false">SUM(J119:J123)</f>
        <v>0</v>
      </c>
    </row>
  </sheetData>
  <sheetProtection algorithmName="SHA-512" hashValue="2Wo+pvje08sWZB/+Nrln9ugg2PBzG7qhAKVa/VnYkIOXiorTwvlxdLi/w+ZB02aKSy+7YAslTdPfGs8pqtjsew==" saltValue="FLG27Z4G4vYR0kcSgRpJbw==" spinCount="100000" sheet="true" objects="true" scenarios="true" selectLockedCells="true" selectUnlockedCells="true"/>
  <autoFilter ref="A4:J124"/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41" width="9"/>
    <col collapsed="false" customWidth="true" hidden="false" outlineLevel="0" max="3" min="3" style="42" width="40.43"/>
    <col collapsed="false" customWidth="true" hidden="false" outlineLevel="0" max="4" min="4" style="43" width="7.29"/>
    <col collapsed="false" customWidth="true" hidden="false" outlineLevel="0" max="5" min="5" style="44" width="11.29"/>
    <col collapsed="false" customWidth="true" hidden="false" outlineLevel="0" max="6" min="6" style="1" width="47.71"/>
    <col collapsed="false" customWidth="true" hidden="false" outlineLevel="0" max="7" min="7" style="43" width="4"/>
    <col collapsed="false" customWidth="true" hidden="false" outlineLevel="0" max="8" min="8" style="43" width="5.71"/>
    <col collapsed="false" customWidth="false" hidden="false" outlineLevel="0" max="9" min="9" style="45" width="8.86"/>
    <col collapsed="false" customWidth="true" hidden="false" outlineLevel="0" max="10" min="10" style="26" width="15.29"/>
    <col collapsed="false" customWidth="false" hidden="false" outlineLevel="0" max="16384" min="11" style="1" width="8.86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27" t="s">
        <v>379</v>
      </c>
    </row>
    <row r="3" customFormat="false" ht="6.75" hidden="false" customHeight="true" outlineLevel="0" collapsed="false"/>
    <row r="4" customFormat="false" ht="28.5" hidden="false" customHeight="true" outlineLevel="0" collapsed="false">
      <c r="A4" s="46"/>
      <c r="B4" s="47" t="s">
        <v>46</v>
      </c>
      <c r="C4" s="46" t="s">
        <v>47</v>
      </c>
      <c r="D4" s="48" t="s">
        <v>65</v>
      </c>
      <c r="E4" s="49" t="s">
        <v>49</v>
      </c>
      <c r="F4" s="46" t="s">
        <v>54</v>
      </c>
      <c r="G4" s="50" t="s">
        <v>15</v>
      </c>
      <c r="H4" s="51" t="s">
        <v>66</v>
      </c>
      <c r="I4" s="52" t="s">
        <v>67</v>
      </c>
      <c r="J4" s="53" t="s">
        <v>68</v>
      </c>
    </row>
    <row r="5" customFormat="false" ht="12.75" hidden="false" customHeight="false" outlineLevel="0" collapsed="false">
      <c r="A5" s="72"/>
      <c r="B5" s="73" t="s">
        <v>301</v>
      </c>
      <c r="C5" s="74" t="s">
        <v>302</v>
      </c>
      <c r="D5" s="75" t="n">
        <v>4</v>
      </c>
      <c r="E5" s="76" t="n">
        <v>45176</v>
      </c>
      <c r="F5" s="72" t="s">
        <v>27</v>
      </c>
      <c r="G5" s="75" t="s">
        <v>71</v>
      </c>
      <c r="H5" s="75" t="n">
        <v>1</v>
      </c>
      <c r="I5" s="77" t="n">
        <f aca="false">'Sklady Rekapitulace '!$E$44</f>
        <v>0</v>
      </c>
      <c r="J5" s="78" t="n">
        <f aca="false">H5*I5</f>
        <v>0</v>
      </c>
    </row>
    <row r="6" customFormat="false" ht="12.75" hidden="false" customHeight="false" outlineLevel="0" collapsed="false">
      <c r="A6" s="20"/>
      <c r="B6" s="54"/>
      <c r="C6" s="60"/>
      <c r="D6" s="21"/>
      <c r="E6" s="61"/>
      <c r="F6" s="20" t="s">
        <v>28</v>
      </c>
      <c r="G6" s="21" t="s">
        <v>73</v>
      </c>
      <c r="H6" s="21" t="n">
        <v>7</v>
      </c>
      <c r="I6" s="59" t="n">
        <f aca="false">'Sklady Rekapitulace '!$E$45</f>
        <v>0</v>
      </c>
      <c r="J6" s="8" t="n">
        <f aca="false">H6*I6</f>
        <v>0</v>
      </c>
    </row>
    <row r="7" customFormat="false" ht="12.75" hidden="false" customHeight="false" outlineLevel="0" collapsed="false">
      <c r="A7" s="20"/>
      <c r="B7" s="54"/>
      <c r="C7" s="60"/>
      <c r="D7" s="21"/>
      <c r="E7" s="61"/>
      <c r="F7" s="20" t="s">
        <v>29</v>
      </c>
      <c r="G7" s="21" t="s">
        <v>71</v>
      </c>
      <c r="H7" s="21" t="n">
        <v>1</v>
      </c>
      <c r="I7" s="59" t="n">
        <f aca="false">'Sklady Rekapitulace '!$E$46</f>
        <v>0</v>
      </c>
      <c r="J7" s="8" t="n">
        <f aca="false">H7*I7</f>
        <v>0</v>
      </c>
    </row>
    <row r="8" customFormat="false" ht="13.5" hidden="false" customHeight="false" outlineLevel="0" collapsed="false">
      <c r="A8" s="62"/>
      <c r="B8" s="63"/>
      <c r="C8" s="64" t="s">
        <v>198</v>
      </c>
      <c r="D8" s="65"/>
      <c r="E8" s="66"/>
      <c r="F8" s="67"/>
      <c r="G8" s="65"/>
      <c r="H8" s="65"/>
      <c r="I8" s="68"/>
      <c r="J8" s="69" t="n">
        <f aca="false">SUM(J5:J7)</f>
        <v>0</v>
      </c>
    </row>
    <row r="9" customFormat="false" ht="12.75" hidden="false" customHeight="false" outlineLevel="0" collapsed="false">
      <c r="A9" s="20"/>
      <c r="B9" s="79" t="s">
        <v>298</v>
      </c>
      <c r="C9" s="55" t="s">
        <v>380</v>
      </c>
      <c r="D9" s="21" t="n">
        <v>4</v>
      </c>
      <c r="E9" s="61" t="n">
        <v>43581</v>
      </c>
      <c r="F9" s="20" t="s">
        <v>27</v>
      </c>
      <c r="G9" s="21" t="s">
        <v>71</v>
      </c>
      <c r="H9" s="21" t="n">
        <v>1</v>
      </c>
      <c r="I9" s="77" t="n">
        <f aca="false">'Sklady Rekapitulace '!$E$44</f>
        <v>0</v>
      </c>
      <c r="J9" s="8" t="n">
        <f aca="false">H9*I9</f>
        <v>0</v>
      </c>
    </row>
    <row r="10" customFormat="false" ht="12.75" hidden="false" customHeight="false" outlineLevel="0" collapsed="false">
      <c r="A10" s="20"/>
      <c r="B10" s="54"/>
      <c r="C10" s="60"/>
      <c r="D10" s="21"/>
      <c r="E10" s="61"/>
      <c r="F10" s="20" t="s">
        <v>28</v>
      </c>
      <c r="G10" s="21" t="s">
        <v>73</v>
      </c>
      <c r="H10" s="21" t="n">
        <v>13</v>
      </c>
      <c r="I10" s="59" t="n">
        <f aca="false">'Sklady Rekapitulace '!$E$45</f>
        <v>0</v>
      </c>
      <c r="J10" s="8" t="n">
        <f aca="false">H10*I10</f>
        <v>0</v>
      </c>
    </row>
    <row r="11" customFormat="false" ht="12.75" hidden="false" customHeight="false" outlineLevel="0" collapsed="false">
      <c r="A11" s="20"/>
      <c r="B11" s="54"/>
      <c r="C11" s="60"/>
      <c r="D11" s="21"/>
      <c r="E11" s="61"/>
      <c r="F11" s="20" t="s">
        <v>29</v>
      </c>
      <c r="G11" s="21" t="s">
        <v>71</v>
      </c>
      <c r="H11" s="21" t="n">
        <v>1</v>
      </c>
      <c r="I11" s="59" t="n">
        <f aca="false">'Sklady Rekapitulace '!$E$46</f>
        <v>0</v>
      </c>
      <c r="J11" s="8" t="n">
        <f aca="false">H11*I11</f>
        <v>0</v>
      </c>
    </row>
    <row r="12" customFormat="false" ht="13.5" hidden="false" customHeight="false" outlineLevel="0" collapsed="false">
      <c r="A12" s="62"/>
      <c r="B12" s="63"/>
      <c r="C12" s="64" t="s">
        <v>198</v>
      </c>
      <c r="D12" s="65"/>
      <c r="E12" s="66"/>
      <c r="F12" s="67"/>
      <c r="G12" s="65"/>
      <c r="H12" s="65"/>
      <c r="I12" s="68"/>
      <c r="J12" s="69" t="n">
        <f aca="false">SUM(J9:J11)</f>
        <v>0</v>
      </c>
    </row>
    <row r="13" customFormat="false" ht="12.75" hidden="false" customHeight="false" outlineLevel="0" collapsed="false">
      <c r="A13" s="72"/>
      <c r="B13" s="73" t="s">
        <v>303</v>
      </c>
      <c r="C13" s="74" t="s">
        <v>381</v>
      </c>
      <c r="D13" s="75" t="n">
        <v>4</v>
      </c>
      <c r="E13" s="76" t="n">
        <v>45184</v>
      </c>
      <c r="F13" s="72" t="s">
        <v>27</v>
      </c>
      <c r="G13" s="75" t="s">
        <v>71</v>
      </c>
      <c r="H13" s="75" t="n">
        <v>1</v>
      </c>
      <c r="I13" s="77" t="n">
        <f aca="false">'Sklady Rekapitulace '!$E$44</f>
        <v>0</v>
      </c>
      <c r="J13" s="78" t="n">
        <f aca="false">H13*I13</f>
        <v>0</v>
      </c>
    </row>
    <row r="14" customFormat="false" ht="12.75" hidden="false" customHeight="false" outlineLevel="0" collapsed="false">
      <c r="A14" s="20"/>
      <c r="B14" s="54"/>
      <c r="C14" s="60"/>
      <c r="D14" s="21"/>
      <c r="E14" s="61"/>
      <c r="F14" s="20" t="s">
        <v>28</v>
      </c>
      <c r="G14" s="21" t="s">
        <v>73</v>
      </c>
      <c r="H14" s="21" t="n">
        <v>28</v>
      </c>
      <c r="I14" s="59" t="n">
        <f aca="false">'Sklady Rekapitulace '!$E$45</f>
        <v>0</v>
      </c>
      <c r="J14" s="8" t="n">
        <f aca="false">H14*I14</f>
        <v>0</v>
      </c>
    </row>
    <row r="15" customFormat="false" ht="12.75" hidden="false" customHeight="false" outlineLevel="0" collapsed="false">
      <c r="A15" s="20"/>
      <c r="B15" s="54"/>
      <c r="C15" s="60"/>
      <c r="D15" s="21"/>
      <c r="E15" s="61"/>
      <c r="F15" s="20" t="s">
        <v>29</v>
      </c>
      <c r="G15" s="21" t="s">
        <v>71</v>
      </c>
      <c r="H15" s="21" t="n">
        <v>1</v>
      </c>
      <c r="I15" s="59" t="n">
        <f aca="false">'Sklady Rekapitulace '!$E$46</f>
        <v>0</v>
      </c>
      <c r="J15" s="8" t="n">
        <f aca="false">H15*I15</f>
        <v>0</v>
      </c>
    </row>
    <row r="16" customFormat="false" ht="13.5" hidden="false" customHeight="false" outlineLevel="0" collapsed="false">
      <c r="A16" s="62"/>
      <c r="B16" s="63"/>
      <c r="C16" s="64" t="s">
        <v>198</v>
      </c>
      <c r="D16" s="65"/>
      <c r="E16" s="66"/>
      <c r="F16" s="67"/>
      <c r="G16" s="65"/>
      <c r="H16" s="65"/>
      <c r="I16" s="68"/>
      <c r="J16" s="69" t="n">
        <f aca="false">SUM(J13:J15)</f>
        <v>0</v>
      </c>
    </row>
    <row r="17" customFormat="false" ht="12.75" hidden="false" customHeight="false" outlineLevel="0" collapsed="false">
      <c r="A17" s="20"/>
      <c r="B17" s="79" t="s">
        <v>305</v>
      </c>
      <c r="C17" s="55" t="s">
        <v>382</v>
      </c>
      <c r="D17" s="21" t="n">
        <v>4</v>
      </c>
      <c r="E17" s="61" t="n">
        <v>44682</v>
      </c>
      <c r="F17" s="20" t="s">
        <v>27</v>
      </c>
      <c r="G17" s="21" t="s">
        <v>71</v>
      </c>
      <c r="H17" s="21" t="n">
        <v>1</v>
      </c>
      <c r="I17" s="77" t="n">
        <f aca="false">'Sklady Rekapitulace '!$E$44</f>
        <v>0</v>
      </c>
      <c r="J17" s="8" t="n">
        <f aca="false">H17*I17</f>
        <v>0</v>
      </c>
    </row>
    <row r="18" customFormat="false" ht="12.75" hidden="false" customHeight="false" outlineLevel="0" collapsed="false">
      <c r="A18" s="20"/>
      <c r="B18" s="54"/>
      <c r="C18" s="60"/>
      <c r="D18" s="21"/>
      <c r="E18" s="61"/>
      <c r="F18" s="20" t="s">
        <v>28</v>
      </c>
      <c r="G18" s="21" t="s">
        <v>73</v>
      </c>
      <c r="H18" s="21" t="n">
        <v>3</v>
      </c>
      <c r="I18" s="59" t="n">
        <f aca="false">'Sklady Rekapitulace '!$E$45</f>
        <v>0</v>
      </c>
      <c r="J18" s="8" t="n">
        <f aca="false">H18*I18</f>
        <v>0</v>
      </c>
    </row>
    <row r="19" customFormat="false" ht="12.75" hidden="false" customHeight="false" outlineLevel="0" collapsed="false">
      <c r="A19" s="20"/>
      <c r="B19" s="54"/>
      <c r="C19" s="60"/>
      <c r="D19" s="21"/>
      <c r="E19" s="61"/>
      <c r="F19" s="20" t="s">
        <v>29</v>
      </c>
      <c r="G19" s="21" t="s">
        <v>71</v>
      </c>
      <c r="H19" s="21" t="n">
        <v>1</v>
      </c>
      <c r="I19" s="59" t="n">
        <f aca="false">'Sklady Rekapitulace '!$E$46</f>
        <v>0</v>
      </c>
      <c r="J19" s="8" t="n">
        <f aca="false">H19*I19</f>
        <v>0</v>
      </c>
    </row>
    <row r="20" customFormat="false" ht="13.5" hidden="false" customHeight="false" outlineLevel="0" collapsed="false">
      <c r="A20" s="62"/>
      <c r="B20" s="63"/>
      <c r="C20" s="64" t="s">
        <v>198</v>
      </c>
      <c r="D20" s="65"/>
      <c r="E20" s="66"/>
      <c r="F20" s="67"/>
      <c r="G20" s="65"/>
      <c r="H20" s="65"/>
      <c r="I20" s="68"/>
      <c r="J20" s="69" t="n">
        <f aca="false">SUM(J17:J19)</f>
        <v>0</v>
      </c>
    </row>
    <row r="21" customFormat="false" ht="12.75" hidden="false" customHeight="false" outlineLevel="0" collapsed="false">
      <c r="A21" s="72"/>
      <c r="B21" s="73" t="s">
        <v>307</v>
      </c>
      <c r="C21" s="74" t="s">
        <v>383</v>
      </c>
      <c r="D21" s="75" t="n">
        <v>4</v>
      </c>
      <c r="E21" s="76" t="n">
        <v>43908</v>
      </c>
      <c r="F21" s="72" t="s">
        <v>27</v>
      </c>
      <c r="G21" s="75" t="s">
        <v>71</v>
      </c>
      <c r="H21" s="75" t="n">
        <v>1</v>
      </c>
      <c r="I21" s="77" t="n">
        <f aca="false">'Sklady Rekapitulace '!$E$44</f>
        <v>0</v>
      </c>
      <c r="J21" s="78" t="n">
        <f aca="false">H21*I21</f>
        <v>0</v>
      </c>
    </row>
    <row r="22" customFormat="false" ht="12.75" hidden="false" customHeight="false" outlineLevel="0" collapsed="false">
      <c r="A22" s="20"/>
      <c r="B22" s="54"/>
      <c r="C22" s="60"/>
      <c r="D22" s="21"/>
      <c r="E22" s="61"/>
      <c r="F22" s="20" t="s">
        <v>28</v>
      </c>
      <c r="G22" s="21" t="s">
        <v>73</v>
      </c>
      <c r="H22" s="21" t="n">
        <v>6</v>
      </c>
      <c r="I22" s="59" t="n">
        <f aca="false">'Sklady Rekapitulace '!$E$45</f>
        <v>0</v>
      </c>
      <c r="J22" s="8" t="n">
        <f aca="false">H22*I22</f>
        <v>0</v>
      </c>
    </row>
    <row r="23" customFormat="false" ht="12.75" hidden="false" customHeight="false" outlineLevel="0" collapsed="false">
      <c r="A23" s="20"/>
      <c r="B23" s="54"/>
      <c r="C23" s="60"/>
      <c r="D23" s="21"/>
      <c r="E23" s="61"/>
      <c r="F23" s="20" t="s">
        <v>29</v>
      </c>
      <c r="G23" s="21" t="s">
        <v>71</v>
      </c>
      <c r="H23" s="21" t="n">
        <v>1</v>
      </c>
      <c r="I23" s="59" t="n">
        <f aca="false">'Sklady Rekapitulace '!$E$46</f>
        <v>0</v>
      </c>
      <c r="J23" s="8" t="n">
        <f aca="false">H23*I23</f>
        <v>0</v>
      </c>
    </row>
    <row r="24" customFormat="false" ht="13.5" hidden="false" customHeight="false" outlineLevel="0" collapsed="false">
      <c r="A24" s="62"/>
      <c r="B24" s="63"/>
      <c r="C24" s="64" t="s">
        <v>198</v>
      </c>
      <c r="D24" s="65"/>
      <c r="E24" s="66"/>
      <c r="F24" s="67"/>
      <c r="G24" s="65"/>
      <c r="H24" s="65"/>
      <c r="I24" s="68"/>
      <c r="J24" s="69" t="n">
        <f aca="false">SUM(J21:J23)</f>
        <v>0</v>
      </c>
    </row>
    <row r="25" customFormat="false" ht="12.75" hidden="false" customHeight="false" outlineLevel="0" collapsed="false">
      <c r="A25" s="20"/>
      <c r="B25" s="79" t="s">
        <v>309</v>
      </c>
      <c r="C25" s="55" t="s">
        <v>310</v>
      </c>
      <c r="D25" s="21" t="n">
        <v>4</v>
      </c>
      <c r="E25" s="61" t="n">
        <v>45173</v>
      </c>
      <c r="F25" s="20" t="s">
        <v>27</v>
      </c>
      <c r="G25" s="21" t="s">
        <v>71</v>
      </c>
      <c r="H25" s="21" t="n">
        <v>1</v>
      </c>
      <c r="I25" s="77" t="n">
        <f aca="false">'Sklady Rekapitulace '!$E$44</f>
        <v>0</v>
      </c>
      <c r="J25" s="8" t="n">
        <f aca="false">H25*I25</f>
        <v>0</v>
      </c>
    </row>
    <row r="26" customFormat="false" ht="12.75" hidden="false" customHeight="false" outlineLevel="0" collapsed="false">
      <c r="A26" s="20"/>
      <c r="B26" s="54"/>
      <c r="C26" s="60"/>
      <c r="D26" s="21"/>
      <c r="E26" s="61"/>
      <c r="F26" s="20" t="s">
        <v>28</v>
      </c>
      <c r="G26" s="21" t="s">
        <v>73</v>
      </c>
      <c r="H26" s="21" t="n">
        <v>10</v>
      </c>
      <c r="I26" s="59" t="n">
        <f aca="false">'Sklady Rekapitulace '!$E$45</f>
        <v>0</v>
      </c>
      <c r="J26" s="8" t="n">
        <f aca="false">H26*I26</f>
        <v>0</v>
      </c>
    </row>
    <row r="27" customFormat="false" ht="12.75" hidden="false" customHeight="false" outlineLevel="0" collapsed="false">
      <c r="A27" s="20"/>
      <c r="B27" s="54"/>
      <c r="C27" s="60"/>
      <c r="D27" s="21"/>
      <c r="E27" s="61"/>
      <c r="F27" s="20" t="s">
        <v>29</v>
      </c>
      <c r="G27" s="21" t="s">
        <v>71</v>
      </c>
      <c r="H27" s="21" t="n">
        <v>1</v>
      </c>
      <c r="I27" s="59" t="n">
        <f aca="false">'Sklady Rekapitulace '!$E$46</f>
        <v>0</v>
      </c>
      <c r="J27" s="8" t="n">
        <f aca="false">H27*I27</f>
        <v>0</v>
      </c>
    </row>
    <row r="28" customFormat="false" ht="13.5" hidden="false" customHeight="false" outlineLevel="0" collapsed="false">
      <c r="A28" s="62"/>
      <c r="B28" s="63"/>
      <c r="C28" s="64" t="s">
        <v>198</v>
      </c>
      <c r="D28" s="65"/>
      <c r="E28" s="66"/>
      <c r="F28" s="67"/>
      <c r="G28" s="65"/>
      <c r="H28" s="65"/>
      <c r="I28" s="68"/>
      <c r="J28" s="69" t="n">
        <f aca="false">SUM(J25:J27)</f>
        <v>0</v>
      </c>
    </row>
    <row r="29" customFormat="false" ht="12.75" hidden="false" customHeight="false" outlineLevel="0" collapsed="false">
      <c r="A29" s="72"/>
      <c r="B29" s="73" t="s">
        <v>311</v>
      </c>
      <c r="C29" s="74" t="s">
        <v>312</v>
      </c>
      <c r="D29" s="75" t="n">
        <v>4</v>
      </c>
      <c r="E29" s="76" t="n">
        <v>45173</v>
      </c>
      <c r="F29" s="72" t="s">
        <v>27</v>
      </c>
      <c r="G29" s="75" t="s">
        <v>71</v>
      </c>
      <c r="H29" s="75" t="n">
        <v>1</v>
      </c>
      <c r="I29" s="77" t="n">
        <f aca="false">'Sklady Rekapitulace '!$E$44</f>
        <v>0</v>
      </c>
      <c r="J29" s="78" t="n">
        <f aca="false">H29*I29</f>
        <v>0</v>
      </c>
    </row>
    <row r="30" customFormat="false" ht="12.75" hidden="false" customHeight="false" outlineLevel="0" collapsed="false">
      <c r="A30" s="20"/>
      <c r="B30" s="54"/>
      <c r="C30" s="60"/>
      <c r="D30" s="21"/>
      <c r="E30" s="61"/>
      <c r="F30" s="20" t="s">
        <v>28</v>
      </c>
      <c r="G30" s="21" t="s">
        <v>73</v>
      </c>
      <c r="H30" s="21" t="n">
        <v>6</v>
      </c>
      <c r="I30" s="59" t="n">
        <f aca="false">'Sklady Rekapitulace '!$E$45</f>
        <v>0</v>
      </c>
      <c r="J30" s="8" t="n">
        <f aca="false">H30*I30</f>
        <v>0</v>
      </c>
    </row>
    <row r="31" customFormat="false" ht="12.75" hidden="false" customHeight="false" outlineLevel="0" collapsed="false">
      <c r="A31" s="20"/>
      <c r="B31" s="54"/>
      <c r="C31" s="60"/>
      <c r="D31" s="21"/>
      <c r="E31" s="61"/>
      <c r="F31" s="20" t="s">
        <v>29</v>
      </c>
      <c r="G31" s="21" t="s">
        <v>71</v>
      </c>
      <c r="H31" s="21" t="n">
        <v>1</v>
      </c>
      <c r="I31" s="59" t="n">
        <f aca="false">'Sklady Rekapitulace '!$E$46</f>
        <v>0</v>
      </c>
      <c r="J31" s="8" t="n">
        <f aca="false">H31*I31</f>
        <v>0</v>
      </c>
    </row>
    <row r="32" customFormat="false" ht="13.5" hidden="false" customHeight="false" outlineLevel="0" collapsed="false">
      <c r="A32" s="62"/>
      <c r="B32" s="63"/>
      <c r="C32" s="64" t="s">
        <v>198</v>
      </c>
      <c r="D32" s="65"/>
      <c r="E32" s="66"/>
      <c r="F32" s="67"/>
      <c r="G32" s="65"/>
      <c r="H32" s="65"/>
      <c r="I32" s="68"/>
      <c r="J32" s="69" t="n">
        <f aca="false">SUM(J29:J31)</f>
        <v>0</v>
      </c>
    </row>
    <row r="33" customFormat="false" ht="12.75" hidden="false" customHeight="false" outlineLevel="0" collapsed="false">
      <c r="A33" s="20"/>
      <c r="B33" s="79" t="s">
        <v>313</v>
      </c>
      <c r="C33" s="55" t="s">
        <v>314</v>
      </c>
      <c r="D33" s="21" t="n">
        <v>4</v>
      </c>
      <c r="E33" s="61" t="n">
        <v>45173</v>
      </c>
      <c r="F33" s="20" t="s">
        <v>27</v>
      </c>
      <c r="G33" s="21" t="s">
        <v>71</v>
      </c>
      <c r="H33" s="21" t="n">
        <v>1</v>
      </c>
      <c r="I33" s="77" t="n">
        <f aca="false">'Sklady Rekapitulace '!$E$44</f>
        <v>0</v>
      </c>
      <c r="J33" s="8" t="n">
        <f aca="false">H33*I33</f>
        <v>0</v>
      </c>
    </row>
    <row r="34" customFormat="false" ht="12.75" hidden="false" customHeight="false" outlineLevel="0" collapsed="false">
      <c r="A34" s="20"/>
      <c r="B34" s="54"/>
      <c r="C34" s="60"/>
      <c r="D34" s="21"/>
      <c r="E34" s="61"/>
      <c r="F34" s="20" t="s">
        <v>28</v>
      </c>
      <c r="G34" s="21" t="s">
        <v>73</v>
      </c>
      <c r="H34" s="21" t="n">
        <v>5</v>
      </c>
      <c r="I34" s="59" t="n">
        <f aca="false">'Sklady Rekapitulace '!$E$45</f>
        <v>0</v>
      </c>
      <c r="J34" s="8" t="n">
        <f aca="false">H34*I34</f>
        <v>0</v>
      </c>
    </row>
    <row r="35" customFormat="false" ht="12.75" hidden="false" customHeight="false" outlineLevel="0" collapsed="false">
      <c r="A35" s="20"/>
      <c r="B35" s="54"/>
      <c r="C35" s="60"/>
      <c r="D35" s="21"/>
      <c r="E35" s="61"/>
      <c r="F35" s="20" t="s">
        <v>29</v>
      </c>
      <c r="G35" s="21" t="s">
        <v>71</v>
      </c>
      <c r="H35" s="21" t="n">
        <v>1</v>
      </c>
      <c r="I35" s="59" t="n">
        <f aca="false">'Sklady Rekapitulace '!$E$46</f>
        <v>0</v>
      </c>
      <c r="J35" s="8" t="n">
        <f aca="false">H35*I35</f>
        <v>0</v>
      </c>
    </row>
    <row r="36" customFormat="false" ht="13.5" hidden="false" customHeight="false" outlineLevel="0" collapsed="false">
      <c r="A36" s="62"/>
      <c r="B36" s="63"/>
      <c r="C36" s="64" t="s">
        <v>198</v>
      </c>
      <c r="D36" s="65"/>
      <c r="E36" s="66"/>
      <c r="F36" s="67"/>
      <c r="G36" s="65"/>
      <c r="H36" s="65"/>
      <c r="I36" s="68"/>
      <c r="J36" s="69" t="n">
        <f aca="false">SUM(J33:J35)</f>
        <v>0</v>
      </c>
    </row>
    <row r="37" customFormat="false" ht="12.75" hidden="false" customHeight="false" outlineLevel="0" collapsed="false">
      <c r="A37" s="72"/>
      <c r="B37" s="73" t="s">
        <v>265</v>
      </c>
      <c r="C37" s="74" t="s">
        <v>316</v>
      </c>
      <c r="D37" s="75" t="n">
        <v>4</v>
      </c>
      <c r="E37" s="76" t="n">
        <v>44300</v>
      </c>
      <c r="F37" s="72" t="s">
        <v>27</v>
      </c>
      <c r="G37" s="75" t="s">
        <v>71</v>
      </c>
      <c r="H37" s="75" t="n">
        <v>1</v>
      </c>
      <c r="I37" s="77" t="n">
        <f aca="false">'Sklady Rekapitulace '!$E$44</f>
        <v>0</v>
      </c>
      <c r="J37" s="78" t="n">
        <f aca="false">H37*I37</f>
        <v>0</v>
      </c>
    </row>
    <row r="38" customFormat="false" ht="12.75" hidden="false" customHeight="false" outlineLevel="0" collapsed="false">
      <c r="A38" s="20"/>
      <c r="B38" s="54"/>
      <c r="C38" s="60"/>
      <c r="D38" s="21"/>
      <c r="E38" s="61"/>
      <c r="F38" s="20" t="s">
        <v>28</v>
      </c>
      <c r="G38" s="21" t="s">
        <v>73</v>
      </c>
      <c r="H38" s="21" t="n">
        <v>30</v>
      </c>
      <c r="I38" s="59" t="n">
        <f aca="false">'Sklady Rekapitulace '!$E$45</f>
        <v>0</v>
      </c>
      <c r="J38" s="8" t="n">
        <f aca="false">H38*I38</f>
        <v>0</v>
      </c>
    </row>
    <row r="39" customFormat="false" ht="12.75" hidden="false" customHeight="false" outlineLevel="0" collapsed="false">
      <c r="A39" s="20"/>
      <c r="B39" s="54"/>
      <c r="C39" s="60"/>
      <c r="D39" s="21"/>
      <c r="E39" s="61"/>
      <c r="F39" s="20" t="s">
        <v>29</v>
      </c>
      <c r="G39" s="21" t="s">
        <v>71</v>
      </c>
      <c r="H39" s="21" t="n">
        <v>1</v>
      </c>
      <c r="I39" s="59" t="n">
        <f aca="false">'Sklady Rekapitulace '!$E$46</f>
        <v>0</v>
      </c>
      <c r="J39" s="8" t="n">
        <f aca="false">H39*I39</f>
        <v>0</v>
      </c>
    </row>
    <row r="40" customFormat="false" ht="13.5" hidden="false" customHeight="false" outlineLevel="0" collapsed="false">
      <c r="A40" s="62"/>
      <c r="B40" s="63"/>
      <c r="C40" s="64" t="s">
        <v>198</v>
      </c>
      <c r="D40" s="65"/>
      <c r="E40" s="66"/>
      <c r="F40" s="67"/>
      <c r="G40" s="65"/>
      <c r="H40" s="65"/>
      <c r="I40" s="68"/>
      <c r="J40" s="69" t="n">
        <f aca="false">SUM(J37:J39)</f>
        <v>0</v>
      </c>
    </row>
    <row r="41" customFormat="false" ht="12.75" hidden="false" customHeight="false" outlineLevel="0" collapsed="false">
      <c r="A41" s="20"/>
      <c r="B41" s="79" t="s">
        <v>317</v>
      </c>
      <c r="C41" s="55" t="s">
        <v>318</v>
      </c>
      <c r="D41" s="21" t="n">
        <v>4</v>
      </c>
      <c r="E41" s="61" t="n">
        <v>44593</v>
      </c>
      <c r="F41" s="20" t="s">
        <v>27</v>
      </c>
      <c r="G41" s="21" t="s">
        <v>71</v>
      </c>
      <c r="H41" s="21" t="n">
        <v>1</v>
      </c>
      <c r="I41" s="77" t="n">
        <f aca="false">'Sklady Rekapitulace '!$E$44</f>
        <v>0</v>
      </c>
      <c r="J41" s="8" t="n">
        <f aca="false">H41*I41</f>
        <v>0</v>
      </c>
    </row>
    <row r="42" customFormat="false" ht="12.75" hidden="false" customHeight="false" outlineLevel="0" collapsed="false">
      <c r="A42" s="20"/>
      <c r="B42" s="54"/>
      <c r="C42" s="60"/>
      <c r="D42" s="21"/>
      <c r="E42" s="61"/>
      <c r="F42" s="20" t="s">
        <v>28</v>
      </c>
      <c r="G42" s="21" t="s">
        <v>73</v>
      </c>
      <c r="H42" s="21" t="n">
        <v>3</v>
      </c>
      <c r="I42" s="59" t="n">
        <f aca="false">'Sklady Rekapitulace '!$E$45</f>
        <v>0</v>
      </c>
      <c r="J42" s="8" t="n">
        <f aca="false">H42*I42</f>
        <v>0</v>
      </c>
    </row>
    <row r="43" customFormat="false" ht="12.75" hidden="false" customHeight="false" outlineLevel="0" collapsed="false">
      <c r="A43" s="20"/>
      <c r="B43" s="54"/>
      <c r="C43" s="60"/>
      <c r="D43" s="21"/>
      <c r="E43" s="61"/>
      <c r="F43" s="20" t="s">
        <v>29</v>
      </c>
      <c r="G43" s="21" t="s">
        <v>71</v>
      </c>
      <c r="H43" s="21" t="n">
        <v>1</v>
      </c>
      <c r="I43" s="59" t="n">
        <f aca="false">'Sklady Rekapitulace '!$E$46</f>
        <v>0</v>
      </c>
      <c r="J43" s="8" t="n">
        <f aca="false">H43*I43</f>
        <v>0</v>
      </c>
    </row>
    <row r="44" customFormat="false" ht="13.5" hidden="false" customHeight="false" outlineLevel="0" collapsed="false">
      <c r="A44" s="62"/>
      <c r="B44" s="63"/>
      <c r="C44" s="64" t="s">
        <v>198</v>
      </c>
      <c r="D44" s="65"/>
      <c r="E44" s="66"/>
      <c r="F44" s="67"/>
      <c r="G44" s="65"/>
      <c r="H44" s="65"/>
      <c r="I44" s="68"/>
      <c r="J44" s="69" t="n">
        <f aca="false">SUM(J41:J43)</f>
        <v>0</v>
      </c>
    </row>
    <row r="45" customFormat="false" ht="12.75" hidden="false" customHeight="false" outlineLevel="0" collapsed="false">
      <c r="A45" s="72"/>
      <c r="B45" s="73" t="s">
        <v>321</v>
      </c>
      <c r="C45" s="74" t="s">
        <v>322</v>
      </c>
      <c r="D45" s="75" t="n">
        <v>4</v>
      </c>
      <c r="E45" s="76" t="n">
        <v>43909</v>
      </c>
      <c r="F45" s="72" t="s">
        <v>27</v>
      </c>
      <c r="G45" s="75" t="s">
        <v>71</v>
      </c>
      <c r="H45" s="75" t="n">
        <v>1</v>
      </c>
      <c r="I45" s="77" t="n">
        <f aca="false">'Sklady Rekapitulace '!$E$44</f>
        <v>0</v>
      </c>
      <c r="J45" s="78" t="n">
        <f aca="false">H45*I45</f>
        <v>0</v>
      </c>
    </row>
    <row r="46" customFormat="false" ht="12.75" hidden="false" customHeight="false" outlineLevel="0" collapsed="false">
      <c r="A46" s="20"/>
      <c r="B46" s="54"/>
      <c r="C46" s="60"/>
      <c r="D46" s="21"/>
      <c r="E46" s="61"/>
      <c r="F46" s="20" t="s">
        <v>28</v>
      </c>
      <c r="G46" s="21" t="s">
        <v>73</v>
      </c>
      <c r="H46" s="21" t="n">
        <v>2</v>
      </c>
      <c r="I46" s="59" t="n">
        <f aca="false">'Sklady Rekapitulace '!$E$45</f>
        <v>0</v>
      </c>
      <c r="J46" s="8" t="n">
        <f aca="false">H46*I46</f>
        <v>0</v>
      </c>
    </row>
    <row r="47" customFormat="false" ht="12.75" hidden="false" customHeight="false" outlineLevel="0" collapsed="false">
      <c r="A47" s="20"/>
      <c r="B47" s="54"/>
      <c r="C47" s="60"/>
      <c r="D47" s="21"/>
      <c r="E47" s="61"/>
      <c r="F47" s="20" t="s">
        <v>29</v>
      </c>
      <c r="G47" s="21" t="s">
        <v>71</v>
      </c>
      <c r="H47" s="21" t="n">
        <v>1</v>
      </c>
      <c r="I47" s="59" t="n">
        <f aca="false">'Sklady Rekapitulace '!$E$46</f>
        <v>0</v>
      </c>
      <c r="J47" s="8" t="n">
        <f aca="false">H47*I47</f>
        <v>0</v>
      </c>
    </row>
    <row r="48" customFormat="false" ht="13.5" hidden="false" customHeight="false" outlineLevel="0" collapsed="false">
      <c r="A48" s="62"/>
      <c r="B48" s="63"/>
      <c r="C48" s="64" t="s">
        <v>198</v>
      </c>
      <c r="D48" s="65"/>
      <c r="E48" s="66"/>
      <c r="F48" s="67"/>
      <c r="G48" s="65"/>
      <c r="H48" s="65"/>
      <c r="I48" s="68"/>
      <c r="J48" s="69" t="n">
        <f aca="false">SUM(J45:J47)</f>
        <v>0</v>
      </c>
    </row>
    <row r="49" customFormat="false" ht="12.75" hidden="false" customHeight="false" outlineLevel="0" collapsed="false">
      <c r="A49" s="20"/>
      <c r="B49" s="79" t="s">
        <v>115</v>
      </c>
      <c r="C49" s="55" t="s">
        <v>384</v>
      </c>
      <c r="D49" s="21" t="n">
        <v>4</v>
      </c>
      <c r="E49" s="61" t="n">
        <v>45176</v>
      </c>
      <c r="F49" s="20" t="s">
        <v>27</v>
      </c>
      <c r="G49" s="21" t="s">
        <v>71</v>
      </c>
      <c r="H49" s="21" t="n">
        <v>1</v>
      </c>
      <c r="I49" s="77" t="n">
        <f aca="false">'Sklady Rekapitulace '!$E$44</f>
        <v>0</v>
      </c>
      <c r="J49" s="8" t="n">
        <f aca="false">H49*I49</f>
        <v>0</v>
      </c>
    </row>
    <row r="50" customFormat="false" ht="12.75" hidden="false" customHeight="false" outlineLevel="0" collapsed="false">
      <c r="A50" s="20"/>
      <c r="B50" s="54"/>
      <c r="C50" s="60"/>
      <c r="D50" s="21"/>
      <c r="E50" s="61"/>
      <c r="F50" s="20" t="s">
        <v>28</v>
      </c>
      <c r="G50" s="21" t="s">
        <v>73</v>
      </c>
      <c r="H50" s="21" t="n">
        <v>10</v>
      </c>
      <c r="I50" s="59" t="n">
        <f aca="false">'Sklady Rekapitulace '!$E$45</f>
        <v>0</v>
      </c>
      <c r="J50" s="8" t="n">
        <f aca="false">H50*I50</f>
        <v>0</v>
      </c>
    </row>
    <row r="51" customFormat="false" ht="12.75" hidden="false" customHeight="false" outlineLevel="0" collapsed="false">
      <c r="A51" s="20"/>
      <c r="B51" s="54"/>
      <c r="C51" s="60"/>
      <c r="D51" s="21"/>
      <c r="E51" s="61"/>
      <c r="F51" s="20" t="s">
        <v>29</v>
      </c>
      <c r="G51" s="21" t="s">
        <v>71</v>
      </c>
      <c r="H51" s="21" t="n">
        <v>1</v>
      </c>
      <c r="I51" s="59" t="n">
        <f aca="false">'Sklady Rekapitulace '!$E$46</f>
        <v>0</v>
      </c>
      <c r="J51" s="8" t="n">
        <f aca="false">H51*I51</f>
        <v>0</v>
      </c>
    </row>
    <row r="52" customFormat="false" ht="13.5" hidden="false" customHeight="false" outlineLevel="0" collapsed="false">
      <c r="A52" s="62"/>
      <c r="B52" s="63"/>
      <c r="C52" s="64" t="s">
        <v>198</v>
      </c>
      <c r="D52" s="65"/>
      <c r="E52" s="66"/>
      <c r="F52" s="67"/>
      <c r="G52" s="65"/>
      <c r="H52" s="65"/>
      <c r="I52" s="68"/>
      <c r="J52" s="69" t="n">
        <f aca="false">SUM(J49:J51)</f>
        <v>0</v>
      </c>
    </row>
    <row r="53" customFormat="false" ht="12.75" hidden="false" customHeight="false" outlineLevel="0" collapsed="false">
      <c r="A53" s="72"/>
      <c r="B53" s="73" t="s">
        <v>325</v>
      </c>
      <c r="C53" s="74" t="s">
        <v>385</v>
      </c>
      <c r="D53" s="75" t="n">
        <v>4</v>
      </c>
      <c r="E53" s="76" t="n">
        <v>45184</v>
      </c>
      <c r="F53" s="72" t="s">
        <v>27</v>
      </c>
      <c r="G53" s="75" t="s">
        <v>71</v>
      </c>
      <c r="H53" s="75" t="n">
        <v>1</v>
      </c>
      <c r="I53" s="77" t="n">
        <f aca="false">'Sklady Rekapitulace '!$E$44</f>
        <v>0</v>
      </c>
      <c r="J53" s="78" t="n">
        <f aca="false">H53*I53</f>
        <v>0</v>
      </c>
    </row>
    <row r="54" customFormat="false" ht="12.75" hidden="false" customHeight="false" outlineLevel="0" collapsed="false">
      <c r="A54" s="20"/>
      <c r="B54" s="54"/>
      <c r="C54" s="60"/>
      <c r="D54" s="21"/>
      <c r="E54" s="61"/>
      <c r="F54" s="20" t="s">
        <v>28</v>
      </c>
      <c r="G54" s="21" t="s">
        <v>73</v>
      </c>
      <c r="H54" s="21" t="n">
        <v>3</v>
      </c>
      <c r="I54" s="59" t="n">
        <f aca="false">'Sklady Rekapitulace '!$E$45</f>
        <v>0</v>
      </c>
      <c r="J54" s="8" t="n">
        <f aca="false">H54*I54</f>
        <v>0</v>
      </c>
    </row>
    <row r="55" customFormat="false" ht="12.75" hidden="false" customHeight="false" outlineLevel="0" collapsed="false">
      <c r="A55" s="20"/>
      <c r="B55" s="54"/>
      <c r="C55" s="60"/>
      <c r="D55" s="21"/>
      <c r="E55" s="61"/>
      <c r="F55" s="20" t="s">
        <v>29</v>
      </c>
      <c r="G55" s="21" t="s">
        <v>71</v>
      </c>
      <c r="H55" s="21" t="n">
        <v>1</v>
      </c>
      <c r="I55" s="59" t="n">
        <f aca="false">'Sklady Rekapitulace '!$E$46</f>
        <v>0</v>
      </c>
      <c r="J55" s="8" t="n">
        <f aca="false">H55*I55</f>
        <v>0</v>
      </c>
    </row>
    <row r="56" customFormat="false" ht="13.5" hidden="false" customHeight="false" outlineLevel="0" collapsed="false">
      <c r="A56" s="62"/>
      <c r="B56" s="63"/>
      <c r="C56" s="64" t="s">
        <v>198</v>
      </c>
      <c r="D56" s="65"/>
      <c r="E56" s="66"/>
      <c r="F56" s="67"/>
      <c r="G56" s="65"/>
      <c r="H56" s="65"/>
      <c r="I56" s="68"/>
      <c r="J56" s="69" t="n">
        <f aca="false">SUM(J53:J55)</f>
        <v>0</v>
      </c>
    </row>
    <row r="57" customFormat="false" ht="12.75" hidden="false" customHeight="false" outlineLevel="0" collapsed="false">
      <c r="A57" s="20"/>
      <c r="B57" s="79" t="s">
        <v>199</v>
      </c>
      <c r="C57" s="55" t="s">
        <v>330</v>
      </c>
      <c r="D57" s="21" t="n">
        <v>4</v>
      </c>
      <c r="E57" s="61" t="n">
        <v>45184</v>
      </c>
      <c r="F57" s="20" t="s">
        <v>27</v>
      </c>
      <c r="G57" s="21" t="s">
        <v>71</v>
      </c>
      <c r="H57" s="21" t="n">
        <v>1</v>
      </c>
      <c r="I57" s="77" t="n">
        <f aca="false">'Sklady Rekapitulace '!$E$44</f>
        <v>0</v>
      </c>
      <c r="J57" s="8" t="n">
        <f aca="false">H57*I57</f>
        <v>0</v>
      </c>
    </row>
    <row r="58" customFormat="false" ht="12.75" hidden="false" customHeight="false" outlineLevel="0" collapsed="false">
      <c r="A58" s="20"/>
      <c r="B58" s="54"/>
      <c r="C58" s="60"/>
      <c r="D58" s="21"/>
      <c r="E58" s="61"/>
      <c r="F58" s="20" t="s">
        <v>28</v>
      </c>
      <c r="G58" s="21" t="s">
        <v>73</v>
      </c>
      <c r="H58" s="21" t="n">
        <v>12</v>
      </c>
      <c r="I58" s="59" t="n">
        <f aca="false">'Sklady Rekapitulace '!$E$45</f>
        <v>0</v>
      </c>
      <c r="J58" s="8" t="n">
        <f aca="false">H58*I58</f>
        <v>0</v>
      </c>
    </row>
    <row r="59" customFormat="false" ht="12.75" hidden="false" customHeight="false" outlineLevel="0" collapsed="false">
      <c r="A59" s="20"/>
      <c r="B59" s="54"/>
      <c r="C59" s="60"/>
      <c r="D59" s="21"/>
      <c r="E59" s="61"/>
      <c r="F59" s="20" t="s">
        <v>29</v>
      </c>
      <c r="G59" s="21" t="s">
        <v>71</v>
      </c>
      <c r="H59" s="21" t="n">
        <v>1</v>
      </c>
      <c r="I59" s="59" t="n">
        <f aca="false">'Sklady Rekapitulace '!$E$46</f>
        <v>0</v>
      </c>
      <c r="J59" s="8" t="n">
        <f aca="false">H59*I59</f>
        <v>0</v>
      </c>
    </row>
    <row r="60" customFormat="false" ht="13.5" hidden="false" customHeight="false" outlineLevel="0" collapsed="false">
      <c r="A60" s="62"/>
      <c r="B60" s="63"/>
      <c r="C60" s="64" t="s">
        <v>198</v>
      </c>
      <c r="D60" s="65"/>
      <c r="E60" s="66"/>
      <c r="F60" s="67"/>
      <c r="G60" s="65"/>
      <c r="H60" s="65"/>
      <c r="I60" s="68"/>
      <c r="J60" s="69" t="n">
        <f aca="false">SUM(J57:J59)</f>
        <v>0</v>
      </c>
    </row>
    <row r="61" customFormat="false" ht="12.75" hidden="false" customHeight="false" outlineLevel="0" collapsed="false">
      <c r="A61" s="72"/>
      <c r="B61" s="73" t="s">
        <v>152</v>
      </c>
      <c r="C61" s="74" t="s">
        <v>333</v>
      </c>
      <c r="D61" s="75" t="n">
        <v>4</v>
      </c>
      <c r="E61" s="76" t="n">
        <v>43907</v>
      </c>
      <c r="F61" s="72" t="s">
        <v>27</v>
      </c>
      <c r="G61" s="75" t="s">
        <v>71</v>
      </c>
      <c r="H61" s="75" t="n">
        <v>1</v>
      </c>
      <c r="I61" s="77" t="n">
        <f aca="false">'Sklady Rekapitulace '!$E$44</f>
        <v>0</v>
      </c>
      <c r="J61" s="78" t="n">
        <f aca="false">H61*I61</f>
        <v>0</v>
      </c>
    </row>
    <row r="62" customFormat="false" ht="12.75" hidden="false" customHeight="false" outlineLevel="0" collapsed="false">
      <c r="A62" s="20"/>
      <c r="B62" s="54"/>
      <c r="C62" s="60"/>
      <c r="D62" s="21"/>
      <c r="E62" s="61"/>
      <c r="F62" s="20" t="s">
        <v>28</v>
      </c>
      <c r="G62" s="21" t="s">
        <v>73</v>
      </c>
      <c r="H62" s="21" t="n">
        <v>10</v>
      </c>
      <c r="I62" s="59" t="n">
        <f aca="false">'Sklady Rekapitulace '!$E$45</f>
        <v>0</v>
      </c>
      <c r="J62" s="8" t="n">
        <f aca="false">H62*I62</f>
        <v>0</v>
      </c>
    </row>
    <row r="63" customFormat="false" ht="12.75" hidden="false" customHeight="false" outlineLevel="0" collapsed="false">
      <c r="A63" s="20"/>
      <c r="B63" s="54"/>
      <c r="C63" s="60"/>
      <c r="D63" s="21"/>
      <c r="E63" s="61"/>
      <c r="F63" s="20" t="s">
        <v>29</v>
      </c>
      <c r="G63" s="21" t="s">
        <v>71</v>
      </c>
      <c r="H63" s="21" t="n">
        <v>1</v>
      </c>
      <c r="I63" s="59" t="n">
        <f aca="false">'Sklady Rekapitulace '!$E$46</f>
        <v>0</v>
      </c>
      <c r="J63" s="8" t="n">
        <f aca="false">H63*I63</f>
        <v>0</v>
      </c>
    </row>
    <row r="64" customFormat="false" ht="13.5" hidden="false" customHeight="false" outlineLevel="0" collapsed="false">
      <c r="A64" s="62"/>
      <c r="B64" s="63"/>
      <c r="C64" s="64" t="s">
        <v>198</v>
      </c>
      <c r="D64" s="65"/>
      <c r="E64" s="66"/>
      <c r="F64" s="67"/>
      <c r="G64" s="65"/>
      <c r="H64" s="65"/>
      <c r="I64" s="68"/>
      <c r="J64" s="69" t="n">
        <f aca="false">SUM(J61:J63)</f>
        <v>0</v>
      </c>
    </row>
    <row r="65" customFormat="false" ht="12.75" hidden="false" customHeight="false" outlineLevel="0" collapsed="false">
      <c r="A65" s="20"/>
      <c r="B65" s="79" t="s">
        <v>98</v>
      </c>
      <c r="C65" s="55" t="s">
        <v>334</v>
      </c>
      <c r="D65" s="21" t="n">
        <v>4</v>
      </c>
      <c r="E65" s="61" t="n">
        <v>45175</v>
      </c>
      <c r="F65" s="20" t="s">
        <v>27</v>
      </c>
      <c r="G65" s="21" t="s">
        <v>71</v>
      </c>
      <c r="H65" s="21" t="n">
        <v>1</v>
      </c>
      <c r="I65" s="77" t="n">
        <f aca="false">'Sklady Rekapitulace '!$E$44</f>
        <v>0</v>
      </c>
      <c r="J65" s="8" t="n">
        <f aca="false">H65*I65</f>
        <v>0</v>
      </c>
    </row>
    <row r="66" customFormat="false" ht="12.75" hidden="false" customHeight="false" outlineLevel="0" collapsed="false">
      <c r="A66" s="20"/>
      <c r="B66" s="54"/>
      <c r="C66" s="60"/>
      <c r="D66" s="21"/>
      <c r="E66" s="61"/>
      <c r="F66" s="20" t="s">
        <v>28</v>
      </c>
      <c r="G66" s="21" t="s">
        <v>73</v>
      </c>
      <c r="H66" s="21" t="n">
        <v>1</v>
      </c>
      <c r="I66" s="59" t="n">
        <f aca="false">'Sklady Rekapitulace '!$E$45</f>
        <v>0</v>
      </c>
      <c r="J66" s="8" t="n">
        <f aca="false">H66*I66</f>
        <v>0</v>
      </c>
    </row>
    <row r="67" customFormat="false" ht="12.75" hidden="false" customHeight="false" outlineLevel="0" collapsed="false">
      <c r="A67" s="20"/>
      <c r="B67" s="54"/>
      <c r="C67" s="60"/>
      <c r="D67" s="21"/>
      <c r="E67" s="61"/>
      <c r="F67" s="20" t="s">
        <v>29</v>
      </c>
      <c r="G67" s="21" t="s">
        <v>71</v>
      </c>
      <c r="H67" s="21" t="n">
        <v>1</v>
      </c>
      <c r="I67" s="59" t="n">
        <f aca="false">'Sklady Rekapitulace '!$E$46</f>
        <v>0</v>
      </c>
      <c r="J67" s="8" t="n">
        <f aca="false">H67*I67</f>
        <v>0</v>
      </c>
    </row>
    <row r="68" customFormat="false" ht="13.5" hidden="false" customHeight="false" outlineLevel="0" collapsed="false">
      <c r="A68" s="62"/>
      <c r="B68" s="63"/>
      <c r="C68" s="64" t="s">
        <v>198</v>
      </c>
      <c r="D68" s="65"/>
      <c r="E68" s="66"/>
      <c r="F68" s="67"/>
      <c r="G68" s="65"/>
      <c r="H68" s="65"/>
      <c r="I68" s="68"/>
      <c r="J68" s="69" t="n">
        <f aca="false">SUM(J65:J67)</f>
        <v>0</v>
      </c>
    </row>
    <row r="69" customFormat="false" ht="12.75" hidden="false" customHeight="false" outlineLevel="0" collapsed="false">
      <c r="A69" s="72"/>
      <c r="B69" s="73" t="s">
        <v>335</v>
      </c>
      <c r="C69" s="74" t="s">
        <v>336</v>
      </c>
      <c r="D69" s="75" t="n">
        <v>4</v>
      </c>
      <c r="E69" s="76" t="n">
        <v>43908</v>
      </c>
      <c r="F69" s="72" t="s">
        <v>27</v>
      </c>
      <c r="G69" s="75" t="s">
        <v>71</v>
      </c>
      <c r="H69" s="75" t="n">
        <v>1</v>
      </c>
      <c r="I69" s="77" t="n">
        <f aca="false">'Sklady Rekapitulace '!$E$44</f>
        <v>0</v>
      </c>
      <c r="J69" s="78" t="n">
        <f aca="false">H69*I69</f>
        <v>0</v>
      </c>
    </row>
    <row r="70" customFormat="false" ht="12.75" hidden="false" customHeight="false" outlineLevel="0" collapsed="false">
      <c r="A70" s="20"/>
      <c r="B70" s="54"/>
      <c r="C70" s="60"/>
      <c r="D70" s="21"/>
      <c r="E70" s="61"/>
      <c r="F70" s="20" t="s">
        <v>28</v>
      </c>
      <c r="G70" s="21" t="s">
        <v>73</v>
      </c>
      <c r="H70" s="21" t="n">
        <v>6</v>
      </c>
      <c r="I70" s="59" t="n">
        <f aca="false">'Sklady Rekapitulace '!$E$45</f>
        <v>0</v>
      </c>
      <c r="J70" s="8" t="n">
        <f aca="false">H70*I70</f>
        <v>0</v>
      </c>
    </row>
    <row r="71" customFormat="false" ht="12.75" hidden="false" customHeight="false" outlineLevel="0" collapsed="false">
      <c r="A71" s="20"/>
      <c r="B71" s="54"/>
      <c r="C71" s="60"/>
      <c r="D71" s="21"/>
      <c r="E71" s="61"/>
      <c r="F71" s="20" t="s">
        <v>29</v>
      </c>
      <c r="G71" s="21" t="s">
        <v>71</v>
      </c>
      <c r="H71" s="21" t="n">
        <v>1</v>
      </c>
      <c r="I71" s="59" t="n">
        <f aca="false">'Sklady Rekapitulace '!$E$46</f>
        <v>0</v>
      </c>
      <c r="J71" s="8" t="n">
        <f aca="false">H71*I71</f>
        <v>0</v>
      </c>
    </row>
    <row r="72" customFormat="false" ht="13.5" hidden="false" customHeight="false" outlineLevel="0" collapsed="false">
      <c r="A72" s="62"/>
      <c r="B72" s="63"/>
      <c r="C72" s="64" t="s">
        <v>198</v>
      </c>
      <c r="D72" s="65"/>
      <c r="E72" s="66"/>
      <c r="F72" s="67"/>
      <c r="G72" s="65"/>
      <c r="H72" s="65"/>
      <c r="I72" s="68"/>
      <c r="J72" s="69" t="n">
        <f aca="false">SUM(J69:J71)</f>
        <v>0</v>
      </c>
    </row>
    <row r="73" customFormat="false" ht="12.75" hidden="false" customHeight="false" outlineLevel="0" collapsed="false">
      <c r="A73" s="20"/>
      <c r="B73" s="79" t="s">
        <v>337</v>
      </c>
      <c r="C73" s="55" t="s">
        <v>386</v>
      </c>
      <c r="D73" s="21" t="n">
        <v>4</v>
      </c>
      <c r="E73" s="61" t="n">
        <v>44326</v>
      </c>
      <c r="F73" s="20" t="s">
        <v>27</v>
      </c>
      <c r="G73" s="21" t="s">
        <v>71</v>
      </c>
      <c r="H73" s="21" t="n">
        <v>1</v>
      </c>
      <c r="I73" s="77" t="n">
        <f aca="false">'Sklady Rekapitulace '!$E$44</f>
        <v>0</v>
      </c>
      <c r="J73" s="8" t="n">
        <f aca="false">H73*I73</f>
        <v>0</v>
      </c>
    </row>
    <row r="74" customFormat="false" ht="12.75" hidden="false" customHeight="false" outlineLevel="0" collapsed="false">
      <c r="A74" s="20"/>
      <c r="B74" s="54"/>
      <c r="C74" s="60"/>
      <c r="D74" s="21"/>
      <c r="E74" s="61"/>
      <c r="F74" s="20" t="s">
        <v>28</v>
      </c>
      <c r="G74" s="21" t="s">
        <v>73</v>
      </c>
      <c r="H74" s="21" t="n">
        <v>15</v>
      </c>
      <c r="I74" s="59" t="n">
        <f aca="false">'Sklady Rekapitulace '!$E$45</f>
        <v>0</v>
      </c>
      <c r="J74" s="8" t="n">
        <f aca="false">H74*I74</f>
        <v>0</v>
      </c>
    </row>
    <row r="75" customFormat="false" ht="12.75" hidden="false" customHeight="false" outlineLevel="0" collapsed="false">
      <c r="A75" s="20"/>
      <c r="B75" s="54"/>
      <c r="C75" s="60"/>
      <c r="D75" s="21"/>
      <c r="E75" s="61"/>
      <c r="F75" s="20" t="s">
        <v>29</v>
      </c>
      <c r="G75" s="21" t="s">
        <v>71</v>
      </c>
      <c r="H75" s="21" t="n">
        <v>1</v>
      </c>
      <c r="I75" s="59" t="n">
        <f aca="false">'Sklady Rekapitulace '!$E$46</f>
        <v>0</v>
      </c>
      <c r="J75" s="8" t="n">
        <f aca="false">H75*I75</f>
        <v>0</v>
      </c>
    </row>
    <row r="76" customFormat="false" ht="13.5" hidden="false" customHeight="false" outlineLevel="0" collapsed="false">
      <c r="A76" s="62"/>
      <c r="B76" s="63"/>
      <c r="C76" s="64" t="s">
        <v>198</v>
      </c>
      <c r="D76" s="65"/>
      <c r="E76" s="66"/>
      <c r="F76" s="67"/>
      <c r="G76" s="65"/>
      <c r="H76" s="65"/>
      <c r="I76" s="68"/>
      <c r="J76" s="69" t="n">
        <f aca="false">SUM(J73:J75)</f>
        <v>0</v>
      </c>
    </row>
    <row r="77" customFormat="false" ht="12.75" hidden="false" customHeight="false" outlineLevel="0" collapsed="false">
      <c r="A77" s="72"/>
      <c r="B77" s="73" t="s">
        <v>339</v>
      </c>
      <c r="C77" s="74" t="s">
        <v>387</v>
      </c>
      <c r="D77" s="75" t="n">
        <v>4</v>
      </c>
      <c r="E77" s="76" t="n">
        <v>44326</v>
      </c>
      <c r="F77" s="72" t="s">
        <v>27</v>
      </c>
      <c r="G77" s="75" t="s">
        <v>71</v>
      </c>
      <c r="H77" s="75" t="n">
        <v>1</v>
      </c>
      <c r="I77" s="77" t="n">
        <f aca="false">'Sklady Rekapitulace '!$E$44</f>
        <v>0</v>
      </c>
      <c r="J77" s="78" t="n">
        <f aca="false">H77*I77</f>
        <v>0</v>
      </c>
    </row>
    <row r="78" customFormat="false" ht="12.75" hidden="false" customHeight="false" outlineLevel="0" collapsed="false">
      <c r="A78" s="20"/>
      <c r="B78" s="54"/>
      <c r="C78" s="60"/>
      <c r="D78" s="21"/>
      <c r="E78" s="61"/>
      <c r="F78" s="20" t="s">
        <v>28</v>
      </c>
      <c r="G78" s="21" t="s">
        <v>73</v>
      </c>
      <c r="H78" s="21" t="n">
        <v>5</v>
      </c>
      <c r="I78" s="59" t="n">
        <f aca="false">'Sklady Rekapitulace '!$E$45</f>
        <v>0</v>
      </c>
      <c r="J78" s="8" t="n">
        <f aca="false">H78*I78</f>
        <v>0</v>
      </c>
    </row>
    <row r="79" customFormat="false" ht="12.75" hidden="false" customHeight="false" outlineLevel="0" collapsed="false">
      <c r="A79" s="20"/>
      <c r="B79" s="54"/>
      <c r="C79" s="60"/>
      <c r="D79" s="21"/>
      <c r="E79" s="61"/>
      <c r="F79" s="20" t="s">
        <v>29</v>
      </c>
      <c r="G79" s="21" t="s">
        <v>71</v>
      </c>
      <c r="H79" s="21" t="n">
        <v>1</v>
      </c>
      <c r="I79" s="59" t="n">
        <f aca="false">'Sklady Rekapitulace '!$E$46</f>
        <v>0</v>
      </c>
      <c r="J79" s="8" t="n">
        <f aca="false">H79*I79</f>
        <v>0</v>
      </c>
    </row>
    <row r="80" customFormat="false" ht="13.5" hidden="false" customHeight="false" outlineLevel="0" collapsed="false">
      <c r="A80" s="62"/>
      <c r="B80" s="63"/>
      <c r="C80" s="64" t="s">
        <v>198</v>
      </c>
      <c r="D80" s="65"/>
      <c r="E80" s="66"/>
      <c r="F80" s="67"/>
      <c r="G80" s="65"/>
      <c r="H80" s="65"/>
      <c r="I80" s="68"/>
      <c r="J80" s="69" t="n">
        <f aca="false">SUM(J77:J79)</f>
        <v>0</v>
      </c>
    </row>
    <row r="81" customFormat="false" ht="12.75" hidden="false" customHeight="false" outlineLevel="0" collapsed="false">
      <c r="A81" s="20"/>
      <c r="B81" s="79" t="s">
        <v>341</v>
      </c>
      <c r="C81" s="55" t="s">
        <v>388</v>
      </c>
      <c r="D81" s="21" t="n">
        <v>4</v>
      </c>
      <c r="E81" s="61" t="n">
        <v>44326</v>
      </c>
      <c r="F81" s="20" t="s">
        <v>27</v>
      </c>
      <c r="G81" s="21" t="s">
        <v>71</v>
      </c>
      <c r="H81" s="21" t="n">
        <v>1</v>
      </c>
      <c r="I81" s="77" t="n">
        <f aca="false">'Sklady Rekapitulace '!$E$44</f>
        <v>0</v>
      </c>
      <c r="J81" s="8" t="n">
        <f aca="false">H81*I81</f>
        <v>0</v>
      </c>
    </row>
    <row r="82" customFormat="false" ht="12.75" hidden="false" customHeight="false" outlineLevel="0" collapsed="false">
      <c r="A82" s="20"/>
      <c r="B82" s="54"/>
      <c r="C82" s="60"/>
      <c r="D82" s="21"/>
      <c r="E82" s="61"/>
      <c r="F82" s="20" t="s">
        <v>28</v>
      </c>
      <c r="G82" s="21" t="s">
        <v>73</v>
      </c>
      <c r="H82" s="21" t="n">
        <v>5</v>
      </c>
      <c r="I82" s="59" t="n">
        <f aca="false">'Sklady Rekapitulace '!$E$45</f>
        <v>0</v>
      </c>
      <c r="J82" s="8" t="n">
        <f aca="false">H82*I82</f>
        <v>0</v>
      </c>
    </row>
    <row r="83" customFormat="false" ht="12.75" hidden="false" customHeight="false" outlineLevel="0" collapsed="false">
      <c r="A83" s="20"/>
      <c r="B83" s="54"/>
      <c r="C83" s="60"/>
      <c r="D83" s="21"/>
      <c r="E83" s="61"/>
      <c r="F83" s="20" t="s">
        <v>29</v>
      </c>
      <c r="G83" s="21" t="s">
        <v>71</v>
      </c>
      <c r="H83" s="21" t="n">
        <v>1</v>
      </c>
      <c r="I83" s="59" t="n">
        <f aca="false">'Sklady Rekapitulace '!$E$46</f>
        <v>0</v>
      </c>
      <c r="J83" s="8" t="n">
        <f aca="false">H83*I83</f>
        <v>0</v>
      </c>
    </row>
    <row r="84" customFormat="false" ht="13.5" hidden="false" customHeight="false" outlineLevel="0" collapsed="false">
      <c r="A84" s="62"/>
      <c r="B84" s="63"/>
      <c r="C84" s="64" t="s">
        <v>198</v>
      </c>
      <c r="D84" s="65"/>
      <c r="E84" s="66"/>
      <c r="F84" s="67"/>
      <c r="G84" s="65"/>
      <c r="H84" s="65"/>
      <c r="I84" s="68"/>
      <c r="J84" s="69" t="n">
        <f aca="false">SUM(J81:J83)</f>
        <v>0</v>
      </c>
    </row>
    <row r="85" customFormat="false" ht="12.75" hidden="false" customHeight="false" outlineLevel="0" collapsed="false">
      <c r="A85" s="72"/>
      <c r="B85" s="73" t="s">
        <v>343</v>
      </c>
      <c r="C85" s="74" t="s">
        <v>389</v>
      </c>
      <c r="D85" s="75" t="n">
        <v>4</v>
      </c>
      <c r="E85" s="76" t="n">
        <v>44326</v>
      </c>
      <c r="F85" s="72" t="s">
        <v>27</v>
      </c>
      <c r="G85" s="75" t="s">
        <v>71</v>
      </c>
      <c r="H85" s="75" t="n">
        <v>1</v>
      </c>
      <c r="I85" s="77" t="n">
        <f aca="false">'Sklady Rekapitulace '!$E$44</f>
        <v>0</v>
      </c>
      <c r="J85" s="78" t="n">
        <f aca="false">H85*I85</f>
        <v>0</v>
      </c>
    </row>
    <row r="86" customFormat="false" ht="12.75" hidden="false" customHeight="false" outlineLevel="0" collapsed="false">
      <c r="A86" s="20"/>
      <c r="B86" s="54"/>
      <c r="C86" s="60"/>
      <c r="D86" s="21"/>
      <c r="E86" s="61"/>
      <c r="F86" s="20" t="s">
        <v>28</v>
      </c>
      <c r="G86" s="21" t="s">
        <v>73</v>
      </c>
      <c r="H86" s="21" t="n">
        <v>5</v>
      </c>
      <c r="I86" s="59" t="n">
        <f aca="false">'Sklady Rekapitulace '!$E$45</f>
        <v>0</v>
      </c>
      <c r="J86" s="8" t="n">
        <f aca="false">H86*I86</f>
        <v>0</v>
      </c>
    </row>
    <row r="87" customFormat="false" ht="12.75" hidden="false" customHeight="false" outlineLevel="0" collapsed="false">
      <c r="A87" s="20"/>
      <c r="B87" s="54"/>
      <c r="C87" s="60"/>
      <c r="D87" s="21"/>
      <c r="E87" s="61"/>
      <c r="F87" s="20" t="s">
        <v>29</v>
      </c>
      <c r="G87" s="21" t="s">
        <v>71</v>
      </c>
      <c r="H87" s="21" t="n">
        <v>1</v>
      </c>
      <c r="I87" s="59" t="n">
        <f aca="false">'Sklady Rekapitulace '!$E$46</f>
        <v>0</v>
      </c>
      <c r="J87" s="8" t="n">
        <f aca="false">H87*I87</f>
        <v>0</v>
      </c>
    </row>
    <row r="88" customFormat="false" ht="13.5" hidden="false" customHeight="false" outlineLevel="0" collapsed="false">
      <c r="A88" s="62"/>
      <c r="B88" s="63"/>
      <c r="C88" s="64" t="s">
        <v>198</v>
      </c>
      <c r="D88" s="65"/>
      <c r="E88" s="66"/>
      <c r="F88" s="67"/>
      <c r="G88" s="65"/>
      <c r="H88" s="65"/>
      <c r="I88" s="68"/>
      <c r="J88" s="69" t="n">
        <f aca="false">SUM(J85:J87)</f>
        <v>0</v>
      </c>
    </row>
    <row r="89" customFormat="false" ht="12.75" hidden="false" customHeight="false" outlineLevel="0" collapsed="false">
      <c r="A89" s="20"/>
      <c r="B89" s="79" t="s">
        <v>345</v>
      </c>
      <c r="C89" s="55" t="s">
        <v>390</v>
      </c>
      <c r="D89" s="21" t="n">
        <v>4</v>
      </c>
      <c r="E89" s="61" t="n">
        <v>43907</v>
      </c>
      <c r="F89" s="20" t="s">
        <v>27</v>
      </c>
      <c r="G89" s="21" t="s">
        <v>71</v>
      </c>
      <c r="H89" s="21" t="n">
        <v>1</v>
      </c>
      <c r="I89" s="77" t="n">
        <f aca="false">'Sklady Rekapitulace '!$E$44</f>
        <v>0</v>
      </c>
      <c r="J89" s="8" t="n">
        <f aca="false">H89*I89</f>
        <v>0</v>
      </c>
    </row>
    <row r="90" customFormat="false" ht="12.75" hidden="false" customHeight="false" outlineLevel="0" collapsed="false">
      <c r="A90" s="20"/>
      <c r="B90" s="54"/>
      <c r="C90" s="60"/>
      <c r="D90" s="21"/>
      <c r="E90" s="61"/>
      <c r="F90" s="20" t="s">
        <v>28</v>
      </c>
      <c r="G90" s="21" t="s">
        <v>73</v>
      </c>
      <c r="H90" s="21" t="n">
        <v>4</v>
      </c>
      <c r="I90" s="59" t="n">
        <f aca="false">'Sklady Rekapitulace '!$E$45</f>
        <v>0</v>
      </c>
      <c r="J90" s="8" t="n">
        <f aca="false">H90*I90</f>
        <v>0</v>
      </c>
    </row>
    <row r="91" customFormat="false" ht="12.75" hidden="false" customHeight="false" outlineLevel="0" collapsed="false">
      <c r="A91" s="20"/>
      <c r="B91" s="54"/>
      <c r="C91" s="60"/>
      <c r="D91" s="21"/>
      <c r="E91" s="61"/>
      <c r="F91" s="20" t="s">
        <v>29</v>
      </c>
      <c r="G91" s="21" t="s">
        <v>71</v>
      </c>
      <c r="H91" s="21" t="n">
        <v>1</v>
      </c>
      <c r="I91" s="59" t="n">
        <f aca="false">'Sklady Rekapitulace '!$E$46</f>
        <v>0</v>
      </c>
      <c r="J91" s="8" t="n">
        <f aca="false">H91*I91</f>
        <v>0</v>
      </c>
    </row>
    <row r="92" customFormat="false" ht="13.5" hidden="false" customHeight="false" outlineLevel="0" collapsed="false">
      <c r="A92" s="62"/>
      <c r="B92" s="63"/>
      <c r="C92" s="64" t="s">
        <v>198</v>
      </c>
      <c r="D92" s="65"/>
      <c r="E92" s="66"/>
      <c r="F92" s="67"/>
      <c r="G92" s="65"/>
      <c r="H92" s="65"/>
      <c r="I92" s="68"/>
      <c r="J92" s="69" t="n">
        <f aca="false">SUM(J89:J91)</f>
        <v>0</v>
      </c>
    </row>
    <row r="93" customFormat="false" ht="12.75" hidden="false" customHeight="false" outlineLevel="0" collapsed="false">
      <c r="A93" s="72"/>
      <c r="B93" s="73" t="s">
        <v>303</v>
      </c>
      <c r="C93" s="74" t="s">
        <v>391</v>
      </c>
      <c r="D93" s="75" t="n">
        <v>4</v>
      </c>
      <c r="E93" s="76" t="n">
        <v>44915</v>
      </c>
      <c r="F93" s="72" t="s">
        <v>27</v>
      </c>
      <c r="G93" s="75" t="s">
        <v>71</v>
      </c>
      <c r="H93" s="75" t="n">
        <v>1</v>
      </c>
      <c r="I93" s="77" t="n">
        <f aca="false">'Sklady Rekapitulace '!$E$44</f>
        <v>0</v>
      </c>
      <c r="J93" s="78" t="n">
        <f aca="false">H93*I93</f>
        <v>0</v>
      </c>
    </row>
    <row r="94" customFormat="false" ht="12.75" hidden="false" customHeight="false" outlineLevel="0" collapsed="false">
      <c r="A94" s="20"/>
      <c r="B94" s="54"/>
      <c r="C94" s="60"/>
      <c r="D94" s="21"/>
      <c r="E94" s="61"/>
      <c r="F94" s="20" t="s">
        <v>28</v>
      </c>
      <c r="G94" s="21" t="s">
        <v>73</v>
      </c>
      <c r="H94" s="21" t="n">
        <v>4</v>
      </c>
      <c r="I94" s="59" t="n">
        <f aca="false">'Sklady Rekapitulace '!$E$45</f>
        <v>0</v>
      </c>
      <c r="J94" s="8" t="n">
        <f aca="false">H94*I94</f>
        <v>0</v>
      </c>
    </row>
    <row r="95" customFormat="false" ht="12.75" hidden="false" customHeight="false" outlineLevel="0" collapsed="false">
      <c r="A95" s="20"/>
      <c r="B95" s="54"/>
      <c r="C95" s="60"/>
      <c r="D95" s="21"/>
      <c r="E95" s="61"/>
      <c r="F95" s="20" t="s">
        <v>29</v>
      </c>
      <c r="G95" s="21" t="s">
        <v>71</v>
      </c>
      <c r="H95" s="21" t="n">
        <v>1</v>
      </c>
      <c r="I95" s="59" t="n">
        <f aca="false">'Sklady Rekapitulace '!$E$46</f>
        <v>0</v>
      </c>
      <c r="J95" s="8" t="n">
        <f aca="false">H95*I95</f>
        <v>0</v>
      </c>
    </row>
    <row r="96" customFormat="false" ht="13.5" hidden="false" customHeight="false" outlineLevel="0" collapsed="false">
      <c r="A96" s="62"/>
      <c r="B96" s="63"/>
      <c r="C96" s="64" t="s">
        <v>198</v>
      </c>
      <c r="D96" s="65"/>
      <c r="E96" s="66"/>
      <c r="F96" s="67"/>
      <c r="G96" s="65"/>
      <c r="H96" s="65"/>
      <c r="I96" s="68"/>
      <c r="J96" s="69" t="n">
        <f aca="false">SUM(J93:J95)</f>
        <v>0</v>
      </c>
    </row>
  </sheetData>
  <sheetProtection algorithmName="SHA-512" hashValue="KAP6935DpRsjeUMO+VmhqJFBPtz+pa+pUV/2wJwSjgCSfNmh1A14lnyDP24youdjZIkwqbjUk06ZpzL7M0Q1gA==" saltValue="WPdwZHWhBUSSaxfRsgGzew==" spinCount="100000" sheet="true" objects="true" scenarios="true" selectLockedCells="true" selectUnlockedCells="true"/>
  <autoFilter ref="A4:J96"/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41" width="9"/>
    <col collapsed="false" customWidth="true" hidden="false" outlineLevel="0" max="3" min="3" style="42" width="40.43"/>
    <col collapsed="false" customWidth="true" hidden="false" outlineLevel="0" max="4" min="4" style="43" width="7.29"/>
    <col collapsed="false" customWidth="true" hidden="false" outlineLevel="0" max="5" min="5" style="44" width="11.29"/>
    <col collapsed="false" customWidth="true" hidden="false" outlineLevel="0" max="6" min="6" style="1" width="47.71"/>
    <col collapsed="false" customWidth="true" hidden="false" outlineLevel="0" max="7" min="7" style="43" width="4"/>
    <col collapsed="false" customWidth="true" hidden="false" outlineLevel="0" max="8" min="8" style="43" width="5.71"/>
    <col collapsed="false" customWidth="false" hidden="false" outlineLevel="0" max="9" min="9" style="45" width="8.86"/>
    <col collapsed="false" customWidth="true" hidden="false" outlineLevel="0" max="10" min="10" style="26" width="15.29"/>
    <col collapsed="false" customWidth="false" hidden="false" outlineLevel="0" max="16384" min="11" style="1" width="8.86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27" t="s">
        <v>392</v>
      </c>
    </row>
    <row r="3" customFormat="false" ht="6.75" hidden="false" customHeight="true" outlineLevel="0" collapsed="false"/>
    <row r="4" customFormat="false" ht="28.5" hidden="false" customHeight="true" outlineLevel="0" collapsed="false">
      <c r="A4" s="46"/>
      <c r="B4" s="47" t="s">
        <v>46</v>
      </c>
      <c r="C4" s="46" t="s">
        <v>47</v>
      </c>
      <c r="D4" s="48" t="s">
        <v>65</v>
      </c>
      <c r="E4" s="49" t="s">
        <v>49</v>
      </c>
      <c r="F4" s="46" t="s">
        <v>54</v>
      </c>
      <c r="G4" s="50" t="s">
        <v>15</v>
      </c>
      <c r="H4" s="51" t="s">
        <v>66</v>
      </c>
      <c r="I4" s="52" t="s">
        <v>67</v>
      </c>
      <c r="J4" s="53" t="s">
        <v>68</v>
      </c>
    </row>
    <row r="5" customFormat="false" ht="12.75" hidden="false" customHeight="false" outlineLevel="0" collapsed="false">
      <c r="A5" s="72"/>
      <c r="B5" s="73" t="s">
        <v>348</v>
      </c>
      <c r="C5" s="74" t="s">
        <v>349</v>
      </c>
      <c r="D5" s="75" t="n">
        <v>1</v>
      </c>
      <c r="E5" s="76" t="n">
        <v>45176</v>
      </c>
      <c r="F5" s="72" t="s">
        <v>27</v>
      </c>
      <c r="G5" s="75" t="s">
        <v>71</v>
      </c>
      <c r="H5" s="75" t="n">
        <v>1</v>
      </c>
      <c r="I5" s="77" t="n">
        <f aca="false">'Sklady Rekapitulace '!$E$49</f>
        <v>0</v>
      </c>
      <c r="J5" s="78" t="n">
        <f aca="false">H5*I5</f>
        <v>0</v>
      </c>
    </row>
    <row r="6" customFormat="false" ht="12.75" hidden="false" customHeight="false" outlineLevel="0" collapsed="false">
      <c r="A6" s="20"/>
      <c r="B6" s="54"/>
      <c r="C6" s="60"/>
      <c r="D6" s="21"/>
      <c r="E6" s="61"/>
      <c r="F6" s="20" t="s">
        <v>28</v>
      </c>
      <c r="G6" s="21" t="s">
        <v>73</v>
      </c>
      <c r="H6" s="21" t="n">
        <v>5</v>
      </c>
      <c r="I6" s="59" t="n">
        <f aca="false">'Sklady Rekapitulace '!$E$50</f>
        <v>0</v>
      </c>
      <c r="J6" s="8" t="n">
        <f aca="false">H6*I6</f>
        <v>0</v>
      </c>
    </row>
    <row r="7" customFormat="false" ht="12.75" hidden="false" customHeight="false" outlineLevel="0" collapsed="false">
      <c r="A7" s="20"/>
      <c r="B7" s="54"/>
      <c r="C7" s="60"/>
      <c r="D7" s="21"/>
      <c r="E7" s="61"/>
      <c r="F7" s="20" t="s">
        <v>29</v>
      </c>
      <c r="G7" s="21" t="s">
        <v>71</v>
      </c>
      <c r="H7" s="21" t="n">
        <v>1</v>
      </c>
      <c r="I7" s="59" t="n">
        <f aca="false">'Sklady Rekapitulace '!$E$51</f>
        <v>0</v>
      </c>
      <c r="J7" s="8" t="n">
        <f aca="false">H7*I7</f>
        <v>0</v>
      </c>
    </row>
    <row r="8" customFormat="false" ht="13.5" hidden="false" customHeight="false" outlineLevel="0" collapsed="false">
      <c r="A8" s="62"/>
      <c r="B8" s="63"/>
      <c r="C8" s="64" t="s">
        <v>198</v>
      </c>
      <c r="D8" s="65"/>
      <c r="E8" s="66"/>
      <c r="F8" s="67"/>
      <c r="G8" s="65"/>
      <c r="H8" s="65"/>
      <c r="I8" s="68"/>
      <c r="J8" s="69" t="n">
        <f aca="false">SUM(J5:J7)</f>
        <v>0</v>
      </c>
    </row>
    <row r="9" customFormat="false" ht="12.75" hidden="false" customHeight="false" outlineLevel="0" collapsed="false">
      <c r="A9" s="20"/>
      <c r="B9" s="79" t="s">
        <v>249</v>
      </c>
      <c r="C9" s="55" t="s">
        <v>350</v>
      </c>
      <c r="D9" s="21" t="n">
        <v>1</v>
      </c>
      <c r="E9" s="61" t="n">
        <v>45180</v>
      </c>
      <c r="F9" s="20" t="s">
        <v>27</v>
      </c>
      <c r="G9" s="21" t="s">
        <v>71</v>
      </c>
      <c r="H9" s="21" t="n">
        <v>1</v>
      </c>
      <c r="I9" s="77" t="n">
        <f aca="false">'Sklady Rekapitulace '!$E$49</f>
        <v>0</v>
      </c>
      <c r="J9" s="8" t="n">
        <f aca="false">H9*I9</f>
        <v>0</v>
      </c>
    </row>
    <row r="10" customFormat="false" ht="12.75" hidden="false" customHeight="false" outlineLevel="0" collapsed="false">
      <c r="A10" s="20"/>
      <c r="B10" s="54"/>
      <c r="C10" s="60"/>
      <c r="D10" s="21"/>
      <c r="E10" s="61"/>
      <c r="F10" s="20" t="s">
        <v>28</v>
      </c>
      <c r="G10" s="21" t="s">
        <v>73</v>
      </c>
      <c r="H10" s="21" t="n">
        <v>20</v>
      </c>
      <c r="I10" s="59" t="n">
        <f aca="false">'Sklady Rekapitulace '!$E$50</f>
        <v>0</v>
      </c>
      <c r="J10" s="8" t="n">
        <f aca="false">H10*I10</f>
        <v>0</v>
      </c>
    </row>
    <row r="11" customFormat="false" ht="12.75" hidden="false" customHeight="false" outlineLevel="0" collapsed="false">
      <c r="A11" s="20"/>
      <c r="B11" s="54"/>
      <c r="C11" s="60"/>
      <c r="D11" s="21"/>
      <c r="E11" s="61"/>
      <c r="F11" s="20" t="s">
        <v>29</v>
      </c>
      <c r="G11" s="21" t="s">
        <v>71</v>
      </c>
      <c r="H11" s="21" t="n">
        <v>1</v>
      </c>
      <c r="I11" s="59" t="n">
        <f aca="false">'Sklady Rekapitulace '!$E$51</f>
        <v>0</v>
      </c>
      <c r="J11" s="8" t="n">
        <f aca="false">H11*I11</f>
        <v>0</v>
      </c>
    </row>
    <row r="12" customFormat="false" ht="13.5" hidden="false" customHeight="false" outlineLevel="0" collapsed="false">
      <c r="A12" s="62"/>
      <c r="B12" s="63"/>
      <c r="C12" s="64" t="s">
        <v>198</v>
      </c>
      <c r="D12" s="65"/>
      <c r="E12" s="66"/>
      <c r="F12" s="67"/>
      <c r="G12" s="65"/>
      <c r="H12" s="65"/>
      <c r="I12" s="68"/>
      <c r="J12" s="69" t="n">
        <f aca="false">SUM(J9:J11)</f>
        <v>0</v>
      </c>
    </row>
    <row r="13" customFormat="false" ht="12.75" hidden="false" customHeight="false" outlineLevel="0" collapsed="false">
      <c r="A13" s="72"/>
      <c r="B13" s="73" t="s">
        <v>257</v>
      </c>
      <c r="C13" s="74" t="s">
        <v>351</v>
      </c>
      <c r="D13" s="75" t="n">
        <v>1</v>
      </c>
      <c r="E13" s="76" t="n">
        <v>45177</v>
      </c>
      <c r="F13" s="72" t="s">
        <v>27</v>
      </c>
      <c r="G13" s="75" t="s">
        <v>71</v>
      </c>
      <c r="H13" s="75" t="n">
        <v>1</v>
      </c>
      <c r="I13" s="77" t="n">
        <f aca="false">'Sklady Rekapitulace '!$E$49</f>
        <v>0</v>
      </c>
      <c r="J13" s="78" t="n">
        <f aca="false">H13*I13</f>
        <v>0</v>
      </c>
    </row>
    <row r="14" customFormat="false" ht="12.75" hidden="false" customHeight="false" outlineLevel="0" collapsed="false">
      <c r="A14" s="20"/>
      <c r="B14" s="54"/>
      <c r="C14" s="60"/>
      <c r="D14" s="21"/>
      <c r="E14" s="61"/>
      <c r="F14" s="20" t="s">
        <v>28</v>
      </c>
      <c r="G14" s="21" t="s">
        <v>73</v>
      </c>
      <c r="H14" s="21" t="n">
        <v>13</v>
      </c>
      <c r="I14" s="59" t="n">
        <f aca="false">'Sklady Rekapitulace '!$E$50</f>
        <v>0</v>
      </c>
      <c r="J14" s="8" t="n">
        <f aca="false">H14*I14</f>
        <v>0</v>
      </c>
    </row>
    <row r="15" customFormat="false" ht="12.75" hidden="false" customHeight="false" outlineLevel="0" collapsed="false">
      <c r="A15" s="20"/>
      <c r="B15" s="54"/>
      <c r="C15" s="60"/>
      <c r="D15" s="21"/>
      <c r="E15" s="61"/>
      <c r="F15" s="20" t="s">
        <v>29</v>
      </c>
      <c r="G15" s="21" t="s">
        <v>71</v>
      </c>
      <c r="H15" s="21" t="n">
        <v>1</v>
      </c>
      <c r="I15" s="59" t="n">
        <f aca="false">'Sklady Rekapitulace '!$E$51</f>
        <v>0</v>
      </c>
      <c r="J15" s="8" t="n">
        <f aca="false">H15*I15</f>
        <v>0</v>
      </c>
    </row>
    <row r="16" customFormat="false" ht="13.5" hidden="false" customHeight="false" outlineLevel="0" collapsed="false">
      <c r="A16" s="62"/>
      <c r="B16" s="63"/>
      <c r="C16" s="64" t="s">
        <v>198</v>
      </c>
      <c r="D16" s="65"/>
      <c r="E16" s="66"/>
      <c r="F16" s="67"/>
      <c r="G16" s="65"/>
      <c r="H16" s="65"/>
      <c r="I16" s="68"/>
      <c r="J16" s="69" t="n">
        <f aca="false">SUM(J13:J15)</f>
        <v>0</v>
      </c>
    </row>
    <row r="17" customFormat="false" ht="12.75" hidden="false" customHeight="false" outlineLevel="0" collapsed="false">
      <c r="A17" s="20"/>
      <c r="B17" s="79" t="s">
        <v>352</v>
      </c>
      <c r="C17" s="55" t="s">
        <v>393</v>
      </c>
      <c r="D17" s="21" t="n">
        <v>1</v>
      </c>
      <c r="E17" s="61" t="n">
        <v>44901</v>
      </c>
      <c r="F17" s="20" t="s">
        <v>27</v>
      </c>
      <c r="G17" s="21" t="s">
        <v>71</v>
      </c>
      <c r="H17" s="21" t="n">
        <v>1</v>
      </c>
      <c r="I17" s="77" t="n">
        <f aca="false">'Sklady Rekapitulace '!$E$49</f>
        <v>0</v>
      </c>
      <c r="J17" s="8" t="n">
        <f aca="false">H17*I17</f>
        <v>0</v>
      </c>
    </row>
    <row r="18" customFormat="false" ht="12.75" hidden="false" customHeight="false" outlineLevel="0" collapsed="false">
      <c r="A18" s="20"/>
      <c r="B18" s="54"/>
      <c r="C18" s="60"/>
      <c r="D18" s="21"/>
      <c r="E18" s="61"/>
      <c r="F18" s="20" t="s">
        <v>28</v>
      </c>
      <c r="G18" s="21" t="s">
        <v>73</v>
      </c>
      <c r="H18" s="21" t="n">
        <v>17</v>
      </c>
      <c r="I18" s="59" t="n">
        <f aca="false">'Sklady Rekapitulace '!$E$50</f>
        <v>0</v>
      </c>
      <c r="J18" s="8" t="n">
        <f aca="false">H18*I18</f>
        <v>0</v>
      </c>
    </row>
    <row r="19" customFormat="false" ht="12.75" hidden="false" customHeight="false" outlineLevel="0" collapsed="false">
      <c r="A19" s="20"/>
      <c r="B19" s="54"/>
      <c r="C19" s="60"/>
      <c r="D19" s="21"/>
      <c r="E19" s="61"/>
      <c r="F19" s="20" t="s">
        <v>29</v>
      </c>
      <c r="G19" s="21" t="s">
        <v>71</v>
      </c>
      <c r="H19" s="21" t="n">
        <v>1</v>
      </c>
      <c r="I19" s="59" t="n">
        <f aca="false">'Sklady Rekapitulace '!$E$51</f>
        <v>0</v>
      </c>
      <c r="J19" s="8" t="n">
        <f aca="false">H19*I19</f>
        <v>0</v>
      </c>
    </row>
    <row r="20" customFormat="false" ht="13.5" hidden="false" customHeight="false" outlineLevel="0" collapsed="false">
      <c r="A20" s="62"/>
      <c r="B20" s="63"/>
      <c r="C20" s="64" t="s">
        <v>198</v>
      </c>
      <c r="D20" s="65"/>
      <c r="E20" s="66"/>
      <c r="F20" s="67"/>
      <c r="G20" s="65"/>
      <c r="H20" s="65"/>
      <c r="I20" s="68"/>
      <c r="J20" s="69" t="n">
        <f aca="false">SUM(J17:J19)</f>
        <v>0</v>
      </c>
    </row>
    <row r="21" customFormat="false" ht="12.75" hidden="false" customHeight="false" outlineLevel="0" collapsed="false">
      <c r="A21" s="72"/>
      <c r="B21" s="73" t="s">
        <v>172</v>
      </c>
      <c r="C21" s="74" t="s">
        <v>394</v>
      </c>
      <c r="D21" s="75" t="n">
        <v>1</v>
      </c>
      <c r="E21" s="76" t="n">
        <v>44908</v>
      </c>
      <c r="F21" s="72" t="s">
        <v>27</v>
      </c>
      <c r="G21" s="75" t="s">
        <v>71</v>
      </c>
      <c r="H21" s="75" t="n">
        <v>1</v>
      </c>
      <c r="I21" s="77" t="n">
        <f aca="false">'Sklady Rekapitulace '!$E$49</f>
        <v>0</v>
      </c>
      <c r="J21" s="78" t="n">
        <f aca="false">H21*I21</f>
        <v>0</v>
      </c>
    </row>
    <row r="22" customFormat="false" ht="12.75" hidden="false" customHeight="false" outlineLevel="0" collapsed="false">
      <c r="A22" s="20"/>
      <c r="B22" s="54"/>
      <c r="C22" s="60"/>
      <c r="D22" s="21"/>
      <c r="E22" s="61"/>
      <c r="F22" s="20" t="s">
        <v>28</v>
      </c>
      <c r="G22" s="21" t="s">
        <v>73</v>
      </c>
      <c r="H22" s="21" t="n">
        <v>100</v>
      </c>
      <c r="I22" s="59" t="n">
        <f aca="false">'Sklady Rekapitulace '!$E$50</f>
        <v>0</v>
      </c>
      <c r="J22" s="8" t="n">
        <f aca="false">H22*I22</f>
        <v>0</v>
      </c>
    </row>
    <row r="23" customFormat="false" ht="12.75" hidden="false" customHeight="false" outlineLevel="0" collapsed="false">
      <c r="A23" s="20"/>
      <c r="B23" s="54"/>
      <c r="C23" s="60"/>
      <c r="D23" s="21"/>
      <c r="E23" s="61"/>
      <c r="F23" s="20" t="s">
        <v>29</v>
      </c>
      <c r="G23" s="21" t="s">
        <v>71</v>
      </c>
      <c r="H23" s="21" t="n">
        <v>1</v>
      </c>
      <c r="I23" s="59" t="n">
        <f aca="false">'Sklady Rekapitulace '!$E$51</f>
        <v>0</v>
      </c>
      <c r="J23" s="8" t="n">
        <f aca="false">H23*I23</f>
        <v>0</v>
      </c>
    </row>
    <row r="24" customFormat="false" ht="13.5" hidden="false" customHeight="false" outlineLevel="0" collapsed="false">
      <c r="A24" s="62"/>
      <c r="B24" s="63"/>
      <c r="C24" s="64" t="s">
        <v>198</v>
      </c>
      <c r="D24" s="65"/>
      <c r="E24" s="66"/>
      <c r="F24" s="67"/>
      <c r="G24" s="65"/>
      <c r="H24" s="65"/>
      <c r="I24" s="68"/>
      <c r="J24" s="69" t="n">
        <f aca="false">SUM(J21:J23)</f>
        <v>0</v>
      </c>
    </row>
    <row r="25" customFormat="false" ht="12.75" hidden="false" customHeight="false" outlineLevel="0" collapsed="false">
      <c r="A25" s="20"/>
      <c r="B25" s="79" t="s">
        <v>395</v>
      </c>
      <c r="C25" s="55" t="s">
        <v>396</v>
      </c>
      <c r="D25" s="21" t="n">
        <v>1</v>
      </c>
      <c r="E25" s="61" t="n">
        <v>44171</v>
      </c>
      <c r="F25" s="20" t="s">
        <v>27</v>
      </c>
      <c r="G25" s="21" t="s">
        <v>71</v>
      </c>
      <c r="H25" s="21" t="n">
        <v>1</v>
      </c>
      <c r="I25" s="77" t="n">
        <f aca="false">'Sklady Rekapitulace '!$E$49</f>
        <v>0</v>
      </c>
      <c r="J25" s="8" t="n">
        <f aca="false">H25*I25</f>
        <v>0</v>
      </c>
    </row>
    <row r="26" customFormat="false" ht="12.75" hidden="false" customHeight="false" outlineLevel="0" collapsed="false">
      <c r="A26" s="20"/>
      <c r="B26" s="54"/>
      <c r="C26" s="60"/>
      <c r="D26" s="21"/>
      <c r="E26" s="61"/>
      <c r="F26" s="20" t="s">
        <v>28</v>
      </c>
      <c r="G26" s="21" t="s">
        <v>73</v>
      </c>
      <c r="H26" s="21" t="n">
        <v>5</v>
      </c>
      <c r="I26" s="59" t="n">
        <f aca="false">'Sklady Rekapitulace '!$E$50</f>
        <v>0</v>
      </c>
      <c r="J26" s="8" t="n">
        <f aca="false">H26*I26</f>
        <v>0</v>
      </c>
    </row>
    <row r="27" customFormat="false" ht="12.75" hidden="false" customHeight="false" outlineLevel="0" collapsed="false">
      <c r="A27" s="20"/>
      <c r="B27" s="54"/>
      <c r="C27" s="60"/>
      <c r="D27" s="21"/>
      <c r="E27" s="61"/>
      <c r="F27" s="20" t="s">
        <v>29</v>
      </c>
      <c r="G27" s="21" t="s">
        <v>71</v>
      </c>
      <c r="H27" s="21" t="n">
        <v>1</v>
      </c>
      <c r="I27" s="59" t="n">
        <f aca="false">'Sklady Rekapitulace '!$E$51</f>
        <v>0</v>
      </c>
      <c r="J27" s="8" t="n">
        <f aca="false">H27*I27</f>
        <v>0</v>
      </c>
    </row>
    <row r="28" customFormat="false" ht="13.5" hidden="false" customHeight="false" outlineLevel="0" collapsed="false">
      <c r="A28" s="62"/>
      <c r="B28" s="63"/>
      <c r="C28" s="64" t="s">
        <v>198</v>
      </c>
      <c r="D28" s="65"/>
      <c r="E28" s="66"/>
      <c r="F28" s="67"/>
      <c r="G28" s="65"/>
      <c r="H28" s="65"/>
      <c r="I28" s="68"/>
      <c r="J28" s="69" t="n">
        <f aca="false">SUM(J25:J27)</f>
        <v>0</v>
      </c>
    </row>
    <row r="29" customFormat="false" ht="12.75" hidden="false" customHeight="false" outlineLevel="0" collapsed="false">
      <c r="A29" s="72"/>
      <c r="B29" s="73" t="s">
        <v>369</v>
      </c>
      <c r="C29" s="74" t="s">
        <v>397</v>
      </c>
      <c r="D29" s="75" t="n">
        <v>1</v>
      </c>
      <c r="E29" s="76" t="n">
        <v>45265</v>
      </c>
      <c r="F29" s="72" t="s">
        <v>27</v>
      </c>
      <c r="G29" s="75" t="s">
        <v>71</v>
      </c>
      <c r="H29" s="75" t="n">
        <v>1</v>
      </c>
      <c r="I29" s="77" t="n">
        <f aca="false">'Sklady Rekapitulace '!$E$49</f>
        <v>0</v>
      </c>
      <c r="J29" s="78" t="n">
        <f aca="false">H29*I29</f>
        <v>0</v>
      </c>
    </row>
    <row r="30" customFormat="false" ht="12.75" hidden="false" customHeight="false" outlineLevel="0" collapsed="false">
      <c r="A30" s="20"/>
      <c r="B30" s="54"/>
      <c r="C30" s="60"/>
      <c r="D30" s="21"/>
      <c r="E30" s="61"/>
      <c r="F30" s="20" t="s">
        <v>28</v>
      </c>
      <c r="G30" s="21" t="s">
        <v>73</v>
      </c>
      <c r="H30" s="21" t="n">
        <v>11</v>
      </c>
      <c r="I30" s="59" t="n">
        <f aca="false">'Sklady Rekapitulace '!$E$50</f>
        <v>0</v>
      </c>
      <c r="J30" s="8" t="n">
        <f aca="false">H30*I30</f>
        <v>0</v>
      </c>
    </row>
    <row r="31" customFormat="false" ht="12.75" hidden="false" customHeight="false" outlineLevel="0" collapsed="false">
      <c r="A31" s="20"/>
      <c r="B31" s="54"/>
      <c r="C31" s="60"/>
      <c r="D31" s="21"/>
      <c r="E31" s="61"/>
      <c r="F31" s="20" t="s">
        <v>29</v>
      </c>
      <c r="G31" s="21" t="s">
        <v>71</v>
      </c>
      <c r="H31" s="21" t="n">
        <v>1</v>
      </c>
      <c r="I31" s="59" t="n">
        <f aca="false">'Sklady Rekapitulace '!$E$51</f>
        <v>0</v>
      </c>
      <c r="J31" s="8" t="n">
        <f aca="false">H31*I31</f>
        <v>0</v>
      </c>
    </row>
    <row r="32" customFormat="false" ht="13.5" hidden="false" customHeight="false" outlineLevel="0" collapsed="false">
      <c r="A32" s="62"/>
      <c r="B32" s="63"/>
      <c r="C32" s="64" t="s">
        <v>198</v>
      </c>
      <c r="D32" s="65"/>
      <c r="E32" s="66"/>
      <c r="F32" s="67"/>
      <c r="G32" s="65"/>
      <c r="H32" s="65"/>
      <c r="I32" s="68"/>
      <c r="J32" s="69" t="n">
        <f aca="false">SUM(J29:J31)</f>
        <v>0</v>
      </c>
    </row>
    <row r="33" customFormat="false" ht="12.75" hidden="false" customHeight="false" outlineLevel="0" collapsed="false">
      <c r="A33" s="20"/>
      <c r="B33" s="79" t="s">
        <v>360</v>
      </c>
      <c r="C33" s="55" t="s">
        <v>361</v>
      </c>
      <c r="D33" s="21" t="n">
        <v>1</v>
      </c>
      <c r="E33" s="61" t="n">
        <v>44881</v>
      </c>
      <c r="F33" s="20" t="s">
        <v>27</v>
      </c>
      <c r="G33" s="21" t="s">
        <v>71</v>
      </c>
      <c r="H33" s="21" t="n">
        <v>1</v>
      </c>
      <c r="I33" s="77" t="n">
        <f aca="false">'Sklady Rekapitulace '!$E$49</f>
        <v>0</v>
      </c>
      <c r="J33" s="8" t="n">
        <f aca="false">H33*I33</f>
        <v>0</v>
      </c>
    </row>
    <row r="34" customFormat="false" ht="12.75" hidden="false" customHeight="false" outlineLevel="0" collapsed="false">
      <c r="A34" s="20"/>
      <c r="B34" s="54"/>
      <c r="C34" s="60"/>
      <c r="D34" s="21"/>
      <c r="E34" s="61"/>
      <c r="F34" s="20" t="s">
        <v>28</v>
      </c>
      <c r="G34" s="21" t="s">
        <v>73</v>
      </c>
      <c r="H34" s="21" t="n">
        <v>10</v>
      </c>
      <c r="I34" s="59" t="n">
        <f aca="false">'Sklady Rekapitulace '!$E$50</f>
        <v>0</v>
      </c>
      <c r="J34" s="8" t="n">
        <f aca="false">H34*I34</f>
        <v>0</v>
      </c>
    </row>
    <row r="35" customFormat="false" ht="12.75" hidden="false" customHeight="false" outlineLevel="0" collapsed="false">
      <c r="A35" s="20"/>
      <c r="B35" s="54"/>
      <c r="C35" s="60"/>
      <c r="D35" s="21"/>
      <c r="E35" s="61"/>
      <c r="F35" s="20" t="s">
        <v>29</v>
      </c>
      <c r="G35" s="21" t="s">
        <v>71</v>
      </c>
      <c r="H35" s="21" t="n">
        <v>1</v>
      </c>
      <c r="I35" s="59" t="n">
        <f aca="false">'Sklady Rekapitulace '!$E$51</f>
        <v>0</v>
      </c>
      <c r="J35" s="8" t="n">
        <f aca="false">H35*I35</f>
        <v>0</v>
      </c>
    </row>
    <row r="36" customFormat="false" ht="13.5" hidden="false" customHeight="false" outlineLevel="0" collapsed="false">
      <c r="A36" s="62"/>
      <c r="B36" s="63"/>
      <c r="C36" s="64" t="s">
        <v>198</v>
      </c>
      <c r="D36" s="65"/>
      <c r="E36" s="66"/>
      <c r="F36" s="67"/>
      <c r="G36" s="65"/>
      <c r="H36" s="65"/>
      <c r="I36" s="68"/>
      <c r="J36" s="69" t="n">
        <f aca="false">SUM(J33:J35)</f>
        <v>0</v>
      </c>
    </row>
    <row r="37" customFormat="false" ht="12.75" hidden="false" customHeight="false" outlineLevel="0" collapsed="false">
      <c r="A37" s="72"/>
      <c r="B37" s="73" t="s">
        <v>362</v>
      </c>
      <c r="C37" s="74" t="s">
        <v>398</v>
      </c>
      <c r="D37" s="75" t="n">
        <v>1</v>
      </c>
      <c r="E37" s="76" t="n">
        <v>44880</v>
      </c>
      <c r="F37" s="72" t="s">
        <v>27</v>
      </c>
      <c r="G37" s="75" t="s">
        <v>71</v>
      </c>
      <c r="H37" s="75" t="n">
        <v>1</v>
      </c>
      <c r="I37" s="77" t="n">
        <f aca="false">'Sklady Rekapitulace '!$E$49</f>
        <v>0</v>
      </c>
      <c r="J37" s="78" t="n">
        <f aca="false">H37*I37</f>
        <v>0</v>
      </c>
    </row>
    <row r="38" customFormat="false" ht="12.75" hidden="false" customHeight="false" outlineLevel="0" collapsed="false">
      <c r="A38" s="20"/>
      <c r="B38" s="54"/>
      <c r="C38" s="60"/>
      <c r="D38" s="21"/>
      <c r="E38" s="61"/>
      <c r="F38" s="20" t="s">
        <v>28</v>
      </c>
      <c r="G38" s="21" t="s">
        <v>73</v>
      </c>
      <c r="H38" s="21" t="n">
        <v>16</v>
      </c>
      <c r="I38" s="59" t="n">
        <f aca="false">'Sklady Rekapitulace '!$E$50</f>
        <v>0</v>
      </c>
      <c r="J38" s="8" t="n">
        <f aca="false">H38*I38</f>
        <v>0</v>
      </c>
    </row>
    <row r="39" customFormat="false" ht="12.75" hidden="false" customHeight="false" outlineLevel="0" collapsed="false">
      <c r="A39" s="20"/>
      <c r="B39" s="54"/>
      <c r="C39" s="60"/>
      <c r="D39" s="21"/>
      <c r="E39" s="61"/>
      <c r="F39" s="20" t="s">
        <v>29</v>
      </c>
      <c r="G39" s="21" t="s">
        <v>71</v>
      </c>
      <c r="H39" s="21" t="n">
        <v>1</v>
      </c>
      <c r="I39" s="59" t="n">
        <f aca="false">'Sklady Rekapitulace '!$E$51</f>
        <v>0</v>
      </c>
      <c r="J39" s="8" t="n">
        <f aca="false">H39*I39</f>
        <v>0</v>
      </c>
    </row>
    <row r="40" customFormat="false" ht="13.5" hidden="false" customHeight="false" outlineLevel="0" collapsed="false">
      <c r="A40" s="62"/>
      <c r="B40" s="63"/>
      <c r="C40" s="64" t="s">
        <v>198</v>
      </c>
      <c r="D40" s="65"/>
      <c r="E40" s="66"/>
      <c r="F40" s="67"/>
      <c r="G40" s="65"/>
      <c r="H40" s="65"/>
      <c r="I40" s="68"/>
      <c r="J40" s="69" t="n">
        <f aca="false">SUM(J37:J39)</f>
        <v>0</v>
      </c>
    </row>
    <row r="41" customFormat="false" ht="12.75" hidden="false" customHeight="false" outlineLevel="0" collapsed="false">
      <c r="A41" s="20"/>
      <c r="B41" s="79" t="s">
        <v>241</v>
      </c>
      <c r="C41" s="55" t="s">
        <v>399</v>
      </c>
      <c r="D41" s="21" t="n">
        <v>1</v>
      </c>
      <c r="E41" s="61" t="n">
        <v>44887</v>
      </c>
      <c r="F41" s="20" t="s">
        <v>27</v>
      </c>
      <c r="G41" s="21" t="s">
        <v>71</v>
      </c>
      <c r="H41" s="21" t="n">
        <v>1</v>
      </c>
      <c r="I41" s="77" t="n">
        <f aca="false">'Sklady Rekapitulace '!$E$49</f>
        <v>0</v>
      </c>
      <c r="J41" s="8" t="n">
        <f aca="false">H41*I41</f>
        <v>0</v>
      </c>
    </row>
    <row r="42" customFormat="false" ht="12.75" hidden="false" customHeight="false" outlineLevel="0" collapsed="false">
      <c r="A42" s="20"/>
      <c r="B42" s="54"/>
      <c r="C42" s="60"/>
      <c r="D42" s="21"/>
      <c r="E42" s="61"/>
      <c r="F42" s="20" t="s">
        <v>28</v>
      </c>
      <c r="G42" s="21" t="s">
        <v>73</v>
      </c>
      <c r="H42" s="21" t="n">
        <v>25</v>
      </c>
      <c r="I42" s="59" t="n">
        <f aca="false">'Sklady Rekapitulace '!$E$50</f>
        <v>0</v>
      </c>
      <c r="J42" s="8" t="n">
        <f aca="false">H42*I42</f>
        <v>0</v>
      </c>
    </row>
    <row r="43" customFormat="false" ht="12.75" hidden="false" customHeight="false" outlineLevel="0" collapsed="false">
      <c r="A43" s="20"/>
      <c r="B43" s="54"/>
      <c r="C43" s="60"/>
      <c r="D43" s="21"/>
      <c r="E43" s="61"/>
      <c r="F43" s="20" t="s">
        <v>29</v>
      </c>
      <c r="G43" s="21" t="s">
        <v>71</v>
      </c>
      <c r="H43" s="21" t="n">
        <v>1</v>
      </c>
      <c r="I43" s="59" t="n">
        <f aca="false">'Sklady Rekapitulace '!$E$51</f>
        <v>0</v>
      </c>
      <c r="J43" s="8" t="n">
        <f aca="false">H43*I43</f>
        <v>0</v>
      </c>
    </row>
    <row r="44" customFormat="false" ht="13.5" hidden="false" customHeight="false" outlineLevel="0" collapsed="false">
      <c r="A44" s="62"/>
      <c r="B44" s="63"/>
      <c r="C44" s="64" t="s">
        <v>198</v>
      </c>
      <c r="D44" s="65"/>
      <c r="E44" s="66"/>
      <c r="F44" s="67"/>
      <c r="G44" s="65"/>
      <c r="H44" s="65"/>
      <c r="I44" s="68"/>
      <c r="J44" s="69" t="n">
        <f aca="false">SUM(J41:J43)</f>
        <v>0</v>
      </c>
    </row>
    <row r="45" customFormat="false" ht="12.75" hidden="false" customHeight="false" outlineLevel="0" collapsed="false">
      <c r="A45" s="72"/>
      <c r="B45" s="73" t="s">
        <v>365</v>
      </c>
      <c r="C45" s="74" t="s">
        <v>400</v>
      </c>
      <c r="D45" s="75" t="n">
        <v>1</v>
      </c>
      <c r="E45" s="76" t="n">
        <v>45176</v>
      </c>
      <c r="F45" s="72" t="s">
        <v>27</v>
      </c>
      <c r="G45" s="75" t="s">
        <v>71</v>
      </c>
      <c r="H45" s="75" t="n">
        <v>1</v>
      </c>
      <c r="I45" s="77" t="n">
        <f aca="false">'Sklady Rekapitulace '!$E$49</f>
        <v>0</v>
      </c>
      <c r="J45" s="78" t="n">
        <f aca="false">H45*I45</f>
        <v>0</v>
      </c>
    </row>
    <row r="46" customFormat="false" ht="12.75" hidden="false" customHeight="false" outlineLevel="0" collapsed="false">
      <c r="A46" s="20"/>
      <c r="B46" s="54"/>
      <c r="C46" s="60"/>
      <c r="D46" s="21"/>
      <c r="E46" s="61"/>
      <c r="F46" s="20" t="s">
        <v>28</v>
      </c>
      <c r="G46" s="21" t="s">
        <v>73</v>
      </c>
      <c r="H46" s="21" t="n">
        <v>7</v>
      </c>
      <c r="I46" s="59" t="n">
        <f aca="false">'Sklady Rekapitulace '!$E$50</f>
        <v>0</v>
      </c>
      <c r="J46" s="8" t="n">
        <f aca="false">H46*I46</f>
        <v>0</v>
      </c>
    </row>
    <row r="47" customFormat="false" ht="12.75" hidden="false" customHeight="false" outlineLevel="0" collapsed="false">
      <c r="A47" s="20"/>
      <c r="B47" s="54"/>
      <c r="C47" s="60"/>
      <c r="D47" s="21"/>
      <c r="E47" s="61"/>
      <c r="F47" s="20" t="s">
        <v>29</v>
      </c>
      <c r="G47" s="21" t="s">
        <v>71</v>
      </c>
      <c r="H47" s="21" t="n">
        <v>1</v>
      </c>
      <c r="I47" s="59" t="n">
        <f aca="false">'Sklady Rekapitulace '!$E$51</f>
        <v>0</v>
      </c>
      <c r="J47" s="8" t="n">
        <f aca="false">H47*I47</f>
        <v>0</v>
      </c>
    </row>
    <row r="48" customFormat="false" ht="13.5" hidden="false" customHeight="false" outlineLevel="0" collapsed="false">
      <c r="A48" s="62"/>
      <c r="B48" s="63"/>
      <c r="C48" s="64" t="s">
        <v>198</v>
      </c>
      <c r="D48" s="65"/>
      <c r="E48" s="66"/>
      <c r="F48" s="67"/>
      <c r="G48" s="65"/>
      <c r="H48" s="65"/>
      <c r="I48" s="68"/>
      <c r="J48" s="69" t="n">
        <f aca="false">SUM(J45:J47)</f>
        <v>0</v>
      </c>
    </row>
    <row r="49" customFormat="false" ht="12.75" hidden="false" customHeight="false" outlineLevel="0" collapsed="false">
      <c r="A49" s="20"/>
      <c r="B49" s="79" t="s">
        <v>367</v>
      </c>
      <c r="C49" s="55" t="s">
        <v>368</v>
      </c>
      <c r="D49" s="21" t="n">
        <v>1</v>
      </c>
      <c r="E49" s="61" t="n">
        <v>45176</v>
      </c>
      <c r="F49" s="20" t="s">
        <v>27</v>
      </c>
      <c r="G49" s="21" t="s">
        <v>71</v>
      </c>
      <c r="H49" s="21" t="n">
        <v>1</v>
      </c>
      <c r="I49" s="77" t="n">
        <f aca="false">'Sklady Rekapitulace '!$E$49</f>
        <v>0</v>
      </c>
      <c r="J49" s="8" t="n">
        <f aca="false">H49*I49</f>
        <v>0</v>
      </c>
    </row>
    <row r="50" customFormat="false" ht="12.75" hidden="false" customHeight="false" outlineLevel="0" collapsed="false">
      <c r="A50" s="20"/>
      <c r="B50" s="54"/>
      <c r="C50" s="60"/>
      <c r="D50" s="21"/>
      <c r="E50" s="61"/>
      <c r="F50" s="20" t="s">
        <v>28</v>
      </c>
      <c r="G50" s="21" t="s">
        <v>73</v>
      </c>
      <c r="H50" s="21" t="n">
        <v>35</v>
      </c>
      <c r="I50" s="59" t="n">
        <f aca="false">'Sklady Rekapitulace '!$E$50</f>
        <v>0</v>
      </c>
      <c r="J50" s="8" t="n">
        <f aca="false">H50*I50</f>
        <v>0</v>
      </c>
    </row>
    <row r="51" customFormat="false" ht="12.75" hidden="false" customHeight="false" outlineLevel="0" collapsed="false">
      <c r="A51" s="20"/>
      <c r="B51" s="54"/>
      <c r="C51" s="60"/>
      <c r="D51" s="21"/>
      <c r="E51" s="61"/>
      <c r="F51" s="20" t="s">
        <v>29</v>
      </c>
      <c r="G51" s="21" t="s">
        <v>71</v>
      </c>
      <c r="H51" s="21" t="n">
        <v>1</v>
      </c>
      <c r="I51" s="59" t="n">
        <f aca="false">'Sklady Rekapitulace '!$E$51</f>
        <v>0</v>
      </c>
      <c r="J51" s="8" t="n">
        <f aca="false">H51*I51</f>
        <v>0</v>
      </c>
    </row>
    <row r="52" customFormat="false" ht="13.5" hidden="false" customHeight="false" outlineLevel="0" collapsed="false">
      <c r="A52" s="62"/>
      <c r="B52" s="63"/>
      <c r="C52" s="64" t="s">
        <v>198</v>
      </c>
      <c r="D52" s="65"/>
      <c r="E52" s="66"/>
      <c r="F52" s="67"/>
      <c r="G52" s="65"/>
      <c r="H52" s="65"/>
      <c r="I52" s="68"/>
      <c r="J52" s="69" t="n">
        <f aca="false">SUM(J49:J51)</f>
        <v>0</v>
      </c>
    </row>
    <row r="53" customFormat="false" ht="12.75" hidden="false" customHeight="false" outlineLevel="0" collapsed="false">
      <c r="A53" s="72"/>
      <c r="B53" s="73" t="s">
        <v>395</v>
      </c>
      <c r="C53" s="74" t="s">
        <v>401</v>
      </c>
      <c r="D53" s="75" t="n">
        <v>1</v>
      </c>
      <c r="E53" s="76" t="n">
        <v>45176</v>
      </c>
      <c r="F53" s="72" t="s">
        <v>27</v>
      </c>
      <c r="G53" s="75" t="s">
        <v>71</v>
      </c>
      <c r="H53" s="75" t="n">
        <v>1</v>
      </c>
      <c r="I53" s="77" t="n">
        <f aca="false">'Sklady Rekapitulace '!$E$49</f>
        <v>0</v>
      </c>
      <c r="J53" s="78" t="n">
        <f aca="false">H53*I53</f>
        <v>0</v>
      </c>
    </row>
    <row r="54" customFormat="false" ht="12.75" hidden="false" customHeight="false" outlineLevel="0" collapsed="false">
      <c r="A54" s="20"/>
      <c r="B54" s="54"/>
      <c r="C54" s="60"/>
      <c r="D54" s="21"/>
      <c r="E54" s="61"/>
      <c r="F54" s="20" t="s">
        <v>28</v>
      </c>
      <c r="G54" s="21" t="s">
        <v>73</v>
      </c>
      <c r="H54" s="21" t="n">
        <v>5</v>
      </c>
      <c r="I54" s="59" t="n">
        <f aca="false">'Sklady Rekapitulace '!$E$50</f>
        <v>0</v>
      </c>
      <c r="J54" s="8" t="n">
        <f aca="false">H54*I54</f>
        <v>0</v>
      </c>
    </row>
    <row r="55" customFormat="false" ht="12.75" hidden="false" customHeight="false" outlineLevel="0" collapsed="false">
      <c r="A55" s="20"/>
      <c r="B55" s="54"/>
      <c r="C55" s="60"/>
      <c r="D55" s="21"/>
      <c r="E55" s="61"/>
      <c r="F55" s="20" t="s">
        <v>29</v>
      </c>
      <c r="G55" s="21" t="s">
        <v>71</v>
      </c>
      <c r="H55" s="21" t="n">
        <v>1</v>
      </c>
      <c r="I55" s="59" t="n">
        <f aca="false">'Sklady Rekapitulace '!$E$51</f>
        <v>0</v>
      </c>
      <c r="J55" s="8" t="n">
        <f aca="false">H55*I55</f>
        <v>0</v>
      </c>
    </row>
    <row r="56" customFormat="false" ht="13.5" hidden="false" customHeight="false" outlineLevel="0" collapsed="false">
      <c r="A56" s="62"/>
      <c r="B56" s="63"/>
      <c r="C56" s="64" t="s">
        <v>198</v>
      </c>
      <c r="D56" s="65"/>
      <c r="E56" s="66"/>
      <c r="F56" s="67"/>
      <c r="G56" s="65"/>
      <c r="H56" s="65"/>
      <c r="I56" s="68"/>
      <c r="J56" s="69" t="n">
        <f aca="false">SUM(J53:J55)</f>
        <v>0</v>
      </c>
    </row>
    <row r="57" customFormat="false" ht="12.75" hidden="false" customHeight="false" outlineLevel="0" collapsed="false">
      <c r="A57" s="20"/>
      <c r="B57" s="79" t="s">
        <v>164</v>
      </c>
      <c r="C57" s="55" t="s">
        <v>402</v>
      </c>
      <c r="D57" s="21" t="n">
        <v>1</v>
      </c>
      <c r="E57" s="61" t="n">
        <v>44637</v>
      </c>
      <c r="F57" s="20" t="s">
        <v>27</v>
      </c>
      <c r="G57" s="21" t="s">
        <v>71</v>
      </c>
      <c r="H57" s="21" t="n">
        <v>1</v>
      </c>
      <c r="I57" s="77" t="n">
        <f aca="false">'Sklady Rekapitulace '!$E$49</f>
        <v>0</v>
      </c>
      <c r="J57" s="8" t="n">
        <f aca="false">H57*I57</f>
        <v>0</v>
      </c>
    </row>
    <row r="58" customFormat="false" ht="12.75" hidden="false" customHeight="false" outlineLevel="0" collapsed="false">
      <c r="A58" s="20"/>
      <c r="B58" s="54"/>
      <c r="C58" s="60"/>
      <c r="D58" s="21"/>
      <c r="E58" s="61"/>
      <c r="F58" s="20" t="s">
        <v>28</v>
      </c>
      <c r="G58" s="21" t="s">
        <v>73</v>
      </c>
      <c r="H58" s="21" t="n">
        <v>5</v>
      </c>
      <c r="I58" s="59" t="n">
        <f aca="false">'Sklady Rekapitulace '!$E$50</f>
        <v>0</v>
      </c>
      <c r="J58" s="8" t="n">
        <f aca="false">H58*I58</f>
        <v>0</v>
      </c>
    </row>
    <row r="59" customFormat="false" ht="12.75" hidden="false" customHeight="false" outlineLevel="0" collapsed="false">
      <c r="A59" s="20"/>
      <c r="B59" s="54"/>
      <c r="C59" s="60"/>
      <c r="D59" s="21"/>
      <c r="E59" s="61"/>
      <c r="F59" s="20" t="s">
        <v>29</v>
      </c>
      <c r="G59" s="21" t="s">
        <v>71</v>
      </c>
      <c r="H59" s="21" t="n">
        <v>1</v>
      </c>
      <c r="I59" s="59" t="n">
        <f aca="false">'Sklady Rekapitulace '!$E$51</f>
        <v>0</v>
      </c>
      <c r="J59" s="8" t="n">
        <f aca="false">H59*I59</f>
        <v>0</v>
      </c>
    </row>
    <row r="60" customFormat="false" ht="13.5" hidden="false" customHeight="false" outlineLevel="0" collapsed="false">
      <c r="A60" s="62"/>
      <c r="B60" s="63"/>
      <c r="C60" s="64" t="s">
        <v>198</v>
      </c>
      <c r="D60" s="65"/>
      <c r="E60" s="66"/>
      <c r="F60" s="67"/>
      <c r="G60" s="65"/>
      <c r="H60" s="65"/>
      <c r="I60" s="68"/>
      <c r="J60" s="69" t="n">
        <f aca="false">SUM(J57:J59)</f>
        <v>0</v>
      </c>
    </row>
    <row r="61" customFormat="false" ht="12.75" hidden="false" customHeight="false" outlineLevel="0" collapsed="false">
      <c r="A61" s="72"/>
      <c r="B61" s="73" t="s">
        <v>164</v>
      </c>
      <c r="C61" s="74" t="s">
        <v>403</v>
      </c>
      <c r="D61" s="75" t="n">
        <v>1</v>
      </c>
      <c r="E61" s="76" t="n">
        <v>44637</v>
      </c>
      <c r="F61" s="72" t="s">
        <v>27</v>
      </c>
      <c r="G61" s="75" t="s">
        <v>71</v>
      </c>
      <c r="H61" s="75" t="n">
        <v>1</v>
      </c>
      <c r="I61" s="77" t="n">
        <f aca="false">'Sklady Rekapitulace '!$E$49</f>
        <v>0</v>
      </c>
      <c r="J61" s="78" t="n">
        <f aca="false">H61*I61</f>
        <v>0</v>
      </c>
    </row>
    <row r="62" customFormat="false" ht="12.75" hidden="false" customHeight="false" outlineLevel="0" collapsed="false">
      <c r="A62" s="20"/>
      <c r="B62" s="54"/>
      <c r="C62" s="60"/>
      <c r="D62" s="21"/>
      <c r="E62" s="61"/>
      <c r="F62" s="20" t="s">
        <v>28</v>
      </c>
      <c r="G62" s="21" t="s">
        <v>73</v>
      </c>
      <c r="H62" s="21" t="n">
        <v>15</v>
      </c>
      <c r="I62" s="59" t="n">
        <f aca="false">'Sklady Rekapitulace '!$E$50</f>
        <v>0</v>
      </c>
      <c r="J62" s="8" t="n">
        <f aca="false">H62*I62</f>
        <v>0</v>
      </c>
    </row>
    <row r="63" customFormat="false" ht="12.75" hidden="false" customHeight="false" outlineLevel="0" collapsed="false">
      <c r="A63" s="20"/>
      <c r="B63" s="54"/>
      <c r="C63" s="60"/>
      <c r="D63" s="21"/>
      <c r="E63" s="61"/>
      <c r="F63" s="20" t="s">
        <v>29</v>
      </c>
      <c r="G63" s="21" t="s">
        <v>71</v>
      </c>
      <c r="H63" s="21" t="n">
        <v>1</v>
      </c>
      <c r="I63" s="59" t="n">
        <f aca="false">'Sklady Rekapitulace '!$E$51</f>
        <v>0</v>
      </c>
      <c r="J63" s="8" t="n">
        <f aca="false">H63*I63</f>
        <v>0</v>
      </c>
    </row>
    <row r="64" customFormat="false" ht="13.5" hidden="false" customHeight="false" outlineLevel="0" collapsed="false">
      <c r="A64" s="62"/>
      <c r="B64" s="63"/>
      <c r="C64" s="64" t="s">
        <v>198</v>
      </c>
      <c r="D64" s="65"/>
      <c r="E64" s="66"/>
      <c r="F64" s="67"/>
      <c r="G64" s="65"/>
      <c r="H64" s="65"/>
      <c r="I64" s="68"/>
      <c r="J64" s="69" t="n">
        <f aca="false">SUM(J61:J63)</f>
        <v>0</v>
      </c>
    </row>
    <row r="65" customFormat="false" ht="12.75" hidden="false" customHeight="false" outlineLevel="0" collapsed="false">
      <c r="A65" s="20"/>
      <c r="B65" s="79" t="s">
        <v>372</v>
      </c>
      <c r="C65" s="55" t="s">
        <v>404</v>
      </c>
      <c r="D65" s="21" t="n">
        <v>1</v>
      </c>
      <c r="E65" s="61" t="n">
        <v>44637</v>
      </c>
      <c r="F65" s="20" t="s">
        <v>27</v>
      </c>
      <c r="G65" s="21" t="s">
        <v>71</v>
      </c>
      <c r="H65" s="21" t="n">
        <v>1</v>
      </c>
      <c r="I65" s="77" t="n">
        <f aca="false">'Sklady Rekapitulace '!$E$49</f>
        <v>0</v>
      </c>
      <c r="J65" s="8" t="n">
        <f aca="false">H65*I65</f>
        <v>0</v>
      </c>
    </row>
    <row r="66" customFormat="false" ht="12.75" hidden="false" customHeight="false" outlineLevel="0" collapsed="false">
      <c r="A66" s="20"/>
      <c r="B66" s="54"/>
      <c r="C66" s="60"/>
      <c r="D66" s="21"/>
      <c r="E66" s="61"/>
      <c r="F66" s="20" t="s">
        <v>28</v>
      </c>
      <c r="G66" s="21" t="s">
        <v>73</v>
      </c>
      <c r="H66" s="21" t="n">
        <v>15</v>
      </c>
      <c r="I66" s="59" t="n">
        <f aca="false">'Sklady Rekapitulace '!$E$50</f>
        <v>0</v>
      </c>
      <c r="J66" s="8" t="n">
        <f aca="false">H66*I66</f>
        <v>0</v>
      </c>
    </row>
    <row r="67" customFormat="false" ht="12.75" hidden="false" customHeight="false" outlineLevel="0" collapsed="false">
      <c r="A67" s="20"/>
      <c r="B67" s="54"/>
      <c r="C67" s="60"/>
      <c r="D67" s="21"/>
      <c r="E67" s="61"/>
      <c r="F67" s="20" t="s">
        <v>29</v>
      </c>
      <c r="G67" s="21" t="s">
        <v>71</v>
      </c>
      <c r="H67" s="21" t="n">
        <v>1</v>
      </c>
      <c r="I67" s="59" t="n">
        <f aca="false">'Sklady Rekapitulace '!$E$51</f>
        <v>0</v>
      </c>
      <c r="J67" s="8" t="n">
        <f aca="false">H67*I67</f>
        <v>0</v>
      </c>
    </row>
    <row r="68" customFormat="false" ht="13.5" hidden="false" customHeight="false" outlineLevel="0" collapsed="false">
      <c r="A68" s="62"/>
      <c r="B68" s="63"/>
      <c r="C68" s="64" t="s">
        <v>198</v>
      </c>
      <c r="D68" s="65"/>
      <c r="E68" s="66"/>
      <c r="F68" s="67"/>
      <c r="G68" s="65"/>
      <c r="H68" s="65"/>
      <c r="I68" s="68"/>
      <c r="J68" s="69" t="n">
        <f aca="false">SUM(J65:J67)</f>
        <v>0</v>
      </c>
    </row>
    <row r="69" customFormat="false" ht="12.75" hidden="false" customHeight="false" outlineLevel="0" collapsed="false">
      <c r="A69" s="72"/>
      <c r="B69" s="73" t="s">
        <v>374</v>
      </c>
      <c r="C69" s="74" t="s">
        <v>405</v>
      </c>
      <c r="D69" s="75" t="n">
        <v>1</v>
      </c>
      <c r="E69" s="76" t="n">
        <v>45002</v>
      </c>
      <c r="F69" s="72" t="s">
        <v>27</v>
      </c>
      <c r="G69" s="75" t="s">
        <v>71</v>
      </c>
      <c r="H69" s="75" t="n">
        <v>1</v>
      </c>
      <c r="I69" s="77" t="n">
        <f aca="false">'Sklady Rekapitulace '!$E$49</f>
        <v>0</v>
      </c>
      <c r="J69" s="78" t="n">
        <f aca="false">H69*I69</f>
        <v>0</v>
      </c>
    </row>
    <row r="70" customFormat="false" ht="12.75" hidden="false" customHeight="false" outlineLevel="0" collapsed="false">
      <c r="A70" s="20"/>
      <c r="B70" s="54"/>
      <c r="C70" s="60"/>
      <c r="D70" s="21"/>
      <c r="E70" s="61"/>
      <c r="F70" s="20" t="s">
        <v>28</v>
      </c>
      <c r="G70" s="21" t="s">
        <v>73</v>
      </c>
      <c r="H70" s="21" t="n">
        <v>10</v>
      </c>
      <c r="I70" s="59" t="n">
        <f aca="false">'Sklady Rekapitulace '!$E$50</f>
        <v>0</v>
      </c>
      <c r="J70" s="8" t="n">
        <f aca="false">H70*I70</f>
        <v>0</v>
      </c>
    </row>
    <row r="71" customFormat="false" ht="12.75" hidden="false" customHeight="false" outlineLevel="0" collapsed="false">
      <c r="A71" s="20"/>
      <c r="B71" s="54"/>
      <c r="C71" s="60"/>
      <c r="D71" s="21"/>
      <c r="E71" s="61"/>
      <c r="F71" s="20" t="s">
        <v>29</v>
      </c>
      <c r="G71" s="21" t="s">
        <v>71</v>
      </c>
      <c r="H71" s="21" t="n">
        <v>1</v>
      </c>
      <c r="I71" s="59" t="n">
        <f aca="false">'Sklady Rekapitulace '!$E$51</f>
        <v>0</v>
      </c>
      <c r="J71" s="8" t="n">
        <f aca="false">H71*I71</f>
        <v>0</v>
      </c>
    </row>
    <row r="72" customFormat="false" ht="13.5" hidden="false" customHeight="false" outlineLevel="0" collapsed="false">
      <c r="A72" s="62"/>
      <c r="B72" s="63"/>
      <c r="C72" s="64" t="s">
        <v>198</v>
      </c>
      <c r="D72" s="65"/>
      <c r="E72" s="66"/>
      <c r="F72" s="67"/>
      <c r="G72" s="65"/>
      <c r="H72" s="65"/>
      <c r="I72" s="68"/>
      <c r="J72" s="69" t="n">
        <f aca="false">SUM(J69:J71)</f>
        <v>0</v>
      </c>
    </row>
    <row r="73" customFormat="false" ht="12.75" hidden="false" customHeight="false" outlineLevel="0" collapsed="false">
      <c r="A73" s="20"/>
      <c r="B73" s="79" t="s">
        <v>153</v>
      </c>
      <c r="C73" s="55" t="s">
        <v>376</v>
      </c>
      <c r="D73" s="21" t="n">
        <v>1</v>
      </c>
      <c r="E73" s="61" t="n">
        <v>45184</v>
      </c>
      <c r="F73" s="20" t="s">
        <v>27</v>
      </c>
      <c r="G73" s="21" t="s">
        <v>71</v>
      </c>
      <c r="H73" s="21" t="n">
        <v>1</v>
      </c>
      <c r="I73" s="77" t="n">
        <f aca="false">'Sklady Rekapitulace '!$E$49</f>
        <v>0</v>
      </c>
      <c r="J73" s="8" t="n">
        <f aca="false">H73*I73</f>
        <v>0</v>
      </c>
    </row>
    <row r="74" customFormat="false" ht="12.75" hidden="false" customHeight="false" outlineLevel="0" collapsed="false">
      <c r="A74" s="20"/>
      <c r="B74" s="54"/>
      <c r="C74" s="60"/>
      <c r="D74" s="21"/>
      <c r="E74" s="61"/>
      <c r="F74" s="20" t="s">
        <v>28</v>
      </c>
      <c r="G74" s="21" t="s">
        <v>73</v>
      </c>
      <c r="H74" s="21" t="n">
        <v>26</v>
      </c>
      <c r="I74" s="59" t="n">
        <f aca="false">'Sklady Rekapitulace '!$E$50</f>
        <v>0</v>
      </c>
      <c r="J74" s="8" t="n">
        <f aca="false">H74*I74</f>
        <v>0</v>
      </c>
    </row>
    <row r="75" customFormat="false" ht="12.75" hidden="false" customHeight="false" outlineLevel="0" collapsed="false">
      <c r="A75" s="20"/>
      <c r="B75" s="54"/>
      <c r="C75" s="60"/>
      <c r="D75" s="21"/>
      <c r="E75" s="61"/>
      <c r="F75" s="20" t="s">
        <v>29</v>
      </c>
      <c r="G75" s="21" t="s">
        <v>71</v>
      </c>
      <c r="H75" s="21" t="n">
        <v>1</v>
      </c>
      <c r="I75" s="59" t="n">
        <f aca="false">'Sklady Rekapitulace '!$E$51</f>
        <v>0</v>
      </c>
      <c r="J75" s="8" t="n">
        <f aca="false">H75*I75</f>
        <v>0</v>
      </c>
    </row>
    <row r="76" customFormat="false" ht="13.5" hidden="false" customHeight="false" outlineLevel="0" collapsed="false">
      <c r="A76" s="62"/>
      <c r="B76" s="63"/>
      <c r="C76" s="64" t="s">
        <v>198</v>
      </c>
      <c r="D76" s="65"/>
      <c r="E76" s="66"/>
      <c r="F76" s="67"/>
      <c r="G76" s="65"/>
      <c r="H76" s="65"/>
      <c r="I76" s="68"/>
      <c r="J76" s="69" t="n">
        <f aca="false">SUM(J73:J75)</f>
        <v>0</v>
      </c>
    </row>
    <row r="77" customFormat="false" ht="12.75" hidden="false" customHeight="false" outlineLevel="0" collapsed="false">
      <c r="A77" s="72"/>
      <c r="B77" s="73" t="s">
        <v>149</v>
      </c>
      <c r="C77" s="74" t="s">
        <v>406</v>
      </c>
      <c r="D77" s="75" t="n">
        <v>1</v>
      </c>
      <c r="E77" s="76" t="n">
        <v>45181</v>
      </c>
      <c r="F77" s="72" t="s">
        <v>27</v>
      </c>
      <c r="G77" s="75" t="s">
        <v>71</v>
      </c>
      <c r="H77" s="75" t="n">
        <v>1</v>
      </c>
      <c r="I77" s="77" t="n">
        <f aca="false">'Sklady Rekapitulace '!$E$49</f>
        <v>0</v>
      </c>
      <c r="J77" s="78" t="n">
        <f aca="false">H77*I77</f>
        <v>0</v>
      </c>
    </row>
    <row r="78" customFormat="false" ht="12.75" hidden="false" customHeight="false" outlineLevel="0" collapsed="false">
      <c r="A78" s="20"/>
      <c r="B78" s="54"/>
      <c r="C78" s="60"/>
      <c r="D78" s="21"/>
      <c r="E78" s="61"/>
      <c r="F78" s="20" t="s">
        <v>28</v>
      </c>
      <c r="G78" s="21" t="s">
        <v>73</v>
      </c>
      <c r="H78" s="21" t="n">
        <v>110</v>
      </c>
      <c r="I78" s="59" t="n">
        <f aca="false">'Sklady Rekapitulace '!$E$50</f>
        <v>0</v>
      </c>
      <c r="J78" s="8" t="n">
        <f aca="false">H78*I78</f>
        <v>0</v>
      </c>
    </row>
    <row r="79" customFormat="false" ht="12.75" hidden="false" customHeight="false" outlineLevel="0" collapsed="false">
      <c r="A79" s="20"/>
      <c r="B79" s="54"/>
      <c r="C79" s="60"/>
      <c r="D79" s="21"/>
      <c r="E79" s="61"/>
      <c r="F79" s="20" t="s">
        <v>29</v>
      </c>
      <c r="G79" s="21" t="s">
        <v>71</v>
      </c>
      <c r="H79" s="21" t="n">
        <v>1</v>
      </c>
      <c r="I79" s="59" t="n">
        <f aca="false">'Sklady Rekapitulace '!$E$51</f>
        <v>0</v>
      </c>
      <c r="J79" s="8" t="n">
        <f aca="false">H79*I79</f>
        <v>0</v>
      </c>
    </row>
    <row r="80" customFormat="false" ht="13.5" hidden="false" customHeight="false" outlineLevel="0" collapsed="false">
      <c r="A80" s="62"/>
      <c r="B80" s="63"/>
      <c r="C80" s="64" t="s">
        <v>198</v>
      </c>
      <c r="D80" s="65"/>
      <c r="E80" s="66"/>
      <c r="F80" s="67"/>
      <c r="G80" s="65"/>
      <c r="H80" s="65"/>
      <c r="I80" s="68"/>
      <c r="J80" s="69" t="n">
        <f aca="false">SUM(J77:J79)</f>
        <v>0</v>
      </c>
    </row>
    <row r="81" customFormat="false" ht="12.75" hidden="false" customHeight="false" outlineLevel="0" collapsed="false">
      <c r="A81" s="20"/>
      <c r="B81" s="79" t="s">
        <v>181</v>
      </c>
      <c r="C81" s="55" t="s">
        <v>357</v>
      </c>
      <c r="D81" s="21" t="n">
        <v>1</v>
      </c>
      <c r="E81" s="61" t="n">
        <v>45189</v>
      </c>
      <c r="F81" s="20" t="s">
        <v>27</v>
      </c>
      <c r="G81" s="21" t="s">
        <v>71</v>
      </c>
      <c r="H81" s="21" t="n">
        <v>1</v>
      </c>
      <c r="I81" s="77" t="n">
        <f aca="false">'Sklady Rekapitulace '!$E$49</f>
        <v>0</v>
      </c>
      <c r="J81" s="8" t="n">
        <f aca="false">H81*I81</f>
        <v>0</v>
      </c>
    </row>
    <row r="82" customFormat="false" ht="12.75" hidden="false" customHeight="false" outlineLevel="0" collapsed="false">
      <c r="A82" s="20"/>
      <c r="B82" s="54"/>
      <c r="C82" s="60"/>
      <c r="D82" s="21"/>
      <c r="E82" s="61"/>
      <c r="F82" s="20" t="s">
        <v>28</v>
      </c>
      <c r="G82" s="21" t="s">
        <v>73</v>
      </c>
      <c r="H82" s="21" t="n">
        <v>56</v>
      </c>
      <c r="I82" s="59" t="n">
        <f aca="false">'Sklady Rekapitulace '!$E$50</f>
        <v>0</v>
      </c>
      <c r="J82" s="8" t="n">
        <f aca="false">H82*I82</f>
        <v>0</v>
      </c>
    </row>
    <row r="83" customFormat="false" ht="12.75" hidden="false" customHeight="false" outlineLevel="0" collapsed="false">
      <c r="A83" s="20"/>
      <c r="B83" s="54"/>
      <c r="C83" s="60"/>
      <c r="D83" s="21"/>
      <c r="E83" s="61"/>
      <c r="F83" s="20" t="s">
        <v>29</v>
      </c>
      <c r="G83" s="21" t="s">
        <v>71</v>
      </c>
      <c r="H83" s="21" t="n">
        <v>1</v>
      </c>
      <c r="I83" s="59" t="n">
        <f aca="false">'Sklady Rekapitulace '!$E$51</f>
        <v>0</v>
      </c>
      <c r="J83" s="8" t="n">
        <f aca="false">H83*I83</f>
        <v>0</v>
      </c>
    </row>
    <row r="84" customFormat="false" ht="13.5" hidden="false" customHeight="false" outlineLevel="0" collapsed="false">
      <c r="A84" s="62"/>
      <c r="B84" s="63"/>
      <c r="C84" s="64" t="s">
        <v>198</v>
      </c>
      <c r="D84" s="65"/>
      <c r="E84" s="66"/>
      <c r="F84" s="67"/>
      <c r="G84" s="65"/>
      <c r="H84" s="65"/>
      <c r="I84" s="68"/>
      <c r="J84" s="69" t="n">
        <f aca="false">SUM(J81:J83)</f>
        <v>0</v>
      </c>
    </row>
    <row r="85" customFormat="false" ht="12.75" hidden="false" customHeight="false" outlineLevel="0" collapsed="false">
      <c r="A85" s="72"/>
      <c r="B85" s="73" t="s">
        <v>286</v>
      </c>
      <c r="C85" s="74" t="s">
        <v>407</v>
      </c>
      <c r="D85" s="75" t="n">
        <v>1</v>
      </c>
      <c r="E85" s="76" t="n">
        <v>45177</v>
      </c>
      <c r="F85" s="72" t="s">
        <v>27</v>
      </c>
      <c r="G85" s="75" t="s">
        <v>71</v>
      </c>
      <c r="H85" s="75" t="n">
        <v>1</v>
      </c>
      <c r="I85" s="77" t="n">
        <f aca="false">'Sklady Rekapitulace '!$E$49</f>
        <v>0</v>
      </c>
      <c r="J85" s="78" t="n">
        <f aca="false">H85*I85</f>
        <v>0</v>
      </c>
    </row>
    <row r="86" customFormat="false" ht="12.75" hidden="false" customHeight="false" outlineLevel="0" collapsed="false">
      <c r="A86" s="20"/>
      <c r="B86" s="54"/>
      <c r="C86" s="60"/>
      <c r="D86" s="21"/>
      <c r="E86" s="61"/>
      <c r="F86" s="20" t="s">
        <v>28</v>
      </c>
      <c r="G86" s="21" t="s">
        <v>73</v>
      </c>
      <c r="H86" s="21" t="n">
        <v>7</v>
      </c>
      <c r="I86" s="59" t="n">
        <f aca="false">'Sklady Rekapitulace '!$E$50</f>
        <v>0</v>
      </c>
      <c r="J86" s="8" t="n">
        <f aca="false">H86*I86</f>
        <v>0</v>
      </c>
    </row>
    <row r="87" customFormat="false" ht="12.75" hidden="false" customHeight="false" outlineLevel="0" collapsed="false">
      <c r="A87" s="20"/>
      <c r="B87" s="54"/>
      <c r="C87" s="60"/>
      <c r="D87" s="21"/>
      <c r="E87" s="61"/>
      <c r="F87" s="20" t="s">
        <v>29</v>
      </c>
      <c r="G87" s="21" t="s">
        <v>71</v>
      </c>
      <c r="H87" s="21" t="n">
        <v>1</v>
      </c>
      <c r="I87" s="59" t="n">
        <f aca="false">'Sklady Rekapitulace '!$E$51</f>
        <v>0</v>
      </c>
      <c r="J87" s="8" t="n">
        <f aca="false">H87*I87</f>
        <v>0</v>
      </c>
    </row>
    <row r="88" customFormat="false" ht="13.5" hidden="false" customHeight="false" outlineLevel="0" collapsed="false">
      <c r="A88" s="62"/>
      <c r="B88" s="63"/>
      <c r="C88" s="64" t="s">
        <v>198</v>
      </c>
      <c r="D88" s="65"/>
      <c r="E88" s="66"/>
      <c r="F88" s="67"/>
      <c r="G88" s="65"/>
      <c r="H88" s="65"/>
      <c r="I88" s="68"/>
      <c r="J88" s="69" t="n">
        <f aca="false">SUM(J85:J87)</f>
        <v>0</v>
      </c>
    </row>
  </sheetData>
  <sheetProtection algorithmName="SHA-512" hashValue="Mxnf7sQdIYgYN1yaQWcuKCL8MzSLgsgp6rHfMfaOz8eO18cjzFgaYGJX1iI+hq5dPK5PZfjnQWIR7nQR0DXQRQ==" saltValue="YTqxZUAti/nGxzCDWZJ8bQ==" spinCount="100000" sheet="true" objects="true" scenarios="true" selectLockedCells="true" selectUnlockedCells="true"/>
  <autoFilter ref="A4:J88"/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10.71"/>
    <col collapsed="false" customWidth="true" hidden="false" outlineLevel="0" max="3" min="3" style="1" width="40.71"/>
    <col collapsed="false" customWidth="true" hidden="false" outlineLevel="0" max="4" min="4" style="1" width="6.71"/>
    <col collapsed="false" customWidth="true" hidden="false" outlineLevel="0" max="5" min="5" style="1" width="10.71"/>
    <col collapsed="false" customWidth="true" hidden="false" outlineLevel="0" max="6" min="6" style="26" width="10.71"/>
    <col collapsed="false" customWidth="false" hidden="false" outlineLevel="0" max="7" min="7" style="1" width="8.71"/>
    <col collapsed="false" customWidth="true" hidden="false" outlineLevel="0" max="8" min="8" style="1" width="10.71"/>
    <col collapsed="false" customWidth="true" hidden="false" outlineLevel="0" max="9" min="9" style="1" width="5.71"/>
    <col collapsed="false" customWidth="true" hidden="false" outlineLevel="0" max="10" min="10" style="1" width="10.71"/>
    <col collapsed="false" customWidth="true" hidden="false" outlineLevel="0" max="11" min="11" style="1" width="40.71"/>
    <col collapsed="false" customWidth="true" hidden="false" outlineLevel="0" max="12" min="12" style="1" width="6.71"/>
    <col collapsed="false" customWidth="true" hidden="false" outlineLevel="0" max="13" min="13" style="1" width="10.71"/>
    <col collapsed="false" customWidth="true" hidden="false" outlineLevel="0" max="14" min="14" style="26" width="10.71"/>
    <col collapsed="false" customWidth="false" hidden="false" outlineLevel="0" max="15" min="15" style="1" width="8.71"/>
    <col collapsed="false" customWidth="true" hidden="false" outlineLevel="0" max="16" min="16" style="1" width="10.71"/>
  </cols>
  <sheetData>
    <row r="1" customFormat="false" ht="15" hidden="false" customHeight="false" outlineLevel="0" collapsed="false">
      <c r="B1" s="27" t="s">
        <v>408</v>
      </c>
    </row>
    <row r="3" customFormat="false" ht="15" hidden="false" customHeight="false" outlineLevel="0" collapsed="false">
      <c r="B3" s="28" t="s">
        <v>4</v>
      </c>
      <c r="J3" s="28" t="s">
        <v>5</v>
      </c>
    </row>
    <row r="4" customFormat="false" ht="55.5" hidden="false" customHeight="true" outlineLevel="0" collapsed="false">
      <c r="B4" s="29" t="s">
        <v>46</v>
      </c>
      <c r="C4" s="30" t="s">
        <v>47</v>
      </c>
      <c r="D4" s="30" t="s">
        <v>48</v>
      </c>
      <c r="E4" s="31" t="s">
        <v>49</v>
      </c>
      <c r="F4" s="32" t="s">
        <v>50</v>
      </c>
      <c r="G4" s="30" t="s">
        <v>51</v>
      </c>
      <c r="H4" s="30" t="s">
        <v>2</v>
      </c>
      <c r="J4" s="29" t="s">
        <v>46</v>
      </c>
      <c r="K4" s="30" t="s">
        <v>47</v>
      </c>
      <c r="L4" s="30" t="s">
        <v>48</v>
      </c>
      <c r="M4" s="31" t="s">
        <v>49</v>
      </c>
      <c r="N4" s="32" t="s">
        <v>50</v>
      </c>
      <c r="O4" s="30" t="s">
        <v>51</v>
      </c>
      <c r="P4" s="30" t="s">
        <v>2</v>
      </c>
    </row>
    <row r="5" customFormat="false" ht="39" hidden="false" customHeight="false" outlineLevel="0" collapsed="false">
      <c r="B5" s="33" t="str">
        <f aca="false">'NME Inst'!B5</f>
        <v>040</v>
      </c>
      <c r="C5" s="33" t="str">
        <f aca="false">'NME Inst'!C5</f>
        <v>nová vrátnice</v>
      </c>
      <c r="D5" s="33" t="n">
        <f aca="false">'NME Inst'!D5</f>
        <v>5</v>
      </c>
      <c r="E5" s="34" t="n">
        <f aca="false">'NME Inst'!E5</f>
        <v>43972</v>
      </c>
      <c r="F5" s="8" t="n">
        <f aca="false">'NME Inst'!J10</f>
        <v>0</v>
      </c>
      <c r="G5" s="20" t="n">
        <f aca="false">IF(D5&lt;5,TRUNC(4/D5),1)</f>
        <v>1</v>
      </c>
      <c r="H5" s="8" t="n">
        <f aca="false">F5*G5</f>
        <v>0</v>
      </c>
      <c r="J5" s="36" t="str">
        <f aca="false">'NME Inst Ex'!B5</f>
        <v>201, 202, 203, 204, 220</v>
      </c>
      <c r="K5" s="36" t="str">
        <f aca="false">'NME Inst Ex'!C5</f>
        <v>Čerpací stanice produktu,úložiště PHL,výst. a měř.stanice,nádrž na směsi,vnější potr.rozvody, ASŘTP, SHZ </v>
      </c>
      <c r="L5" s="33" t="n">
        <f aca="false">'NME Inst Ex'!D5</f>
        <v>2</v>
      </c>
      <c r="M5" s="34" t="n">
        <f aca="false">'NME Inst Ex'!E5</f>
        <v>44589</v>
      </c>
      <c r="N5" s="8" t="n">
        <f aca="false">'NME Inst Ex'!J10</f>
        <v>0</v>
      </c>
      <c r="O5" s="20" t="n">
        <f aca="false">IF(L5&lt;5,TRUNC(4/L5),1)</f>
        <v>2</v>
      </c>
      <c r="P5" s="8" t="n">
        <f aca="false">N5*O5</f>
        <v>0</v>
      </c>
    </row>
    <row r="6" customFormat="false" ht="15" hidden="false" customHeight="false" outlineLevel="0" collapsed="false">
      <c r="B6" s="33" t="str">
        <f aca="false">'NME Inst'!B11</f>
        <v>050</v>
      </c>
      <c r="C6" s="33" t="str">
        <f aca="false">'NME Inst'!C11</f>
        <v>stará vrátnice</v>
      </c>
      <c r="D6" s="33" t="n">
        <f aca="false">'NME Inst'!D11</f>
        <v>5</v>
      </c>
      <c r="E6" s="34" t="n">
        <f aca="false">'NME Inst'!E11</f>
        <v>43972</v>
      </c>
      <c r="F6" s="8" t="n">
        <f aca="false">'NME Inst'!J16</f>
        <v>0</v>
      </c>
      <c r="G6" s="20" t="n">
        <f aca="false">IF(D6&lt;5,TRUNC(4/D6),1)</f>
        <v>1</v>
      </c>
      <c r="H6" s="8" t="n">
        <f aca="false">F6*G6</f>
        <v>0</v>
      </c>
      <c r="J6" s="33" t="str">
        <f aca="false">'NME Inst Ex'!B11</f>
        <v>204</v>
      </c>
      <c r="K6" s="33" t="str">
        <f aca="false">'NME Inst Ex'!C11</f>
        <v>stanice DRA</v>
      </c>
      <c r="L6" s="33" t="n">
        <f aca="false">'NME Inst Ex'!D11</f>
        <v>2</v>
      </c>
      <c r="M6" s="34" t="n">
        <f aca="false">'NME Inst Ex'!E11</f>
        <v>45170</v>
      </c>
      <c r="N6" s="8" t="n">
        <f aca="false">'NME Inst Ex'!J16</f>
        <v>0</v>
      </c>
      <c r="O6" s="20" t="n">
        <f aca="false">IF(L6&lt;5,TRUNC(4/L6),1)</f>
        <v>2</v>
      </c>
      <c r="P6" s="8" t="n">
        <f aca="false">N6*O6</f>
        <v>0</v>
      </c>
    </row>
    <row r="7" customFormat="false" ht="26.25" hidden="false" customHeight="false" outlineLevel="0" collapsed="false">
      <c r="B7" s="33" t="str">
        <f aca="false">'NME Inst'!B17</f>
        <v>070</v>
      </c>
      <c r="C7" s="36" t="str">
        <f aca="false">'NME Inst'!C17</f>
        <v>Provozní budova bez PS 12,PS 13 (kotelny,rozvodny 6kV)</v>
      </c>
      <c r="D7" s="33" t="n">
        <f aca="false">'NME Inst'!D17</f>
        <v>5</v>
      </c>
      <c r="E7" s="34" t="n">
        <f aca="false">'NME Inst'!E17</f>
        <v>44028</v>
      </c>
      <c r="F7" s="8" t="n">
        <f aca="false">'NME Inst'!J22</f>
        <v>0</v>
      </c>
      <c r="G7" s="20" t="n">
        <f aca="false">IF(D7&lt;5,TRUNC(4/D7),1)</f>
        <v>1</v>
      </c>
      <c r="H7" s="8" t="n">
        <f aca="false">F7*G7</f>
        <v>0</v>
      </c>
      <c r="J7" s="33" t="str">
        <f aca="false">'NME Inst Ex'!B17</f>
        <v>203</v>
      </c>
      <c r="K7" s="33" t="str">
        <f aca="false">'NME Inst Ex'!C17</f>
        <v>výstupní měřící stanice - osvětlení</v>
      </c>
      <c r="L7" s="33" t="n">
        <f aca="false">'NME Inst Ex'!D17</f>
        <v>2</v>
      </c>
      <c r="M7" s="34" t="n">
        <f aca="false">'NME Inst Ex'!E17</f>
        <v>45205</v>
      </c>
      <c r="N7" s="8" t="n">
        <f aca="false">'NME Inst Ex'!J22</f>
        <v>0</v>
      </c>
      <c r="O7" s="20" t="n">
        <f aca="false">IF(L7&lt;5,TRUNC(4/L7),1)</f>
        <v>2</v>
      </c>
      <c r="P7" s="8" t="n">
        <f aca="false">N7*O7</f>
        <v>0</v>
      </c>
    </row>
    <row r="8" customFormat="false" ht="15" hidden="false" customHeight="false" outlineLevel="0" collapsed="false">
      <c r="B8" s="33" t="str">
        <f aca="false">'NME Inst'!B23</f>
        <v>070</v>
      </c>
      <c r="C8" s="33" t="str">
        <f aca="false">'NME Inst'!C23</f>
        <v>PS 13 -plynová kotelna+RS  STL/NTL</v>
      </c>
      <c r="D8" s="33" t="n">
        <f aca="false">'NME Inst'!D23</f>
        <v>5</v>
      </c>
      <c r="E8" s="34" t="n">
        <f aca="false">'NME Inst'!E23</f>
        <v>44145</v>
      </c>
      <c r="F8" s="8" t="n">
        <f aca="false">'NME Inst'!J28</f>
        <v>0</v>
      </c>
      <c r="G8" s="20" t="n">
        <f aca="false">IF(D8&lt;5,TRUNC(4/D8),1)</f>
        <v>1</v>
      </c>
      <c r="H8" s="8" t="n">
        <f aca="false">F8*G8</f>
        <v>0</v>
      </c>
      <c r="J8" s="33" t="str">
        <f aca="false">'NME Inst Ex'!B23</f>
        <v>204</v>
      </c>
      <c r="K8" s="33" t="str">
        <f aca="false">'NME Inst Ex'!C23</f>
        <v>rozdělovací šachta</v>
      </c>
      <c r="L8" s="33" t="n">
        <f aca="false">'NME Inst Ex'!D23</f>
        <v>2</v>
      </c>
      <c r="M8" s="34" t="n">
        <f aca="false">'NME Inst Ex'!E23</f>
        <v>45205</v>
      </c>
      <c r="N8" s="8" t="n">
        <f aca="false">'NME Inst Ex'!J28</f>
        <v>0</v>
      </c>
      <c r="O8" s="20" t="n">
        <f aca="false">IF(L8&lt;5,TRUNC(4/L8),1)</f>
        <v>2</v>
      </c>
      <c r="P8" s="8" t="n">
        <f aca="false">N8*O8</f>
        <v>0</v>
      </c>
    </row>
    <row r="9" customFormat="false" ht="15" hidden="false" customHeight="false" outlineLevel="0" collapsed="false">
      <c r="B9" s="33" t="str">
        <f aca="false">'NME Inst'!B29</f>
        <v>070</v>
      </c>
      <c r="C9" s="33" t="str">
        <f aca="false">'NME Inst'!C29</f>
        <v>rozvodna 0,4 kV</v>
      </c>
      <c r="D9" s="33" t="n">
        <f aca="false">'NME Inst'!D29</f>
        <v>5</v>
      </c>
      <c r="E9" s="34" t="n">
        <f aca="false">'NME Inst'!E29</f>
        <v>43994</v>
      </c>
      <c r="F9" s="8" t="n">
        <f aca="false">'NME Inst'!J34</f>
        <v>0</v>
      </c>
      <c r="G9" s="20" t="n">
        <f aca="false">IF(D9&lt;5,TRUNC(4/D9),1)</f>
        <v>1</v>
      </c>
      <c r="H9" s="8" t="n">
        <f aca="false">F9*G9</f>
        <v>0</v>
      </c>
      <c r="J9" s="33" t="str">
        <f aca="false">'NME Inst Ex'!B29</f>
        <v>220</v>
      </c>
      <c r="K9" s="33" t="str">
        <f aca="false">'NME Inst Ex'!C29</f>
        <v>nádrž na směsi - osvětlení</v>
      </c>
      <c r="L9" s="33" t="n">
        <f aca="false">'NME Inst Ex'!D29</f>
        <v>2</v>
      </c>
      <c r="M9" s="34" t="n">
        <f aca="false">'NME Inst Ex'!E29</f>
        <v>45205</v>
      </c>
      <c r="N9" s="8" t="n">
        <f aca="false">'NME Inst Ex'!J34</f>
        <v>0</v>
      </c>
      <c r="O9" s="20" t="n">
        <f aca="false">IF(L9&lt;5,TRUNC(4/L9),1)</f>
        <v>2</v>
      </c>
      <c r="P9" s="8" t="n">
        <f aca="false">N9*O9</f>
        <v>0</v>
      </c>
    </row>
    <row r="10" customFormat="false" ht="15" hidden="false" customHeight="false" outlineLevel="0" collapsed="false">
      <c r="B10" s="33" t="str">
        <f aca="false">'NME Inst'!B35</f>
        <v>120</v>
      </c>
      <c r="C10" s="33" t="str">
        <f aca="false">'NME Inst'!C35</f>
        <v>vodárna</v>
      </c>
      <c r="D10" s="33" t="n">
        <f aca="false">'NME Inst'!D35</f>
        <v>3</v>
      </c>
      <c r="E10" s="34" t="n">
        <f aca="false">'NME Inst'!E35</f>
        <v>44902</v>
      </c>
      <c r="F10" s="8" t="n">
        <f aca="false">'NME Inst'!J40</f>
        <v>0</v>
      </c>
      <c r="G10" s="20" t="n">
        <f aca="false">IF(D10&lt;5,TRUNC(4/D10),1)</f>
        <v>1</v>
      </c>
      <c r="H10" s="8" t="n">
        <f aca="false">F10*G10</f>
        <v>0</v>
      </c>
      <c r="J10" s="33"/>
      <c r="K10" s="33"/>
      <c r="L10" s="33"/>
      <c r="M10" s="34"/>
      <c r="N10" s="8"/>
      <c r="O10" s="20"/>
      <c r="P10" s="8"/>
    </row>
    <row r="11" customFormat="false" ht="15" hidden="false" customHeight="false" outlineLevel="0" collapsed="false">
      <c r="B11" s="33" t="str">
        <f aca="false">'NME Inst'!B41</f>
        <v>208</v>
      </c>
      <c r="C11" s="33" t="str">
        <f aca="false">'NME Inst'!C41</f>
        <v>ČOV</v>
      </c>
      <c r="D11" s="33" t="n">
        <f aca="false">'NME Inst'!D41</f>
        <v>3</v>
      </c>
      <c r="E11" s="34" t="n">
        <f aca="false">'NME Inst'!E41</f>
        <v>44902</v>
      </c>
      <c r="F11" s="8" t="n">
        <f aca="false">'NME Inst'!J46</f>
        <v>0</v>
      </c>
      <c r="G11" s="20" t="n">
        <f aca="false">IF(D11&lt;5,TRUNC(4/D11),1)</f>
        <v>1</v>
      </c>
      <c r="H11" s="8" t="n">
        <f aca="false">F11*G11</f>
        <v>0</v>
      </c>
      <c r="J11" s="33"/>
      <c r="K11" s="33"/>
      <c r="L11" s="33"/>
      <c r="M11" s="34"/>
      <c r="N11" s="8"/>
      <c r="O11" s="20"/>
      <c r="P11" s="8"/>
    </row>
    <row r="12" customFormat="false" ht="15" hidden="false" customHeight="false" outlineLevel="0" collapsed="false">
      <c r="B12" s="33" t="str">
        <f aca="false">'NME Inst'!B47</f>
        <v>209</v>
      </c>
      <c r="C12" s="33" t="str">
        <f aca="false">'NME Inst'!C47</f>
        <v>Vnější osvětlení a uzemňovací síť</v>
      </c>
      <c r="D12" s="33" t="n">
        <f aca="false">'NME Inst'!D47</f>
        <v>4</v>
      </c>
      <c r="E12" s="34" t="n">
        <f aca="false">'NME Inst'!E47</f>
        <v>44523</v>
      </c>
      <c r="F12" s="8" t="n">
        <f aca="false">'NME Inst'!J52</f>
        <v>0</v>
      </c>
      <c r="G12" s="20" t="n">
        <f aca="false">IF(D12&lt;5,TRUNC(4/D12),1)</f>
        <v>1</v>
      </c>
      <c r="H12" s="8" t="n">
        <f aca="false">F12*G12</f>
        <v>0</v>
      </c>
      <c r="J12" s="33"/>
      <c r="K12" s="33"/>
      <c r="L12" s="33"/>
      <c r="M12" s="34"/>
      <c r="N12" s="8"/>
      <c r="O12" s="20"/>
      <c r="P12" s="8"/>
    </row>
    <row r="13" customFormat="false" ht="15" hidden="false" customHeight="false" outlineLevel="0" collapsed="false">
      <c r="B13" s="33" t="str">
        <f aca="false">'NME Inst'!B53</f>
        <v>210</v>
      </c>
      <c r="C13" s="33" t="str">
        <f aca="false">'NME Inst'!C53</f>
        <v>čerpací stanice produktu</v>
      </c>
      <c r="D13" s="33" t="n">
        <f aca="false">'NME Inst'!D53</f>
        <v>5</v>
      </c>
      <c r="E13" s="34" t="n">
        <f aca="false">'NME Inst'!E53</f>
        <v>43972</v>
      </c>
      <c r="F13" s="8" t="n">
        <f aca="false">'NME Inst'!J58</f>
        <v>0</v>
      </c>
      <c r="G13" s="20" t="n">
        <f aca="false">IF(D13&lt;5,TRUNC(4/D13),1)</f>
        <v>1</v>
      </c>
      <c r="H13" s="8" t="n">
        <f aca="false">F13*G13</f>
        <v>0</v>
      </c>
      <c r="J13" s="33"/>
      <c r="K13" s="33"/>
      <c r="L13" s="33"/>
      <c r="M13" s="34"/>
      <c r="N13" s="8"/>
      <c r="O13" s="20"/>
      <c r="P13" s="8"/>
    </row>
    <row r="14" customFormat="false" ht="15" hidden="false" customHeight="false" outlineLevel="0" collapsed="false">
      <c r="B14" s="33" t="str">
        <f aca="false">'NME Inst'!B59</f>
        <v>250</v>
      </c>
      <c r="C14" s="33" t="str">
        <f aca="false">'NME Inst'!C59</f>
        <v>Podzemní trafostanice  -NN+ 110Vss</v>
      </c>
      <c r="D14" s="33" t="n">
        <f aca="false">'NME Inst'!D59</f>
        <v>5</v>
      </c>
      <c r="E14" s="34" t="n">
        <f aca="false">'NME Inst'!E59</f>
        <v>43980</v>
      </c>
      <c r="F14" s="8" t="n">
        <f aca="false">'NME Inst'!J64</f>
        <v>0</v>
      </c>
      <c r="G14" s="20" t="n">
        <f aca="false">IF(D14&lt;5,TRUNC(4/D14),1)</f>
        <v>1</v>
      </c>
      <c r="H14" s="8" t="n">
        <f aca="false">F14*G14</f>
        <v>0</v>
      </c>
      <c r="J14" s="33"/>
      <c r="K14" s="33"/>
      <c r="L14" s="33"/>
      <c r="M14" s="34"/>
      <c r="N14" s="8"/>
      <c r="O14" s="20"/>
      <c r="P14" s="8"/>
    </row>
    <row r="15" customFormat="false" ht="15" hidden="false" customHeight="false" outlineLevel="0" collapsed="false">
      <c r="B15" s="33" t="str">
        <f aca="false">'NME Inst'!B65</f>
        <v>270</v>
      </c>
      <c r="C15" s="33" t="str">
        <f aca="false">'NME Inst'!C65</f>
        <v>Spínací stanice 22kV - instalace NN</v>
      </c>
      <c r="D15" s="33" t="n">
        <f aca="false">'NME Inst'!D65</f>
        <v>5</v>
      </c>
      <c r="E15" s="34" t="n">
        <f aca="false">'NME Inst'!E65</f>
        <v>43980</v>
      </c>
      <c r="F15" s="8" t="n">
        <f aca="false">'NME Inst'!J70</f>
        <v>0</v>
      </c>
      <c r="G15" s="20" t="n">
        <f aca="false">IF(D15&lt;5,TRUNC(4/D15),1)</f>
        <v>1</v>
      </c>
      <c r="H15" s="8" t="n">
        <f aca="false">F15*G15</f>
        <v>0</v>
      </c>
      <c r="J15" s="33"/>
      <c r="K15" s="33"/>
      <c r="L15" s="33"/>
      <c r="M15" s="34"/>
      <c r="N15" s="8"/>
      <c r="O15" s="20"/>
      <c r="P15" s="8"/>
    </row>
    <row r="16" customFormat="false" ht="15" hidden="false" customHeight="false" outlineLevel="0" collapsed="false">
      <c r="B16" s="33" t="str">
        <f aca="false">'NME Inst'!B71</f>
        <v>216</v>
      </c>
      <c r="C16" s="33" t="str">
        <f aca="false">'NME Inst'!C71</f>
        <v>RS plynu- PS 14  RS VTL/STL</v>
      </c>
      <c r="D16" s="33" t="n">
        <f aca="false">'NME Inst'!D71</f>
        <v>5</v>
      </c>
      <c r="E16" s="34" t="n">
        <f aca="false">'NME Inst'!E71</f>
        <v>43980</v>
      </c>
      <c r="F16" s="8" t="n">
        <f aca="false">'NME Inst'!J76</f>
        <v>0</v>
      </c>
      <c r="G16" s="20" t="n">
        <f aca="false">IF(D16&lt;5,TRUNC(4/D16),1)</f>
        <v>1</v>
      </c>
      <c r="H16" s="8" t="n">
        <f aca="false">F16*G16</f>
        <v>0</v>
      </c>
      <c r="J16" s="33"/>
      <c r="K16" s="33"/>
      <c r="L16" s="33"/>
      <c r="M16" s="34"/>
      <c r="N16" s="8"/>
      <c r="O16" s="20"/>
      <c r="P16" s="8"/>
    </row>
    <row r="17" customFormat="false" ht="15" hidden="false" customHeight="false" outlineLevel="0" collapsed="false">
      <c r="B17" s="33" t="n">
        <f aca="false">'NME Inst'!B77</f>
        <v>0</v>
      </c>
      <c r="C17" s="33" t="str">
        <f aca="false">'NME Inst'!C77</f>
        <v>sledování ropných látek</v>
      </c>
      <c r="D17" s="33" t="n">
        <f aca="false">'NME Inst'!D77</f>
        <v>3</v>
      </c>
      <c r="E17" s="34" t="n">
        <f aca="false">'NME Inst'!E77</f>
        <v>44937</v>
      </c>
      <c r="F17" s="8" t="n">
        <f aca="false">'NME Inst'!J82</f>
        <v>0</v>
      </c>
      <c r="G17" s="20" t="n">
        <f aca="false">IF(D17&lt;5,TRUNC(4/D17),1)</f>
        <v>1</v>
      </c>
      <c r="H17" s="8" t="n">
        <f aca="false">F17*G17</f>
        <v>0</v>
      </c>
      <c r="J17" s="33"/>
      <c r="K17" s="33"/>
      <c r="L17" s="33"/>
      <c r="M17" s="34"/>
      <c r="N17" s="8"/>
      <c r="O17" s="20"/>
      <c r="P17" s="8"/>
    </row>
    <row r="18" customFormat="false" ht="15" hidden="false" customHeight="false" outlineLevel="0" collapsed="false">
      <c r="B18" s="33" t="str">
        <f aca="false">'NME Inst'!B83</f>
        <v>070</v>
      </c>
      <c r="C18" s="33" t="str">
        <f aca="false">'NME Inst'!C83</f>
        <v>elektrická siréna</v>
      </c>
      <c r="D18" s="33" t="n">
        <f aca="false">'NME Inst'!D83</f>
        <v>3</v>
      </c>
      <c r="E18" s="34" t="n">
        <f aca="false">'NME Inst'!E83</f>
        <v>45291</v>
      </c>
      <c r="F18" s="8" t="n">
        <f aca="false">'NME Inst'!J88</f>
        <v>0</v>
      </c>
      <c r="G18" s="20" t="n">
        <f aca="false">IF(D18&lt;5,TRUNC(4/D18),1)</f>
        <v>1</v>
      </c>
      <c r="H18" s="8" t="n">
        <f aca="false">F18*G18</f>
        <v>0</v>
      </c>
      <c r="J18" s="33"/>
      <c r="K18" s="33"/>
      <c r="L18" s="33"/>
      <c r="M18" s="34"/>
      <c r="N18" s="8"/>
      <c r="O18" s="20"/>
      <c r="P18" s="8"/>
    </row>
    <row r="19" customFormat="false" ht="15" hidden="false" customHeight="false" outlineLevel="0" collapsed="false">
      <c r="B19" s="33" t="str">
        <f aca="false">'NME Inst'!B89</f>
        <v>070</v>
      </c>
      <c r="C19" s="33" t="str">
        <f aca="false">'NME Inst'!C89</f>
        <v>dobíjecí staniceEuro Oil</v>
      </c>
      <c r="D19" s="33" t="n">
        <f aca="false">'NME Inst'!D89</f>
        <v>3</v>
      </c>
      <c r="E19" s="34" t="n">
        <f aca="false">'NME Inst'!E89</f>
        <v>45291</v>
      </c>
      <c r="F19" s="8" t="n">
        <f aca="false">'NME Inst'!J94</f>
        <v>0</v>
      </c>
      <c r="G19" s="20" t="n">
        <f aca="false">IF(D19&lt;5,TRUNC(4/D19),1)</f>
        <v>1</v>
      </c>
      <c r="H19" s="8" t="n">
        <f aca="false">F19*G19</f>
        <v>0</v>
      </c>
      <c r="J19" s="33"/>
      <c r="K19" s="33"/>
      <c r="L19" s="33"/>
      <c r="M19" s="34"/>
      <c r="N19" s="8"/>
      <c r="O19" s="20"/>
      <c r="P19" s="8"/>
    </row>
    <row r="20" customFormat="false" ht="15" hidden="false" customHeight="false" outlineLevel="0" collapsed="false">
      <c r="B20" s="33" t="str">
        <f aca="false">'NME Inst'!B95</f>
        <v>070</v>
      </c>
      <c r="C20" s="33" t="str">
        <f aca="false">'NME Inst'!C95</f>
        <v>staniční baterie</v>
      </c>
      <c r="D20" s="33" t="n">
        <f aca="false">'NME Inst'!D95</f>
        <v>5</v>
      </c>
      <c r="E20" s="34" t="n">
        <f aca="false">'NME Inst'!E95</f>
        <v>44952</v>
      </c>
      <c r="F20" s="8" t="n">
        <f aca="false">'NME Inst'!J100</f>
        <v>0</v>
      </c>
      <c r="G20" s="20" t="n">
        <f aca="false">IF(D20&lt;5,TRUNC(4/D20),1)</f>
        <v>1</v>
      </c>
      <c r="H20" s="8" t="n">
        <f aca="false">F20*G20</f>
        <v>0</v>
      </c>
      <c r="J20" s="33"/>
      <c r="K20" s="33"/>
      <c r="L20" s="33"/>
      <c r="M20" s="34"/>
      <c r="N20" s="8"/>
      <c r="O20" s="20"/>
      <c r="P20" s="8"/>
    </row>
    <row r="22" customFormat="false" ht="15" hidden="false" customHeight="false" outlineLevel="0" collapsed="false">
      <c r="B22" s="35" t="s">
        <v>6</v>
      </c>
      <c r="J22" s="35" t="s">
        <v>7</v>
      </c>
    </row>
    <row r="23" customFormat="false" ht="55.5" hidden="false" customHeight="true" outlineLevel="0" collapsed="false">
      <c r="B23" s="29" t="s">
        <v>46</v>
      </c>
      <c r="C23" s="30" t="s">
        <v>47</v>
      </c>
      <c r="D23" s="30" t="s">
        <v>48</v>
      </c>
      <c r="E23" s="31" t="s">
        <v>49</v>
      </c>
      <c r="F23" s="32" t="s">
        <v>50</v>
      </c>
      <c r="G23" s="30" t="s">
        <v>51</v>
      </c>
      <c r="H23" s="30" t="s">
        <v>2</v>
      </c>
      <c r="J23" s="29" t="s">
        <v>46</v>
      </c>
      <c r="K23" s="30" t="s">
        <v>47</v>
      </c>
      <c r="L23" s="30" t="s">
        <v>48</v>
      </c>
      <c r="M23" s="31" t="s">
        <v>49</v>
      </c>
      <c r="N23" s="32" t="s">
        <v>50</v>
      </c>
      <c r="O23" s="30" t="s">
        <v>51</v>
      </c>
      <c r="P23" s="30" t="s">
        <v>2</v>
      </c>
    </row>
    <row r="24" customFormat="false" ht="15" hidden="false" customHeight="false" outlineLevel="0" collapsed="false">
      <c r="B24" s="33" t="str">
        <f aca="false">'NME LPS'!B5</f>
        <v>040</v>
      </c>
      <c r="C24" s="33" t="str">
        <f aca="false">'NME LPS'!C5</f>
        <v>Nová vrátnice</v>
      </c>
      <c r="D24" s="33" t="n">
        <f aca="false">'NME LPS'!D5</f>
        <v>4</v>
      </c>
      <c r="E24" s="34" t="n">
        <f aca="false">'NME LPS'!E5</f>
        <v>43957</v>
      </c>
      <c r="F24" s="8" t="n">
        <f aca="false">'NME LPS'!J8</f>
        <v>0</v>
      </c>
      <c r="G24" s="20" t="n">
        <f aca="false">IF(D24&lt;5,TRUNC(4/D24),1)</f>
        <v>1</v>
      </c>
      <c r="H24" s="8" t="n">
        <f aca="false">F24*G24</f>
        <v>0</v>
      </c>
      <c r="J24" s="33" t="str">
        <f aca="false">'NME LPS Ex'!B5</f>
        <v>201,202</v>
      </c>
      <c r="K24" s="33" t="str">
        <f aca="false">'NME LPS Ex'!C5</f>
        <v>Čerpací stanice produktu,úložiště PHL</v>
      </c>
      <c r="L24" s="33" t="n">
        <f aca="false">'NME LPS Ex'!D5</f>
        <v>2</v>
      </c>
      <c r="M24" s="34" t="n">
        <f aca="false">'NME LPS Ex'!E5</f>
        <v>44616</v>
      </c>
      <c r="N24" s="8" t="n">
        <f aca="false">'NME LPS Ex'!J8</f>
        <v>0</v>
      </c>
      <c r="O24" s="20" t="n">
        <f aca="false">IF(L24&lt;5,TRUNC(4/L24),1)</f>
        <v>2</v>
      </c>
      <c r="P24" s="8" t="n">
        <f aca="false">N24*O24</f>
        <v>0</v>
      </c>
    </row>
    <row r="25" customFormat="false" ht="15" hidden="false" customHeight="false" outlineLevel="0" collapsed="false">
      <c r="B25" s="33" t="str">
        <f aca="false">'NME LPS'!B9</f>
        <v>070</v>
      </c>
      <c r="C25" s="33" t="str">
        <f aca="false">'NME LPS'!C9</f>
        <v>provozní budova</v>
      </c>
      <c r="D25" s="33" t="n">
        <f aca="false">'NME LPS'!D9</f>
        <v>4</v>
      </c>
      <c r="E25" s="34" t="n">
        <f aca="false">'NME LPS'!E9</f>
        <v>45170</v>
      </c>
      <c r="F25" s="8" t="n">
        <f aca="false">'NME LPS'!J12</f>
        <v>0</v>
      </c>
      <c r="G25" s="20" t="n">
        <f aca="false">IF(D25&lt;5,TRUNC(4/D25),1)</f>
        <v>1</v>
      </c>
      <c r="H25" s="8" t="n">
        <f aca="false">F25*G25</f>
        <v>0</v>
      </c>
      <c r="J25" s="33" t="str">
        <f aca="false">'NME LPS Ex'!B9</f>
        <v>203</v>
      </c>
      <c r="K25" s="33" t="str">
        <f aca="false">'NME LPS Ex'!C9</f>
        <v>Výstupní a měřící stanice</v>
      </c>
      <c r="L25" s="33" t="n">
        <f aca="false">'NME LPS Ex'!D9</f>
        <v>2</v>
      </c>
      <c r="M25" s="34" t="n">
        <f aca="false">'NME LPS Ex'!E9</f>
        <v>44616</v>
      </c>
      <c r="N25" s="8" t="n">
        <f aca="false">'NME LPS Ex'!J12</f>
        <v>0</v>
      </c>
      <c r="O25" s="20" t="n">
        <f aca="false">IF(L25&lt;5,TRUNC(4/L25),1)</f>
        <v>2</v>
      </c>
      <c r="P25" s="8" t="n">
        <f aca="false">N25*O25</f>
        <v>0</v>
      </c>
    </row>
    <row r="26" customFormat="false" ht="26.25" hidden="false" customHeight="false" outlineLevel="0" collapsed="false">
      <c r="B26" s="33" t="str">
        <f aca="false">'NME LPS'!B13</f>
        <v>120</v>
      </c>
      <c r="C26" s="33" t="str">
        <f aca="false">'NME LPS'!C13</f>
        <v>vodárna</v>
      </c>
      <c r="D26" s="33" t="n">
        <f aca="false">'NME LPS'!D13</f>
        <v>4</v>
      </c>
      <c r="E26" s="34" t="n">
        <f aca="false">'NME LPS'!E13</f>
        <v>45170</v>
      </c>
      <c r="F26" s="8" t="n">
        <f aca="false">'NME LPS'!J16</f>
        <v>0</v>
      </c>
      <c r="G26" s="20" t="n">
        <f aca="false">IF(D26&lt;5,TRUNC(4/D26),1)</f>
        <v>1</v>
      </c>
      <c r="H26" s="8" t="n">
        <f aca="false">F26*G26</f>
        <v>0</v>
      </c>
      <c r="J26" s="33" t="str">
        <f aca="false">'NME LPS Ex'!B13</f>
        <v>204</v>
      </c>
      <c r="K26" s="36" t="str">
        <f aca="false">'NME LPS Ex'!C13</f>
        <v>Vnější potrubní rozvody,šachta rozdělovací 24x15m                             </v>
      </c>
      <c r="L26" s="33" t="n">
        <f aca="false">'NME LPS Ex'!D13</f>
        <v>2</v>
      </c>
      <c r="M26" s="34" t="n">
        <f aca="false">'NME LPS Ex'!E13</f>
        <v>44616</v>
      </c>
      <c r="N26" s="8" t="n">
        <f aca="false">'NME LPS Ex'!J16</f>
        <v>0</v>
      </c>
      <c r="O26" s="20" t="n">
        <f aca="false">IF(L26&lt;5,TRUNC(4/L26),1)</f>
        <v>2</v>
      </c>
      <c r="P26" s="8" t="n">
        <f aca="false">N26*O26</f>
        <v>0</v>
      </c>
    </row>
    <row r="27" customFormat="false" ht="15" hidden="false" customHeight="false" outlineLevel="0" collapsed="false">
      <c r="B27" s="33" t="str">
        <f aca="false">'NME LPS'!B17</f>
        <v>210</v>
      </c>
      <c r="C27" s="33" t="str">
        <f aca="false">'NME LPS'!C17</f>
        <v>Čerpací stanice produktu - stará</v>
      </c>
      <c r="D27" s="33" t="n">
        <f aca="false">'NME LPS'!D17</f>
        <v>4</v>
      </c>
      <c r="E27" s="34" t="n">
        <f aca="false">'NME LPS'!E17</f>
        <v>43957</v>
      </c>
      <c r="F27" s="8" t="n">
        <f aca="false">'NME LPS'!J20</f>
        <v>0</v>
      </c>
      <c r="G27" s="20" t="n">
        <f aca="false">IF(D27&lt;5,TRUNC(4/D27),1)</f>
        <v>1</v>
      </c>
      <c r="H27" s="8" t="n">
        <f aca="false">F27*G27</f>
        <v>0</v>
      </c>
      <c r="J27" s="33" t="str">
        <f aca="false">'NME LPS Ex'!B17</f>
        <v>011</v>
      </c>
      <c r="K27" s="33" t="str">
        <f aca="false">'NME LPS Ex'!C17</f>
        <v>šachta Š11a - šachta plynovodu</v>
      </c>
      <c r="L27" s="33" t="n">
        <f aca="false">'NME LPS Ex'!D17</f>
        <v>2</v>
      </c>
      <c r="M27" s="34" t="n">
        <f aca="false">'NME LPS Ex'!E17</f>
        <v>44616</v>
      </c>
      <c r="N27" s="8" t="n">
        <f aca="false">'NME LPS Ex'!J20</f>
        <v>0</v>
      </c>
      <c r="O27" s="20" t="n">
        <f aca="false">IF(L27&lt;5,TRUNC(4/L27),1)</f>
        <v>2</v>
      </c>
      <c r="P27" s="8" t="n">
        <f aca="false">N27*O27</f>
        <v>0</v>
      </c>
    </row>
    <row r="28" customFormat="false" ht="15" hidden="false" customHeight="false" outlineLevel="0" collapsed="false">
      <c r="B28" s="33" t="str">
        <f aca="false">'NME LPS'!B21</f>
        <v>270</v>
      </c>
      <c r="C28" s="33" t="str">
        <f aca="false">'NME LPS'!C21</f>
        <v>Spínací stanice 22kV</v>
      </c>
      <c r="D28" s="33" t="n">
        <f aca="false">'NME LPS'!D21</f>
        <v>4</v>
      </c>
      <c r="E28" s="34" t="n">
        <f aca="false">'NME LPS'!E21</f>
        <v>45170</v>
      </c>
      <c r="F28" s="8" t="n">
        <f aca="false">'NME LPS'!J24</f>
        <v>0</v>
      </c>
      <c r="G28" s="20" t="n">
        <f aca="false">IF(D28&lt;5,TRUNC(4/D28),1)</f>
        <v>1</v>
      </c>
      <c r="H28" s="8" t="n">
        <f aca="false">F28*G28</f>
        <v>0</v>
      </c>
      <c r="J28" s="33" t="str">
        <f aca="false">'NME LPS Ex'!B21</f>
        <v>220</v>
      </c>
      <c r="K28" s="33" t="str">
        <f aca="false">'NME LPS Ex'!C21</f>
        <v>nádrž na směsy</v>
      </c>
      <c r="L28" s="33" t="n">
        <f aca="false">'NME LPS Ex'!D21</f>
        <v>2</v>
      </c>
      <c r="M28" s="34" t="n">
        <f aca="false">'NME LPS Ex'!E21</f>
        <v>44616</v>
      </c>
      <c r="N28" s="8" t="n">
        <f aca="false">'NME LPS Ex'!J24</f>
        <v>0</v>
      </c>
      <c r="O28" s="20" t="n">
        <f aca="false">IF(L28&lt;5,TRUNC(4/L28),1)</f>
        <v>2</v>
      </c>
      <c r="P28" s="8" t="n">
        <f aca="false">N28*O28</f>
        <v>0</v>
      </c>
    </row>
    <row r="29" customFormat="false" ht="15" hidden="false" customHeight="false" outlineLevel="0" collapsed="false">
      <c r="B29" s="33" t="str">
        <f aca="false">'NME LPS'!B25</f>
        <v>050</v>
      </c>
      <c r="C29" s="33" t="str">
        <f aca="false">'NME LPS'!C25</f>
        <v>Stará vrátnice</v>
      </c>
      <c r="D29" s="33" t="n">
        <f aca="false">'NME LPS'!D25</f>
        <v>4</v>
      </c>
      <c r="E29" s="34" t="n">
        <f aca="false">'NME LPS'!E25</f>
        <v>45170</v>
      </c>
      <c r="F29" s="8" t="n">
        <f aca="false">'NME LPS'!J28</f>
        <v>0</v>
      </c>
      <c r="G29" s="20" t="n">
        <f aca="false">IF(D29&lt;5,TRUNC(4/D29),1)</f>
        <v>1</v>
      </c>
      <c r="H29" s="8" t="n">
        <f aca="false">F29*G29</f>
        <v>0</v>
      </c>
      <c r="J29" s="33"/>
      <c r="K29" s="33"/>
      <c r="L29" s="33"/>
      <c r="M29" s="34"/>
      <c r="N29" s="8"/>
      <c r="O29" s="20"/>
      <c r="P29" s="8"/>
    </row>
    <row r="30" customFormat="false" ht="15" hidden="false" customHeight="false" outlineLevel="0" collapsed="false">
      <c r="B30" s="33" t="str">
        <f aca="false">'NME LPS'!B29</f>
        <v>224</v>
      </c>
      <c r="C30" s="33" t="str">
        <f aca="false">'NME LPS'!C29</f>
        <v>Šachta napojení NZ + kompenzace</v>
      </c>
      <c r="D30" s="33" t="n">
        <f aca="false">'NME LPS'!D29</f>
        <v>4</v>
      </c>
      <c r="E30" s="34" t="n">
        <f aca="false">'NME LPS'!E29</f>
        <v>43965</v>
      </c>
      <c r="F30" s="8" t="n">
        <f aca="false">'NME LPS'!J32</f>
        <v>0</v>
      </c>
      <c r="G30" s="20" t="n">
        <f aca="false">IF(D30&lt;5,TRUNC(4/D30),1)</f>
        <v>1</v>
      </c>
      <c r="H30" s="8" t="n">
        <f aca="false">F30*G30</f>
        <v>0</v>
      </c>
      <c r="J30" s="33"/>
      <c r="K30" s="33"/>
      <c r="L30" s="33"/>
      <c r="M30" s="34"/>
      <c r="N30" s="8"/>
      <c r="O30" s="20"/>
      <c r="P30" s="8"/>
    </row>
    <row r="32" customFormat="false" ht="15" hidden="false" customHeight="false" outlineLevel="0" collapsed="false">
      <c r="B32" s="28" t="s">
        <v>53</v>
      </c>
    </row>
    <row r="33" customFormat="false" ht="55.5" hidden="false" customHeight="true" outlineLevel="0" collapsed="false">
      <c r="B33" s="30" t="s">
        <v>48</v>
      </c>
      <c r="C33" s="30" t="s">
        <v>54</v>
      </c>
      <c r="D33" s="37" t="s">
        <v>55</v>
      </c>
      <c r="E33" s="31" t="s">
        <v>56</v>
      </c>
      <c r="F33" s="32" t="s">
        <v>50</v>
      </c>
      <c r="G33" s="30" t="s">
        <v>51</v>
      </c>
      <c r="H33" s="30" t="s">
        <v>2</v>
      </c>
    </row>
    <row r="34" customFormat="false" ht="15" hidden="false" customHeight="false" outlineLevel="0" collapsed="false">
      <c r="B34" s="21" t="n">
        <v>1</v>
      </c>
      <c r="C34" s="20" t="s">
        <v>57</v>
      </c>
      <c r="D34" s="38" t="n">
        <v>2</v>
      </c>
      <c r="E34" s="22" t="n">
        <f aca="false">'Sklady Rekapitulace '!$F$54</f>
        <v>0</v>
      </c>
      <c r="F34" s="8" t="n">
        <f aca="false">D34*E34</f>
        <v>0</v>
      </c>
      <c r="G34" s="20" t="n">
        <f aca="false">IF(B34&lt;5,TRUNC(4/B34),1)</f>
        <v>4</v>
      </c>
      <c r="H34" s="8" t="n">
        <f aca="false">F34*G34</f>
        <v>0</v>
      </c>
    </row>
    <row r="35" customFormat="false" ht="15" hidden="false" customHeight="false" outlineLevel="0" collapsed="false">
      <c r="B35" s="21" t="n">
        <v>1</v>
      </c>
      <c r="C35" s="20" t="s">
        <v>58</v>
      </c>
      <c r="D35" s="21" t="n">
        <v>10</v>
      </c>
      <c r="E35" s="22" t="n">
        <f aca="false">'Sklady Rekapitulace '!$F$55</f>
        <v>0</v>
      </c>
      <c r="F35" s="8" t="n">
        <f aca="false">D35*E35</f>
        <v>0</v>
      </c>
      <c r="G35" s="20" t="n">
        <f aca="false">IF(B35&lt;5,TRUNC(4/B35),1)</f>
        <v>4</v>
      </c>
      <c r="H35" s="8" t="n">
        <f aca="false">F35*G35</f>
        <v>0</v>
      </c>
    </row>
    <row r="36" customFormat="false" ht="15" hidden="false" customHeight="false" outlineLevel="0" collapsed="false">
      <c r="B36" s="21" t="n">
        <v>0.5</v>
      </c>
      <c r="C36" s="20" t="s">
        <v>59</v>
      </c>
      <c r="D36" s="21" t="n">
        <v>0</v>
      </c>
      <c r="E36" s="22" t="n">
        <f aca="false">'Sklady Rekapitulace '!$F$56</f>
        <v>0</v>
      </c>
      <c r="F36" s="8" t="n">
        <f aca="false">D36*E36</f>
        <v>0</v>
      </c>
      <c r="G36" s="20" t="n">
        <f aca="false">IF(B36&lt;5,TRUNC(4/B36),1)</f>
        <v>8</v>
      </c>
      <c r="H36" s="8" t="n">
        <f aca="false">F36*G36</f>
        <v>0</v>
      </c>
    </row>
    <row r="37" customFormat="false" ht="15" hidden="false" customHeight="false" outlineLevel="0" collapsed="false">
      <c r="B37" s="21" t="n">
        <v>0.25</v>
      </c>
      <c r="C37" s="20" t="s">
        <v>60</v>
      </c>
      <c r="D37" s="21" t="n">
        <v>0</v>
      </c>
      <c r="E37" s="22" t="n">
        <f aca="false">'Sklady Rekapitulace '!$F$57</f>
        <v>0</v>
      </c>
      <c r="F37" s="8" t="n">
        <f aca="false">D37*E37</f>
        <v>0</v>
      </c>
      <c r="G37" s="20" t="n">
        <f aca="false">IF(B37&lt;5,TRUNC(4/B37),1)</f>
        <v>16</v>
      </c>
      <c r="H37" s="8" t="n">
        <f aca="false">F37*G37</f>
        <v>0</v>
      </c>
    </row>
    <row r="38" customFormat="false" ht="15" hidden="false" customHeight="false" outlineLevel="0" collapsed="false">
      <c r="B38" s="21" t="n">
        <v>0.5</v>
      </c>
      <c r="C38" s="20" t="s">
        <v>60</v>
      </c>
      <c r="D38" s="21" t="n">
        <v>10</v>
      </c>
      <c r="E38" s="22" t="n">
        <f aca="false">'Sklady Rekapitulace '!$F$58</f>
        <v>0</v>
      </c>
      <c r="F38" s="8" t="n">
        <f aca="false">D38*E38</f>
        <v>0</v>
      </c>
      <c r="G38" s="20" t="n">
        <f aca="false">IF(B38&lt;5,TRUNC(4/B38),1)</f>
        <v>8</v>
      </c>
      <c r="H38" s="8" t="n">
        <f aca="false">F38*G38</f>
        <v>0</v>
      </c>
    </row>
    <row r="39" customFormat="false" ht="15" hidden="false" customHeight="false" outlineLevel="0" collapsed="false">
      <c r="B39" s="21" t="n">
        <v>1</v>
      </c>
      <c r="C39" s="20" t="s">
        <v>60</v>
      </c>
      <c r="D39" s="21" t="n">
        <v>40</v>
      </c>
      <c r="E39" s="22" t="n">
        <f aca="false">'Sklady Rekapitulace '!$F$59</f>
        <v>0</v>
      </c>
      <c r="F39" s="8" t="n">
        <f aca="false">D39*E39</f>
        <v>0</v>
      </c>
      <c r="G39" s="20" t="n">
        <f aca="false">IF(B39&lt;5,TRUNC(4/B39),1)</f>
        <v>4</v>
      </c>
      <c r="H39" s="8" t="n">
        <f aca="false">F39*G39</f>
        <v>0</v>
      </c>
    </row>
    <row r="40" customFormat="false" ht="15" hidden="false" customHeight="false" outlineLevel="0" collapsed="false">
      <c r="B40" s="21" t="n">
        <v>2</v>
      </c>
      <c r="C40" s="20" t="s">
        <v>60</v>
      </c>
      <c r="D40" s="21" t="n">
        <v>50</v>
      </c>
      <c r="E40" s="22" t="n">
        <f aca="false">'Sklady Rekapitulace '!$F$60</f>
        <v>0</v>
      </c>
      <c r="F40" s="8" t="n">
        <f aca="false">D40*E40</f>
        <v>0</v>
      </c>
      <c r="G40" s="20" t="n">
        <f aca="false">IF(B40&lt;5,TRUNC(4/B40),1)</f>
        <v>2</v>
      </c>
      <c r="H40" s="8" t="n">
        <f aca="false">F40*G40</f>
        <v>0</v>
      </c>
    </row>
    <row r="41" customFormat="false" ht="15" hidden="false" customHeight="false" outlineLevel="0" collapsed="false">
      <c r="B41" s="21" t="n">
        <v>0.5</v>
      </c>
      <c r="C41" s="20" t="s">
        <v>61</v>
      </c>
      <c r="D41" s="21" t="n">
        <v>10</v>
      </c>
      <c r="E41" s="22" t="n">
        <f aca="false">'Sklady Rekapitulace '!$F$61</f>
        <v>0</v>
      </c>
      <c r="F41" s="8" t="n">
        <f aca="false">D41*E41</f>
        <v>0</v>
      </c>
      <c r="G41" s="20" t="n">
        <f aca="false">IF(B41&lt;5,TRUNC(4/B41),1)</f>
        <v>8</v>
      </c>
      <c r="H41" s="8" t="n">
        <f aca="false">F41*G41</f>
        <v>0</v>
      </c>
    </row>
    <row r="42" customFormat="false" ht="15" hidden="false" customHeight="false" outlineLevel="0" collapsed="false">
      <c r="B42" s="21" t="n">
        <v>1</v>
      </c>
      <c r="C42" s="20" t="s">
        <v>61</v>
      </c>
      <c r="D42" s="21" t="n">
        <v>40</v>
      </c>
      <c r="E42" s="22" t="n">
        <f aca="false">'Sklady Rekapitulace '!$F$62</f>
        <v>0</v>
      </c>
      <c r="F42" s="8" t="n">
        <f aca="false">D42*E42</f>
        <v>0</v>
      </c>
      <c r="G42" s="20" t="n">
        <f aca="false">IF(B42&lt;5,TRUNC(4/B42),1)</f>
        <v>4</v>
      </c>
      <c r="H42" s="8" t="n">
        <f aca="false">F42*G42</f>
        <v>0</v>
      </c>
    </row>
    <row r="43" customFormat="false" ht="15" hidden="false" customHeight="false" outlineLevel="0" collapsed="false">
      <c r="B43" s="21" t="n">
        <v>2</v>
      </c>
      <c r="C43" s="20" t="s">
        <v>61</v>
      </c>
      <c r="D43" s="21" t="n">
        <v>50</v>
      </c>
      <c r="E43" s="22" t="n">
        <f aca="false">'Sklady Rekapitulace '!$F$63</f>
        <v>0</v>
      </c>
      <c r="F43" s="8" t="n">
        <f aca="false">D43*E43</f>
        <v>0</v>
      </c>
      <c r="G43" s="20" t="n">
        <f aca="false">IF(B43&lt;5,TRUNC(4/B43),1)</f>
        <v>2</v>
      </c>
      <c r="H43" s="8" t="n">
        <f aca="false">F43*G43</f>
        <v>0</v>
      </c>
    </row>
    <row r="44" customFormat="false" ht="15" hidden="false" customHeight="false" outlineLevel="0" collapsed="false">
      <c r="B44" s="21" t="n">
        <v>0.5</v>
      </c>
      <c r="C44" s="20" t="s">
        <v>62</v>
      </c>
      <c r="D44" s="21" t="n">
        <v>0</v>
      </c>
      <c r="E44" s="22" t="n">
        <f aca="false">'Sklady Rekapitulace '!$F$64</f>
        <v>0</v>
      </c>
      <c r="F44" s="8" t="n">
        <f aca="false">D44*E44</f>
        <v>0</v>
      </c>
      <c r="G44" s="20" t="n">
        <f aca="false">IF(B44&lt;5,TRUNC(4/B44),1)</f>
        <v>8</v>
      </c>
      <c r="H44" s="8" t="n">
        <f aca="false">F44*G44</f>
        <v>0</v>
      </c>
    </row>
    <row r="45" customFormat="false" ht="15" hidden="false" customHeight="false" outlineLevel="0" collapsed="false">
      <c r="B45" s="21" t="n">
        <v>1</v>
      </c>
      <c r="C45" s="20" t="s">
        <v>62</v>
      </c>
      <c r="D45" s="21" t="n">
        <v>0</v>
      </c>
      <c r="E45" s="22" t="n">
        <f aca="false">'Sklady Rekapitulace '!$F$65</f>
        <v>0</v>
      </c>
      <c r="F45" s="8" t="n">
        <f aca="false">D45*E45</f>
        <v>0</v>
      </c>
      <c r="G45" s="20" t="n">
        <f aca="false">IF(B45&lt;5,TRUNC(4/B45),1)</f>
        <v>4</v>
      </c>
      <c r="H45" s="8" t="n">
        <f aca="false">F45*G45</f>
        <v>0</v>
      </c>
    </row>
    <row r="46" customFormat="false" ht="15" hidden="false" customHeight="false" outlineLevel="0" collapsed="false">
      <c r="B46" s="21" t="n">
        <v>2</v>
      </c>
      <c r="C46" s="20" t="s">
        <v>62</v>
      </c>
      <c r="D46" s="21" t="n">
        <v>0</v>
      </c>
      <c r="E46" s="22" t="n">
        <f aca="false">'Sklady Rekapitulace '!$F$66</f>
        <v>0</v>
      </c>
      <c r="F46" s="8" t="n">
        <f aca="false">D46*E46</f>
        <v>0</v>
      </c>
      <c r="G46" s="20" t="n">
        <f aca="false">IF(B46&lt;5,TRUNC(4/B46),1)</f>
        <v>2</v>
      </c>
      <c r="H46" s="8" t="n">
        <f aca="false">F46*G46</f>
        <v>0</v>
      </c>
    </row>
    <row r="47" customFormat="false" ht="15" hidden="false" customHeight="false" outlineLevel="0" collapsed="false">
      <c r="B47" s="6"/>
      <c r="C47" s="39" t="s">
        <v>63</v>
      </c>
      <c r="D47" s="39"/>
      <c r="E47" s="39"/>
      <c r="F47" s="40" t="n">
        <f aca="false">SUM(F34:F46)</f>
        <v>0</v>
      </c>
      <c r="G47" s="39"/>
      <c r="H47" s="40" t="n">
        <f aca="false">SUM(H34:H46)</f>
        <v>0</v>
      </c>
    </row>
  </sheetData>
  <sheetProtection algorithmName="SHA-512" hashValue="nbTcwO8dWL66D2zvbUFfqYyyIYQxuiA12hQeRARzx/gHKYmoYNX73ZvrhTB0/0MPnW9tv+qvQxJOGUYiNrjEsA==" saltValue="PuqOZr2xBPdIhg/S06gQCw==" spinCount="100000" sheet="true" objects="true" scenarios="true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41" width="9"/>
    <col collapsed="false" customWidth="true" hidden="false" outlineLevel="0" max="3" min="3" style="42" width="40.43"/>
    <col collapsed="false" customWidth="true" hidden="false" outlineLevel="0" max="4" min="4" style="43" width="7.29"/>
    <col collapsed="false" customWidth="true" hidden="false" outlineLevel="0" max="5" min="5" style="44" width="11.29"/>
    <col collapsed="false" customWidth="true" hidden="false" outlineLevel="0" max="6" min="6" style="1" width="47.71"/>
    <col collapsed="false" customWidth="true" hidden="false" outlineLevel="0" max="7" min="7" style="43" width="4"/>
    <col collapsed="false" customWidth="true" hidden="false" outlineLevel="0" max="8" min="8" style="43" width="5.71"/>
    <col collapsed="false" customWidth="false" hidden="false" outlineLevel="0" max="9" min="9" style="45" width="8.86"/>
    <col collapsed="false" customWidth="true" hidden="false" outlineLevel="0" max="10" min="10" style="26" width="15.29"/>
    <col collapsed="false" customWidth="false" hidden="false" outlineLevel="0" max="16384" min="11" style="1" width="8.86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27" t="s">
        <v>409</v>
      </c>
    </row>
    <row r="3" customFormat="false" ht="6.75" hidden="false" customHeight="true" outlineLevel="0" collapsed="false"/>
    <row r="4" customFormat="false" ht="28.5" hidden="false" customHeight="true" outlineLevel="0" collapsed="false">
      <c r="A4" s="46"/>
      <c r="B4" s="47" t="s">
        <v>46</v>
      </c>
      <c r="C4" s="46" t="s">
        <v>47</v>
      </c>
      <c r="D4" s="48" t="s">
        <v>65</v>
      </c>
      <c r="E4" s="49" t="s">
        <v>49</v>
      </c>
      <c r="F4" s="46" t="s">
        <v>54</v>
      </c>
      <c r="G4" s="50" t="s">
        <v>15</v>
      </c>
      <c r="H4" s="51" t="s">
        <v>66</v>
      </c>
      <c r="I4" s="52" t="s">
        <v>67</v>
      </c>
      <c r="J4" s="53" t="s">
        <v>68</v>
      </c>
    </row>
    <row r="5" customFormat="false" ht="12.75" hidden="false" customHeight="false" outlineLevel="0" collapsed="false">
      <c r="A5" s="20"/>
      <c r="B5" s="54" t="s">
        <v>410</v>
      </c>
      <c r="C5" s="55" t="s">
        <v>411</v>
      </c>
      <c r="D5" s="56" t="n">
        <v>5</v>
      </c>
      <c r="E5" s="57" t="n">
        <v>43972</v>
      </c>
      <c r="F5" s="23" t="s">
        <v>17</v>
      </c>
      <c r="G5" s="58" t="s">
        <v>71</v>
      </c>
      <c r="H5" s="21" t="n">
        <v>1</v>
      </c>
      <c r="I5" s="59" t="n">
        <f aca="false">'Sklady Rekapitulace '!$F$30</f>
        <v>0</v>
      </c>
      <c r="J5" s="8" t="n">
        <f aca="false">H5*I5</f>
        <v>0</v>
      </c>
    </row>
    <row r="6" customFormat="false" ht="12.75" hidden="false" customHeight="false" outlineLevel="0" collapsed="false">
      <c r="A6" s="20"/>
      <c r="B6" s="54"/>
      <c r="C6" s="55"/>
      <c r="D6" s="56"/>
      <c r="E6" s="57"/>
      <c r="F6" s="23" t="s">
        <v>72</v>
      </c>
      <c r="G6" s="58" t="s">
        <v>73</v>
      </c>
      <c r="H6" s="21" t="n">
        <v>1</v>
      </c>
      <c r="I6" s="59" t="n">
        <f aca="false">'Sklady Rekapitulace '!$F$31</f>
        <v>0</v>
      </c>
      <c r="J6" s="8" t="n">
        <f aca="false">H6*I6</f>
        <v>0</v>
      </c>
    </row>
    <row r="7" customFormat="false" ht="12.75" hidden="false" customHeight="false" outlineLevel="0" collapsed="false">
      <c r="A7" s="20"/>
      <c r="B7" s="54"/>
      <c r="C7" s="60"/>
      <c r="D7" s="21"/>
      <c r="E7" s="61"/>
      <c r="F7" s="23" t="s">
        <v>21</v>
      </c>
      <c r="G7" s="58" t="s">
        <v>73</v>
      </c>
      <c r="H7" s="21" t="n">
        <v>15</v>
      </c>
      <c r="I7" s="59" t="n">
        <f aca="false">'Sklady Rekapitulace '!$F$32</f>
        <v>0</v>
      </c>
      <c r="J7" s="8" t="n">
        <f aca="false">H7*I7</f>
        <v>0</v>
      </c>
    </row>
    <row r="8" customFormat="false" ht="12.75" hidden="false" customHeight="false" outlineLevel="0" collapsed="false">
      <c r="A8" s="20"/>
      <c r="B8" s="54"/>
      <c r="C8" s="60"/>
      <c r="D8" s="21"/>
      <c r="E8" s="61"/>
      <c r="F8" s="23" t="s">
        <v>22</v>
      </c>
      <c r="G8" s="58" t="s">
        <v>73</v>
      </c>
      <c r="H8" s="21" t="n">
        <v>0</v>
      </c>
      <c r="I8" s="59" t="n">
        <f aca="false">'Sklady Rekapitulace '!$F$33</f>
        <v>0</v>
      </c>
      <c r="J8" s="8" t="n">
        <f aca="false">H8*I8</f>
        <v>0</v>
      </c>
    </row>
    <row r="9" customFormat="false" ht="12.75" hidden="false" customHeight="false" outlineLevel="0" collapsed="false">
      <c r="A9" s="20"/>
      <c r="B9" s="54"/>
      <c r="C9" s="60"/>
      <c r="D9" s="21"/>
      <c r="E9" s="61"/>
      <c r="F9" s="20" t="s">
        <v>23</v>
      </c>
      <c r="G9" s="21" t="s">
        <v>71</v>
      </c>
      <c r="H9" s="21" t="n">
        <v>1</v>
      </c>
      <c r="I9" s="59" t="n">
        <f aca="false">'Sklady Rekapitulace '!$F$34</f>
        <v>0</v>
      </c>
      <c r="J9" s="8" t="n">
        <f aca="false">H9*I9</f>
        <v>0</v>
      </c>
    </row>
    <row r="10" customFormat="false" ht="13.5" hidden="false" customHeight="false" outlineLevel="0" collapsed="false">
      <c r="A10" s="62"/>
      <c r="B10" s="63"/>
      <c r="C10" s="64" t="s">
        <v>74</v>
      </c>
      <c r="D10" s="65"/>
      <c r="E10" s="66"/>
      <c r="F10" s="67"/>
      <c r="G10" s="65"/>
      <c r="H10" s="65"/>
      <c r="I10" s="68"/>
      <c r="J10" s="69" t="n">
        <f aca="false">SUM(J5:J9)</f>
        <v>0</v>
      </c>
    </row>
    <row r="11" customFormat="false" ht="12.75" hidden="false" customHeight="false" outlineLevel="0" collapsed="false">
      <c r="A11" s="20"/>
      <c r="B11" s="54" t="s">
        <v>229</v>
      </c>
      <c r="C11" s="55" t="s">
        <v>412</v>
      </c>
      <c r="D11" s="56" t="n">
        <v>5</v>
      </c>
      <c r="E11" s="57" t="n">
        <v>43972</v>
      </c>
      <c r="F11" s="23" t="s">
        <v>17</v>
      </c>
      <c r="G11" s="58" t="s">
        <v>71</v>
      </c>
      <c r="H11" s="21" t="n">
        <v>1</v>
      </c>
      <c r="I11" s="59" t="n">
        <f aca="false">'Sklady Rekapitulace '!$F$30</f>
        <v>0</v>
      </c>
      <c r="J11" s="8" t="n">
        <f aca="false">H11*I11</f>
        <v>0</v>
      </c>
    </row>
    <row r="12" customFormat="false" ht="12.75" hidden="false" customHeight="false" outlineLevel="0" collapsed="false">
      <c r="A12" s="20"/>
      <c r="B12" s="54"/>
      <c r="C12" s="55"/>
      <c r="D12" s="56"/>
      <c r="E12" s="57"/>
      <c r="F12" s="23" t="s">
        <v>72</v>
      </c>
      <c r="G12" s="58" t="s">
        <v>73</v>
      </c>
      <c r="H12" s="21" t="n">
        <v>2</v>
      </c>
      <c r="I12" s="59" t="n">
        <f aca="false">'Sklady Rekapitulace '!$F$31</f>
        <v>0</v>
      </c>
      <c r="J12" s="8" t="n">
        <f aca="false">H12*I12</f>
        <v>0</v>
      </c>
    </row>
    <row r="13" customFormat="false" ht="12.75" hidden="false" customHeight="false" outlineLevel="0" collapsed="false">
      <c r="A13" s="20"/>
      <c r="B13" s="54"/>
      <c r="C13" s="60"/>
      <c r="D13" s="21"/>
      <c r="E13" s="61"/>
      <c r="F13" s="23" t="s">
        <v>21</v>
      </c>
      <c r="G13" s="58" t="s">
        <v>73</v>
      </c>
      <c r="H13" s="21" t="n">
        <v>11</v>
      </c>
      <c r="I13" s="59" t="n">
        <f aca="false">'Sklady Rekapitulace '!$F$32</f>
        <v>0</v>
      </c>
      <c r="J13" s="8" t="n">
        <f aca="false">H13*I13</f>
        <v>0</v>
      </c>
    </row>
    <row r="14" customFormat="false" ht="12.75" hidden="false" customHeight="false" outlineLevel="0" collapsed="false">
      <c r="A14" s="20"/>
      <c r="B14" s="54"/>
      <c r="C14" s="60"/>
      <c r="D14" s="21"/>
      <c r="E14" s="61"/>
      <c r="F14" s="23" t="s">
        <v>22</v>
      </c>
      <c r="G14" s="58" t="s">
        <v>73</v>
      </c>
      <c r="H14" s="21" t="n">
        <v>0</v>
      </c>
      <c r="I14" s="59" t="n">
        <f aca="false">'Sklady Rekapitulace '!$F$33</f>
        <v>0</v>
      </c>
      <c r="J14" s="8" t="n">
        <f aca="false">H14*I14</f>
        <v>0</v>
      </c>
    </row>
    <row r="15" customFormat="false" ht="12.75" hidden="false" customHeight="false" outlineLevel="0" collapsed="false">
      <c r="A15" s="20"/>
      <c r="B15" s="54"/>
      <c r="C15" s="60"/>
      <c r="D15" s="21"/>
      <c r="E15" s="61"/>
      <c r="F15" s="20" t="s">
        <v>23</v>
      </c>
      <c r="G15" s="21" t="s">
        <v>71</v>
      </c>
      <c r="H15" s="21" t="n">
        <v>1</v>
      </c>
      <c r="I15" s="59" t="n">
        <f aca="false">'Sklady Rekapitulace '!$F$34</f>
        <v>0</v>
      </c>
      <c r="J15" s="8" t="n">
        <f aca="false">H15*I15</f>
        <v>0</v>
      </c>
    </row>
    <row r="16" customFormat="false" ht="13.5" hidden="false" customHeight="false" outlineLevel="0" collapsed="false">
      <c r="A16" s="62"/>
      <c r="B16" s="63"/>
      <c r="C16" s="64" t="s">
        <v>74</v>
      </c>
      <c r="D16" s="65"/>
      <c r="E16" s="66"/>
      <c r="F16" s="67"/>
      <c r="G16" s="65"/>
      <c r="H16" s="65"/>
      <c r="I16" s="68"/>
      <c r="J16" s="69" t="n">
        <f aca="false">SUM(J11:J15)</f>
        <v>0</v>
      </c>
    </row>
    <row r="17" customFormat="false" ht="25.5" hidden="false" customHeight="false" outlineLevel="0" collapsed="false">
      <c r="A17" s="20"/>
      <c r="B17" s="54" t="s">
        <v>94</v>
      </c>
      <c r="C17" s="81" t="s">
        <v>413</v>
      </c>
      <c r="D17" s="56" t="n">
        <v>5</v>
      </c>
      <c r="E17" s="57" t="n">
        <v>44028</v>
      </c>
      <c r="F17" s="23" t="s">
        <v>17</v>
      </c>
      <c r="G17" s="58" t="s">
        <v>71</v>
      </c>
      <c r="H17" s="21" t="n">
        <v>1</v>
      </c>
      <c r="I17" s="59" t="n">
        <f aca="false">'Sklady Rekapitulace '!$F$30</f>
        <v>0</v>
      </c>
      <c r="J17" s="8" t="n">
        <f aca="false">H17*I17</f>
        <v>0</v>
      </c>
    </row>
    <row r="18" customFormat="false" ht="12.75" hidden="false" customHeight="false" outlineLevel="0" collapsed="false">
      <c r="A18" s="20"/>
      <c r="B18" s="54"/>
      <c r="C18" s="55"/>
      <c r="D18" s="56"/>
      <c r="E18" s="57"/>
      <c r="F18" s="23" t="s">
        <v>72</v>
      </c>
      <c r="G18" s="58" t="s">
        <v>73</v>
      </c>
      <c r="H18" s="21" t="n">
        <v>11</v>
      </c>
      <c r="I18" s="59" t="n">
        <f aca="false">'Sklady Rekapitulace '!$F$31</f>
        <v>0</v>
      </c>
      <c r="J18" s="8" t="n">
        <f aca="false">H18*I18</f>
        <v>0</v>
      </c>
    </row>
    <row r="19" customFormat="false" ht="12.75" hidden="false" customHeight="false" outlineLevel="0" collapsed="false">
      <c r="A19" s="20"/>
      <c r="B19" s="54"/>
      <c r="C19" s="60"/>
      <c r="D19" s="21"/>
      <c r="E19" s="61"/>
      <c r="F19" s="23" t="s">
        <v>21</v>
      </c>
      <c r="G19" s="58" t="s">
        <v>73</v>
      </c>
      <c r="H19" s="21" t="n">
        <v>160</v>
      </c>
      <c r="I19" s="59" t="n">
        <f aca="false">'Sklady Rekapitulace '!$F$32</f>
        <v>0</v>
      </c>
      <c r="J19" s="8" t="n">
        <f aca="false">H19*I19</f>
        <v>0</v>
      </c>
    </row>
    <row r="20" customFormat="false" ht="12.75" hidden="false" customHeight="false" outlineLevel="0" collapsed="false">
      <c r="A20" s="20"/>
      <c r="B20" s="54"/>
      <c r="C20" s="60"/>
      <c r="D20" s="21"/>
      <c r="E20" s="61"/>
      <c r="F20" s="23" t="s">
        <v>22</v>
      </c>
      <c r="G20" s="58" t="s">
        <v>73</v>
      </c>
      <c r="H20" s="21" t="n">
        <v>8</v>
      </c>
      <c r="I20" s="59" t="n">
        <f aca="false">'Sklady Rekapitulace '!$F$33</f>
        <v>0</v>
      </c>
      <c r="J20" s="8" t="n">
        <f aca="false">H20*I20</f>
        <v>0</v>
      </c>
    </row>
    <row r="21" customFormat="false" ht="12.75" hidden="false" customHeight="false" outlineLevel="0" collapsed="false">
      <c r="A21" s="20"/>
      <c r="B21" s="54"/>
      <c r="C21" s="60"/>
      <c r="D21" s="21"/>
      <c r="E21" s="61"/>
      <c r="F21" s="20" t="s">
        <v>23</v>
      </c>
      <c r="G21" s="21" t="s">
        <v>71</v>
      </c>
      <c r="H21" s="21" t="n">
        <v>1</v>
      </c>
      <c r="I21" s="59" t="n">
        <f aca="false">'Sklady Rekapitulace '!$F$34</f>
        <v>0</v>
      </c>
      <c r="J21" s="8" t="n">
        <f aca="false">H21*I21</f>
        <v>0</v>
      </c>
    </row>
    <row r="22" customFormat="false" ht="13.5" hidden="false" customHeight="false" outlineLevel="0" collapsed="false">
      <c r="A22" s="62"/>
      <c r="B22" s="63"/>
      <c r="C22" s="64" t="s">
        <v>74</v>
      </c>
      <c r="D22" s="65"/>
      <c r="E22" s="66"/>
      <c r="F22" s="67"/>
      <c r="G22" s="65"/>
      <c r="H22" s="65"/>
      <c r="I22" s="68"/>
      <c r="J22" s="69" t="n">
        <f aca="false">SUM(J17:J21)</f>
        <v>0</v>
      </c>
    </row>
    <row r="23" customFormat="false" ht="12.75" hidden="false" customHeight="false" outlineLevel="0" collapsed="false">
      <c r="A23" s="20"/>
      <c r="B23" s="54" t="s">
        <v>94</v>
      </c>
      <c r="C23" s="55" t="s">
        <v>414</v>
      </c>
      <c r="D23" s="56" t="n">
        <v>5</v>
      </c>
      <c r="E23" s="57" t="n">
        <v>44145</v>
      </c>
      <c r="F23" s="23" t="s">
        <v>17</v>
      </c>
      <c r="G23" s="58" t="s">
        <v>71</v>
      </c>
      <c r="H23" s="21" t="n">
        <v>1</v>
      </c>
      <c r="I23" s="59" t="n">
        <f aca="false">'Sklady Rekapitulace '!$F$30</f>
        <v>0</v>
      </c>
      <c r="J23" s="8" t="n">
        <f aca="false">H23*I23</f>
        <v>0</v>
      </c>
    </row>
    <row r="24" customFormat="false" ht="12.75" hidden="false" customHeight="false" outlineLevel="0" collapsed="false">
      <c r="A24" s="20"/>
      <c r="B24" s="54"/>
      <c r="C24" s="55"/>
      <c r="D24" s="56"/>
      <c r="E24" s="57"/>
      <c r="F24" s="23" t="s">
        <v>72</v>
      </c>
      <c r="G24" s="58" t="s">
        <v>73</v>
      </c>
      <c r="H24" s="21" t="n">
        <v>7</v>
      </c>
      <c r="I24" s="59" t="n">
        <f aca="false">'Sklady Rekapitulace '!$F$31</f>
        <v>0</v>
      </c>
      <c r="J24" s="8" t="n">
        <f aca="false">H24*I24</f>
        <v>0</v>
      </c>
    </row>
    <row r="25" customFormat="false" ht="12.75" hidden="false" customHeight="false" outlineLevel="0" collapsed="false">
      <c r="A25" s="20"/>
      <c r="B25" s="54"/>
      <c r="C25" s="60"/>
      <c r="D25" s="21"/>
      <c r="E25" s="61"/>
      <c r="F25" s="23" t="s">
        <v>21</v>
      </c>
      <c r="G25" s="58" t="s">
        <v>73</v>
      </c>
      <c r="H25" s="21" t="n">
        <v>100</v>
      </c>
      <c r="I25" s="59" t="n">
        <f aca="false">'Sklady Rekapitulace '!$F$32</f>
        <v>0</v>
      </c>
      <c r="J25" s="8" t="n">
        <f aca="false">H25*I25</f>
        <v>0</v>
      </c>
    </row>
    <row r="26" customFormat="false" ht="12.75" hidden="false" customHeight="false" outlineLevel="0" collapsed="false">
      <c r="A26" s="20"/>
      <c r="B26" s="54"/>
      <c r="C26" s="60"/>
      <c r="D26" s="21"/>
      <c r="E26" s="61"/>
      <c r="F26" s="23" t="s">
        <v>22</v>
      </c>
      <c r="G26" s="58" t="s">
        <v>73</v>
      </c>
      <c r="H26" s="21" t="n">
        <v>5</v>
      </c>
      <c r="I26" s="59" t="n">
        <f aca="false">'Sklady Rekapitulace '!$F$33</f>
        <v>0</v>
      </c>
      <c r="J26" s="8" t="n">
        <f aca="false">H26*I26</f>
        <v>0</v>
      </c>
    </row>
    <row r="27" customFormat="false" ht="12.75" hidden="false" customHeight="false" outlineLevel="0" collapsed="false">
      <c r="A27" s="20"/>
      <c r="B27" s="54"/>
      <c r="C27" s="60"/>
      <c r="D27" s="21"/>
      <c r="E27" s="61"/>
      <c r="F27" s="20" t="s">
        <v>23</v>
      </c>
      <c r="G27" s="21" t="s">
        <v>71</v>
      </c>
      <c r="H27" s="21" t="n">
        <v>1</v>
      </c>
      <c r="I27" s="59" t="n">
        <f aca="false">'Sklady Rekapitulace '!$F$34</f>
        <v>0</v>
      </c>
      <c r="J27" s="8" t="n">
        <f aca="false">H27*I27</f>
        <v>0</v>
      </c>
    </row>
    <row r="28" customFormat="false" ht="13.5" hidden="false" customHeight="false" outlineLevel="0" collapsed="false">
      <c r="A28" s="62"/>
      <c r="B28" s="63"/>
      <c r="C28" s="64" t="s">
        <v>74</v>
      </c>
      <c r="D28" s="65"/>
      <c r="E28" s="66"/>
      <c r="F28" s="67"/>
      <c r="G28" s="65"/>
      <c r="H28" s="65"/>
      <c r="I28" s="68"/>
      <c r="J28" s="69" t="n">
        <f aca="false">SUM(J23:J27)</f>
        <v>0</v>
      </c>
    </row>
    <row r="29" customFormat="false" ht="12.75" hidden="false" customHeight="false" outlineLevel="0" collapsed="false">
      <c r="A29" s="20"/>
      <c r="B29" s="54" t="s">
        <v>94</v>
      </c>
      <c r="C29" s="55" t="s">
        <v>415</v>
      </c>
      <c r="D29" s="56" t="n">
        <v>5</v>
      </c>
      <c r="E29" s="57" t="n">
        <v>43994</v>
      </c>
      <c r="F29" s="23" t="s">
        <v>17</v>
      </c>
      <c r="G29" s="58" t="s">
        <v>71</v>
      </c>
      <c r="H29" s="21" t="n">
        <v>1</v>
      </c>
      <c r="I29" s="59" t="n">
        <f aca="false">'Sklady Rekapitulace '!$F$30</f>
        <v>0</v>
      </c>
      <c r="J29" s="8" t="n">
        <f aca="false">H29*I29</f>
        <v>0</v>
      </c>
    </row>
    <row r="30" customFormat="false" ht="12.75" hidden="false" customHeight="false" outlineLevel="0" collapsed="false">
      <c r="A30" s="20"/>
      <c r="B30" s="54"/>
      <c r="C30" s="55"/>
      <c r="D30" s="56"/>
      <c r="E30" s="57"/>
      <c r="F30" s="23" t="s">
        <v>72</v>
      </c>
      <c r="G30" s="58" t="s">
        <v>73</v>
      </c>
      <c r="H30" s="21" t="n">
        <v>25</v>
      </c>
      <c r="I30" s="59" t="n">
        <f aca="false">'Sklady Rekapitulace '!$F$31</f>
        <v>0</v>
      </c>
      <c r="J30" s="8" t="n">
        <f aca="false">H30*I30</f>
        <v>0</v>
      </c>
    </row>
    <row r="31" customFormat="false" ht="12.75" hidden="false" customHeight="false" outlineLevel="0" collapsed="false">
      <c r="A31" s="20"/>
      <c r="B31" s="54"/>
      <c r="C31" s="60"/>
      <c r="D31" s="21"/>
      <c r="E31" s="61"/>
      <c r="F31" s="23" t="s">
        <v>21</v>
      </c>
      <c r="G31" s="58" t="s">
        <v>73</v>
      </c>
      <c r="H31" s="21" t="n">
        <v>160</v>
      </c>
      <c r="I31" s="59" t="n">
        <f aca="false">'Sklady Rekapitulace '!$F$32</f>
        <v>0</v>
      </c>
      <c r="J31" s="8" t="n">
        <f aca="false">H31*I31</f>
        <v>0</v>
      </c>
    </row>
    <row r="32" customFormat="false" ht="12.75" hidden="false" customHeight="false" outlineLevel="0" collapsed="false">
      <c r="A32" s="20"/>
      <c r="B32" s="54"/>
      <c r="C32" s="60"/>
      <c r="D32" s="21"/>
      <c r="E32" s="61"/>
      <c r="F32" s="23" t="s">
        <v>22</v>
      </c>
      <c r="G32" s="58" t="s">
        <v>73</v>
      </c>
      <c r="H32" s="21" t="n">
        <v>0</v>
      </c>
      <c r="I32" s="59" t="n">
        <f aca="false">'Sklady Rekapitulace '!$F$33</f>
        <v>0</v>
      </c>
      <c r="J32" s="8" t="n">
        <f aca="false">H32*I32</f>
        <v>0</v>
      </c>
    </row>
    <row r="33" customFormat="false" ht="12.75" hidden="false" customHeight="false" outlineLevel="0" collapsed="false">
      <c r="A33" s="20"/>
      <c r="B33" s="54"/>
      <c r="C33" s="60"/>
      <c r="D33" s="21"/>
      <c r="E33" s="61"/>
      <c r="F33" s="20" t="s">
        <v>23</v>
      </c>
      <c r="G33" s="21" t="s">
        <v>71</v>
      </c>
      <c r="H33" s="21" t="n">
        <v>1</v>
      </c>
      <c r="I33" s="59" t="n">
        <f aca="false">'Sklady Rekapitulace '!$F$34</f>
        <v>0</v>
      </c>
      <c r="J33" s="8" t="n">
        <f aca="false">H33*I33</f>
        <v>0</v>
      </c>
    </row>
    <row r="34" customFormat="false" ht="13.5" hidden="false" customHeight="false" outlineLevel="0" collapsed="false">
      <c r="A34" s="62"/>
      <c r="B34" s="63"/>
      <c r="C34" s="64" t="s">
        <v>74</v>
      </c>
      <c r="D34" s="65"/>
      <c r="E34" s="66"/>
      <c r="F34" s="67"/>
      <c r="G34" s="65"/>
      <c r="H34" s="65"/>
      <c r="I34" s="68"/>
      <c r="J34" s="69" t="n">
        <f aca="false">SUM(J29:J33)</f>
        <v>0</v>
      </c>
    </row>
    <row r="35" customFormat="false" ht="12.75" hidden="false" customHeight="false" outlineLevel="0" collapsed="false">
      <c r="A35" s="20"/>
      <c r="B35" s="54" t="s">
        <v>278</v>
      </c>
      <c r="C35" s="55" t="s">
        <v>416</v>
      </c>
      <c r="D35" s="56" t="n">
        <v>3</v>
      </c>
      <c r="E35" s="57" t="n">
        <v>44902</v>
      </c>
      <c r="F35" s="23" t="s">
        <v>17</v>
      </c>
      <c r="G35" s="58" t="s">
        <v>71</v>
      </c>
      <c r="H35" s="21" t="n">
        <v>1</v>
      </c>
      <c r="I35" s="59" t="n">
        <f aca="false">'Sklady Rekapitulace '!$F$30</f>
        <v>0</v>
      </c>
      <c r="J35" s="8" t="n">
        <f aca="false">H35*I35</f>
        <v>0</v>
      </c>
    </row>
    <row r="36" customFormat="false" ht="12.75" hidden="false" customHeight="false" outlineLevel="0" collapsed="false">
      <c r="A36" s="20"/>
      <c r="B36" s="54"/>
      <c r="C36" s="55"/>
      <c r="D36" s="56"/>
      <c r="E36" s="57"/>
      <c r="F36" s="23" t="s">
        <v>72</v>
      </c>
      <c r="G36" s="58" t="s">
        <v>73</v>
      </c>
      <c r="H36" s="21" t="n">
        <v>1</v>
      </c>
      <c r="I36" s="59" t="n">
        <f aca="false">'Sklady Rekapitulace '!$F$31</f>
        <v>0</v>
      </c>
      <c r="J36" s="8" t="n">
        <f aca="false">H36*I36</f>
        <v>0</v>
      </c>
    </row>
    <row r="37" customFormat="false" ht="12.75" hidden="false" customHeight="false" outlineLevel="0" collapsed="false">
      <c r="A37" s="20"/>
      <c r="B37" s="54"/>
      <c r="C37" s="60"/>
      <c r="D37" s="21"/>
      <c r="E37" s="61"/>
      <c r="F37" s="23" t="s">
        <v>21</v>
      </c>
      <c r="G37" s="58" t="s">
        <v>73</v>
      </c>
      <c r="H37" s="21" t="n">
        <v>10</v>
      </c>
      <c r="I37" s="59" t="n">
        <f aca="false">'Sklady Rekapitulace '!$F$32</f>
        <v>0</v>
      </c>
      <c r="J37" s="8" t="n">
        <f aca="false">H37*I37</f>
        <v>0</v>
      </c>
    </row>
    <row r="38" customFormat="false" ht="12.75" hidden="false" customHeight="false" outlineLevel="0" collapsed="false">
      <c r="A38" s="20"/>
      <c r="B38" s="54"/>
      <c r="C38" s="60"/>
      <c r="D38" s="21"/>
      <c r="E38" s="61"/>
      <c r="F38" s="23" t="s">
        <v>22</v>
      </c>
      <c r="G38" s="58" t="s">
        <v>73</v>
      </c>
      <c r="H38" s="21" t="n">
        <v>1</v>
      </c>
      <c r="I38" s="59" t="n">
        <f aca="false">'Sklady Rekapitulace '!$F$33</f>
        <v>0</v>
      </c>
      <c r="J38" s="8" t="n">
        <f aca="false">H38*I38</f>
        <v>0</v>
      </c>
    </row>
    <row r="39" customFormat="false" ht="12.75" hidden="false" customHeight="false" outlineLevel="0" collapsed="false">
      <c r="A39" s="20"/>
      <c r="B39" s="54"/>
      <c r="C39" s="60"/>
      <c r="D39" s="21"/>
      <c r="E39" s="61"/>
      <c r="F39" s="20" t="s">
        <v>23</v>
      </c>
      <c r="G39" s="21" t="s">
        <v>71</v>
      </c>
      <c r="H39" s="21" t="n">
        <v>1</v>
      </c>
      <c r="I39" s="59" t="n">
        <f aca="false">'Sklady Rekapitulace '!$F$34</f>
        <v>0</v>
      </c>
      <c r="J39" s="8" t="n">
        <f aca="false">H39*I39</f>
        <v>0</v>
      </c>
    </row>
    <row r="40" customFormat="false" ht="13.5" hidden="false" customHeight="false" outlineLevel="0" collapsed="false">
      <c r="A40" s="62"/>
      <c r="B40" s="63"/>
      <c r="C40" s="64" t="s">
        <v>74</v>
      </c>
      <c r="D40" s="65"/>
      <c r="E40" s="66"/>
      <c r="F40" s="67"/>
      <c r="G40" s="65"/>
      <c r="H40" s="65"/>
      <c r="I40" s="68"/>
      <c r="J40" s="69" t="n">
        <f aca="false">SUM(J35:J39)</f>
        <v>0</v>
      </c>
    </row>
    <row r="41" customFormat="false" ht="12.75" hidden="false" customHeight="false" outlineLevel="0" collapsed="false">
      <c r="A41" s="20"/>
      <c r="B41" s="54" t="s">
        <v>417</v>
      </c>
      <c r="C41" s="55" t="s">
        <v>418</v>
      </c>
      <c r="D41" s="56" t="n">
        <v>3</v>
      </c>
      <c r="E41" s="57" t="n">
        <v>44902</v>
      </c>
      <c r="F41" s="23" t="s">
        <v>17</v>
      </c>
      <c r="G41" s="58" t="s">
        <v>71</v>
      </c>
      <c r="H41" s="21" t="n">
        <v>1</v>
      </c>
      <c r="I41" s="59" t="n">
        <f aca="false">'Sklady Rekapitulace '!$F$30</f>
        <v>0</v>
      </c>
      <c r="J41" s="8" t="n">
        <f aca="false">H41*I41</f>
        <v>0</v>
      </c>
    </row>
    <row r="42" customFormat="false" ht="12.75" hidden="false" customHeight="false" outlineLevel="0" collapsed="false">
      <c r="A42" s="20"/>
      <c r="B42" s="54"/>
      <c r="C42" s="55"/>
      <c r="D42" s="56"/>
      <c r="E42" s="57"/>
      <c r="F42" s="23" t="s">
        <v>72</v>
      </c>
      <c r="G42" s="58" t="s">
        <v>73</v>
      </c>
      <c r="H42" s="21" t="n">
        <v>1</v>
      </c>
      <c r="I42" s="59" t="n">
        <f aca="false">'Sklady Rekapitulace '!$F$31</f>
        <v>0</v>
      </c>
      <c r="J42" s="8" t="n">
        <f aca="false">H42*I42</f>
        <v>0</v>
      </c>
    </row>
    <row r="43" customFormat="false" ht="12.75" hidden="false" customHeight="false" outlineLevel="0" collapsed="false">
      <c r="A43" s="20"/>
      <c r="B43" s="54"/>
      <c r="C43" s="60"/>
      <c r="D43" s="21"/>
      <c r="E43" s="61"/>
      <c r="F43" s="23" t="s">
        <v>21</v>
      </c>
      <c r="G43" s="58" t="s">
        <v>73</v>
      </c>
      <c r="H43" s="21" t="n">
        <v>10</v>
      </c>
      <c r="I43" s="59" t="n">
        <f aca="false">'Sklady Rekapitulace '!$F$32</f>
        <v>0</v>
      </c>
      <c r="J43" s="8" t="n">
        <f aca="false">H43*I43</f>
        <v>0</v>
      </c>
    </row>
    <row r="44" customFormat="false" ht="12.75" hidden="false" customHeight="false" outlineLevel="0" collapsed="false">
      <c r="A44" s="20"/>
      <c r="B44" s="54"/>
      <c r="C44" s="60"/>
      <c r="D44" s="21"/>
      <c r="E44" s="61"/>
      <c r="F44" s="23" t="s">
        <v>22</v>
      </c>
      <c r="G44" s="58" t="s">
        <v>73</v>
      </c>
      <c r="H44" s="21" t="n">
        <v>1</v>
      </c>
      <c r="I44" s="59" t="n">
        <f aca="false">'Sklady Rekapitulace '!$F$33</f>
        <v>0</v>
      </c>
      <c r="J44" s="8" t="n">
        <f aca="false">H44*I44</f>
        <v>0</v>
      </c>
    </row>
    <row r="45" customFormat="false" ht="12.75" hidden="false" customHeight="false" outlineLevel="0" collapsed="false">
      <c r="A45" s="20"/>
      <c r="B45" s="54"/>
      <c r="C45" s="60"/>
      <c r="D45" s="21"/>
      <c r="E45" s="61"/>
      <c r="F45" s="20" t="s">
        <v>23</v>
      </c>
      <c r="G45" s="21" t="s">
        <v>71</v>
      </c>
      <c r="H45" s="21" t="n">
        <v>1</v>
      </c>
      <c r="I45" s="59" t="n">
        <f aca="false">'Sklady Rekapitulace '!$F$34</f>
        <v>0</v>
      </c>
      <c r="J45" s="8" t="n">
        <f aca="false">H45*I45</f>
        <v>0</v>
      </c>
    </row>
    <row r="46" customFormat="false" ht="13.5" hidden="false" customHeight="false" outlineLevel="0" collapsed="false">
      <c r="A46" s="62"/>
      <c r="B46" s="63"/>
      <c r="C46" s="64" t="s">
        <v>74</v>
      </c>
      <c r="D46" s="65"/>
      <c r="E46" s="66"/>
      <c r="F46" s="67"/>
      <c r="G46" s="65"/>
      <c r="H46" s="65"/>
      <c r="I46" s="68"/>
      <c r="J46" s="69" t="n">
        <f aca="false">SUM(J41:J45)</f>
        <v>0</v>
      </c>
    </row>
    <row r="47" customFormat="false" ht="12.75" hidden="false" customHeight="false" outlineLevel="0" collapsed="false">
      <c r="A47" s="20"/>
      <c r="B47" s="54" t="s">
        <v>419</v>
      </c>
      <c r="C47" s="55" t="s">
        <v>420</v>
      </c>
      <c r="D47" s="56" t="n">
        <v>4</v>
      </c>
      <c r="E47" s="57" t="n">
        <v>44523</v>
      </c>
      <c r="F47" s="23" t="s">
        <v>17</v>
      </c>
      <c r="G47" s="58" t="s">
        <v>71</v>
      </c>
      <c r="H47" s="21" t="n">
        <v>1</v>
      </c>
      <c r="I47" s="59" t="n">
        <f aca="false">'Sklady Rekapitulace '!$F$30</f>
        <v>0</v>
      </c>
      <c r="J47" s="8" t="n">
        <f aca="false">H47*I47</f>
        <v>0</v>
      </c>
    </row>
    <row r="48" customFormat="false" ht="12.75" hidden="false" customHeight="false" outlineLevel="0" collapsed="false">
      <c r="A48" s="20"/>
      <c r="B48" s="54"/>
      <c r="C48" s="55"/>
      <c r="D48" s="56"/>
      <c r="E48" s="57"/>
      <c r="F48" s="23" t="s">
        <v>72</v>
      </c>
      <c r="G48" s="58" t="s">
        <v>73</v>
      </c>
      <c r="H48" s="21" t="n">
        <v>2</v>
      </c>
      <c r="I48" s="59" t="n">
        <f aca="false">'Sklady Rekapitulace '!$F$31</f>
        <v>0</v>
      </c>
      <c r="J48" s="8" t="n">
        <f aca="false">H48*I48</f>
        <v>0</v>
      </c>
    </row>
    <row r="49" customFormat="false" ht="12.75" hidden="false" customHeight="false" outlineLevel="0" collapsed="false">
      <c r="A49" s="20"/>
      <c r="B49" s="54"/>
      <c r="C49" s="60"/>
      <c r="D49" s="21"/>
      <c r="E49" s="61"/>
      <c r="F49" s="23" t="s">
        <v>21</v>
      </c>
      <c r="G49" s="58" t="s">
        <v>73</v>
      </c>
      <c r="H49" s="21" t="n">
        <v>30</v>
      </c>
      <c r="I49" s="59" t="n">
        <f aca="false">'Sklady Rekapitulace '!$F$32</f>
        <v>0</v>
      </c>
      <c r="J49" s="8" t="n">
        <f aca="false">H49*I49</f>
        <v>0</v>
      </c>
    </row>
    <row r="50" customFormat="false" ht="12.75" hidden="false" customHeight="false" outlineLevel="0" collapsed="false">
      <c r="A50" s="20"/>
      <c r="B50" s="54"/>
      <c r="C50" s="60"/>
      <c r="D50" s="21"/>
      <c r="E50" s="61"/>
      <c r="F50" s="23" t="s">
        <v>22</v>
      </c>
      <c r="G50" s="58" t="s">
        <v>73</v>
      </c>
      <c r="H50" s="21" t="n">
        <v>0</v>
      </c>
      <c r="I50" s="59" t="n">
        <f aca="false">'Sklady Rekapitulace '!$F$33</f>
        <v>0</v>
      </c>
      <c r="J50" s="8" t="n">
        <f aca="false">H50*I50</f>
        <v>0</v>
      </c>
    </row>
    <row r="51" customFormat="false" ht="12.75" hidden="false" customHeight="false" outlineLevel="0" collapsed="false">
      <c r="A51" s="20"/>
      <c r="B51" s="54"/>
      <c r="C51" s="60"/>
      <c r="D51" s="21"/>
      <c r="E51" s="61"/>
      <c r="F51" s="20" t="s">
        <v>23</v>
      </c>
      <c r="G51" s="21" t="s">
        <v>71</v>
      </c>
      <c r="H51" s="21" t="n">
        <v>1</v>
      </c>
      <c r="I51" s="59" t="n">
        <f aca="false">'Sklady Rekapitulace '!$F$34</f>
        <v>0</v>
      </c>
      <c r="J51" s="8" t="n">
        <f aca="false">H51*I51</f>
        <v>0</v>
      </c>
    </row>
    <row r="52" customFormat="false" ht="13.5" hidden="false" customHeight="false" outlineLevel="0" collapsed="false">
      <c r="A52" s="62"/>
      <c r="B52" s="63"/>
      <c r="C52" s="64" t="s">
        <v>74</v>
      </c>
      <c r="D52" s="65"/>
      <c r="E52" s="66"/>
      <c r="F52" s="67"/>
      <c r="G52" s="65"/>
      <c r="H52" s="65"/>
      <c r="I52" s="68"/>
      <c r="J52" s="69" t="n">
        <f aca="false">SUM(J47:J51)</f>
        <v>0</v>
      </c>
    </row>
    <row r="53" customFormat="false" ht="12.75" hidden="false" customHeight="false" outlineLevel="0" collapsed="false">
      <c r="A53" s="20"/>
      <c r="B53" s="54" t="s">
        <v>177</v>
      </c>
      <c r="C53" s="55" t="s">
        <v>421</v>
      </c>
      <c r="D53" s="56" t="n">
        <v>5</v>
      </c>
      <c r="E53" s="57" t="n">
        <v>43972</v>
      </c>
      <c r="F53" s="23" t="s">
        <v>17</v>
      </c>
      <c r="G53" s="58" t="s">
        <v>71</v>
      </c>
      <c r="H53" s="21" t="n">
        <v>1</v>
      </c>
      <c r="I53" s="59" t="n">
        <f aca="false">'Sklady Rekapitulace '!$F$30</f>
        <v>0</v>
      </c>
      <c r="J53" s="8" t="n">
        <f aca="false">H53*I53</f>
        <v>0</v>
      </c>
    </row>
    <row r="54" customFormat="false" ht="12.75" hidden="false" customHeight="false" outlineLevel="0" collapsed="false">
      <c r="A54" s="20"/>
      <c r="B54" s="54"/>
      <c r="C54" s="55"/>
      <c r="D54" s="56"/>
      <c r="E54" s="57"/>
      <c r="F54" s="23" t="s">
        <v>72</v>
      </c>
      <c r="G54" s="58" t="s">
        <v>73</v>
      </c>
      <c r="H54" s="21" t="n">
        <v>2</v>
      </c>
      <c r="I54" s="59" t="n">
        <f aca="false">'Sklady Rekapitulace '!$F$31</f>
        <v>0</v>
      </c>
      <c r="J54" s="8" t="n">
        <f aca="false">H54*I54</f>
        <v>0</v>
      </c>
    </row>
    <row r="55" customFormat="false" ht="12.75" hidden="false" customHeight="false" outlineLevel="0" collapsed="false">
      <c r="A55" s="20"/>
      <c r="B55" s="54"/>
      <c r="C55" s="60"/>
      <c r="D55" s="21"/>
      <c r="E55" s="61"/>
      <c r="F55" s="23" t="s">
        <v>21</v>
      </c>
      <c r="G55" s="58" t="s">
        <v>73</v>
      </c>
      <c r="H55" s="21" t="n">
        <v>5</v>
      </c>
      <c r="I55" s="59" t="n">
        <f aca="false">'Sklady Rekapitulace '!$F$32</f>
        <v>0</v>
      </c>
      <c r="J55" s="8" t="n">
        <f aca="false">H55*I55</f>
        <v>0</v>
      </c>
    </row>
    <row r="56" customFormat="false" ht="12.75" hidden="false" customHeight="false" outlineLevel="0" collapsed="false">
      <c r="A56" s="20"/>
      <c r="B56" s="54"/>
      <c r="C56" s="60"/>
      <c r="D56" s="21"/>
      <c r="E56" s="61"/>
      <c r="F56" s="23" t="s">
        <v>22</v>
      </c>
      <c r="G56" s="58" t="s">
        <v>73</v>
      </c>
      <c r="H56" s="21" t="n">
        <v>1</v>
      </c>
      <c r="I56" s="59" t="n">
        <f aca="false">'Sklady Rekapitulace '!$F$33</f>
        <v>0</v>
      </c>
      <c r="J56" s="8" t="n">
        <f aca="false">H56*I56</f>
        <v>0</v>
      </c>
    </row>
    <row r="57" customFormat="false" ht="12.75" hidden="false" customHeight="false" outlineLevel="0" collapsed="false">
      <c r="A57" s="20"/>
      <c r="B57" s="54"/>
      <c r="C57" s="60"/>
      <c r="D57" s="21"/>
      <c r="E57" s="61"/>
      <c r="F57" s="20" t="s">
        <v>23</v>
      </c>
      <c r="G57" s="21" t="s">
        <v>71</v>
      </c>
      <c r="H57" s="21" t="n">
        <v>1</v>
      </c>
      <c r="I57" s="59" t="n">
        <f aca="false">'Sklady Rekapitulace '!$F$34</f>
        <v>0</v>
      </c>
      <c r="J57" s="8" t="n">
        <f aca="false">H57*I57</f>
        <v>0</v>
      </c>
    </row>
    <row r="58" customFormat="false" ht="13.5" hidden="false" customHeight="false" outlineLevel="0" collapsed="false">
      <c r="A58" s="62"/>
      <c r="B58" s="63"/>
      <c r="C58" s="64" t="s">
        <v>74</v>
      </c>
      <c r="D58" s="65"/>
      <c r="E58" s="66"/>
      <c r="F58" s="67"/>
      <c r="G58" s="65"/>
      <c r="H58" s="65"/>
      <c r="I58" s="68"/>
      <c r="J58" s="69" t="n">
        <f aca="false">SUM(J53:J57)</f>
        <v>0</v>
      </c>
    </row>
    <row r="59" customFormat="false" ht="12.75" hidden="false" customHeight="false" outlineLevel="0" collapsed="false">
      <c r="A59" s="20"/>
      <c r="B59" s="54" t="s">
        <v>199</v>
      </c>
      <c r="C59" s="55" t="s">
        <v>422</v>
      </c>
      <c r="D59" s="56" t="n">
        <v>5</v>
      </c>
      <c r="E59" s="57" t="n">
        <v>43980</v>
      </c>
      <c r="F59" s="23" t="s">
        <v>17</v>
      </c>
      <c r="G59" s="58" t="s">
        <v>71</v>
      </c>
      <c r="H59" s="21" t="n">
        <v>1</v>
      </c>
      <c r="I59" s="59" t="n">
        <f aca="false">'Sklady Rekapitulace '!$F$30</f>
        <v>0</v>
      </c>
      <c r="J59" s="8" t="n">
        <f aca="false">H59*I59</f>
        <v>0</v>
      </c>
    </row>
    <row r="60" customFormat="false" ht="12.75" hidden="false" customHeight="false" outlineLevel="0" collapsed="false">
      <c r="A60" s="20"/>
      <c r="B60" s="54"/>
      <c r="C60" s="55"/>
      <c r="D60" s="56"/>
      <c r="E60" s="57"/>
      <c r="F60" s="23" t="s">
        <v>72</v>
      </c>
      <c r="G60" s="58" t="s">
        <v>73</v>
      </c>
      <c r="H60" s="21" t="n">
        <v>7</v>
      </c>
      <c r="I60" s="59" t="n">
        <f aca="false">'Sklady Rekapitulace '!$F$31</f>
        <v>0</v>
      </c>
      <c r="J60" s="8" t="n">
        <f aca="false">H60*I60</f>
        <v>0</v>
      </c>
    </row>
    <row r="61" customFormat="false" ht="12.75" hidden="false" customHeight="false" outlineLevel="0" collapsed="false">
      <c r="A61" s="20"/>
      <c r="B61" s="54"/>
      <c r="C61" s="60"/>
      <c r="D61" s="21"/>
      <c r="E61" s="61"/>
      <c r="F61" s="23" t="s">
        <v>21</v>
      </c>
      <c r="G61" s="58" t="s">
        <v>73</v>
      </c>
      <c r="H61" s="21" t="n">
        <v>50</v>
      </c>
      <c r="I61" s="59" t="n">
        <f aca="false">'Sklady Rekapitulace '!$F$32</f>
        <v>0</v>
      </c>
      <c r="J61" s="8" t="n">
        <f aca="false">H61*I61</f>
        <v>0</v>
      </c>
    </row>
    <row r="62" customFormat="false" ht="12.75" hidden="false" customHeight="false" outlineLevel="0" collapsed="false">
      <c r="A62" s="20"/>
      <c r="B62" s="54"/>
      <c r="C62" s="60"/>
      <c r="D62" s="21"/>
      <c r="E62" s="61"/>
      <c r="F62" s="23" t="s">
        <v>22</v>
      </c>
      <c r="G62" s="58" t="s">
        <v>73</v>
      </c>
      <c r="H62" s="21" t="n">
        <v>0</v>
      </c>
      <c r="I62" s="59" t="n">
        <f aca="false">'Sklady Rekapitulace '!$F$33</f>
        <v>0</v>
      </c>
      <c r="J62" s="8" t="n">
        <f aca="false">H62*I62</f>
        <v>0</v>
      </c>
    </row>
    <row r="63" customFormat="false" ht="12.75" hidden="false" customHeight="false" outlineLevel="0" collapsed="false">
      <c r="A63" s="20"/>
      <c r="B63" s="54"/>
      <c r="C63" s="60"/>
      <c r="D63" s="21"/>
      <c r="E63" s="61"/>
      <c r="F63" s="20" t="s">
        <v>23</v>
      </c>
      <c r="G63" s="21" t="s">
        <v>71</v>
      </c>
      <c r="H63" s="21" t="n">
        <v>1</v>
      </c>
      <c r="I63" s="59" t="n">
        <f aca="false">'Sklady Rekapitulace '!$F$34</f>
        <v>0</v>
      </c>
      <c r="J63" s="8" t="n">
        <f aca="false">H63*I63</f>
        <v>0</v>
      </c>
    </row>
    <row r="64" customFormat="false" ht="13.5" hidden="false" customHeight="false" outlineLevel="0" collapsed="false">
      <c r="A64" s="62"/>
      <c r="B64" s="63"/>
      <c r="C64" s="64" t="s">
        <v>74</v>
      </c>
      <c r="D64" s="65"/>
      <c r="E64" s="66"/>
      <c r="F64" s="67"/>
      <c r="G64" s="65"/>
      <c r="H64" s="65"/>
      <c r="I64" s="68"/>
      <c r="J64" s="69" t="n">
        <f aca="false">SUM(J59:J63)</f>
        <v>0</v>
      </c>
    </row>
    <row r="65" customFormat="false" ht="12.75" hidden="false" customHeight="false" outlineLevel="0" collapsed="false">
      <c r="A65" s="20"/>
      <c r="B65" s="54" t="s">
        <v>313</v>
      </c>
      <c r="C65" s="55" t="s">
        <v>423</v>
      </c>
      <c r="D65" s="56" t="n">
        <v>5</v>
      </c>
      <c r="E65" s="57" t="n">
        <v>43980</v>
      </c>
      <c r="F65" s="23" t="s">
        <v>17</v>
      </c>
      <c r="G65" s="58" t="s">
        <v>71</v>
      </c>
      <c r="H65" s="21" t="n">
        <v>1</v>
      </c>
      <c r="I65" s="59" t="n">
        <f aca="false">'Sklady Rekapitulace '!$F$30</f>
        <v>0</v>
      </c>
      <c r="J65" s="8" t="n">
        <f aca="false">H65*I65</f>
        <v>0</v>
      </c>
    </row>
    <row r="66" customFormat="false" ht="12.75" hidden="false" customHeight="false" outlineLevel="0" collapsed="false">
      <c r="A66" s="20"/>
      <c r="B66" s="54"/>
      <c r="C66" s="55"/>
      <c r="D66" s="56"/>
      <c r="E66" s="57"/>
      <c r="F66" s="23" t="s">
        <v>72</v>
      </c>
      <c r="G66" s="58" t="s">
        <v>73</v>
      </c>
      <c r="H66" s="21" t="n">
        <v>2</v>
      </c>
      <c r="I66" s="59" t="n">
        <f aca="false">'Sklady Rekapitulace '!$F$31</f>
        <v>0</v>
      </c>
      <c r="J66" s="8" t="n">
        <f aca="false">H66*I66</f>
        <v>0</v>
      </c>
    </row>
    <row r="67" customFormat="false" ht="12.75" hidden="false" customHeight="false" outlineLevel="0" collapsed="false">
      <c r="A67" s="20"/>
      <c r="B67" s="54"/>
      <c r="C67" s="60"/>
      <c r="D67" s="21"/>
      <c r="E67" s="61"/>
      <c r="F67" s="23" t="s">
        <v>21</v>
      </c>
      <c r="G67" s="58" t="s">
        <v>73</v>
      </c>
      <c r="H67" s="21" t="n">
        <v>15</v>
      </c>
      <c r="I67" s="59" t="n">
        <f aca="false">'Sklady Rekapitulace '!$F$32</f>
        <v>0</v>
      </c>
      <c r="J67" s="8" t="n">
        <f aca="false">H67*I67</f>
        <v>0</v>
      </c>
    </row>
    <row r="68" customFormat="false" ht="12.75" hidden="false" customHeight="false" outlineLevel="0" collapsed="false">
      <c r="A68" s="20"/>
      <c r="B68" s="54"/>
      <c r="C68" s="60"/>
      <c r="D68" s="21"/>
      <c r="E68" s="61"/>
      <c r="F68" s="23" t="s">
        <v>22</v>
      </c>
      <c r="G68" s="58" t="s">
        <v>73</v>
      </c>
      <c r="H68" s="21" t="n">
        <v>0</v>
      </c>
      <c r="I68" s="59" t="n">
        <f aca="false">'Sklady Rekapitulace '!$F$33</f>
        <v>0</v>
      </c>
      <c r="J68" s="8" t="n">
        <f aca="false">H68*I68</f>
        <v>0</v>
      </c>
    </row>
    <row r="69" customFormat="false" ht="12.75" hidden="false" customHeight="false" outlineLevel="0" collapsed="false">
      <c r="A69" s="20"/>
      <c r="B69" s="54"/>
      <c r="C69" s="60"/>
      <c r="D69" s="21"/>
      <c r="E69" s="61"/>
      <c r="F69" s="20" t="s">
        <v>23</v>
      </c>
      <c r="G69" s="21" t="s">
        <v>71</v>
      </c>
      <c r="H69" s="21" t="n">
        <v>1</v>
      </c>
      <c r="I69" s="59" t="n">
        <f aca="false">'Sklady Rekapitulace '!$F$34</f>
        <v>0</v>
      </c>
      <c r="J69" s="8" t="n">
        <f aca="false">H69*I69</f>
        <v>0</v>
      </c>
    </row>
    <row r="70" customFormat="false" ht="13.5" hidden="false" customHeight="false" outlineLevel="0" collapsed="false">
      <c r="A70" s="62"/>
      <c r="B70" s="63"/>
      <c r="C70" s="64" t="s">
        <v>74</v>
      </c>
      <c r="D70" s="65"/>
      <c r="E70" s="66"/>
      <c r="F70" s="67"/>
      <c r="G70" s="65"/>
      <c r="H70" s="65"/>
      <c r="I70" s="68"/>
      <c r="J70" s="69" t="n">
        <f aca="false">SUM(J65:J69)</f>
        <v>0</v>
      </c>
    </row>
    <row r="71" customFormat="false" ht="12.75" hidden="false" customHeight="false" outlineLevel="0" collapsed="false">
      <c r="A71" s="20"/>
      <c r="B71" s="54" t="s">
        <v>424</v>
      </c>
      <c r="C71" s="55" t="s">
        <v>425</v>
      </c>
      <c r="D71" s="56" t="n">
        <v>5</v>
      </c>
      <c r="E71" s="57" t="n">
        <v>43980</v>
      </c>
      <c r="F71" s="23" t="s">
        <v>17</v>
      </c>
      <c r="G71" s="58" t="s">
        <v>71</v>
      </c>
      <c r="H71" s="21" t="n">
        <v>1</v>
      </c>
      <c r="I71" s="59" t="n">
        <f aca="false">'Sklady Rekapitulace '!$F$30</f>
        <v>0</v>
      </c>
      <c r="J71" s="8" t="n">
        <f aca="false">H71*I71</f>
        <v>0</v>
      </c>
    </row>
    <row r="72" customFormat="false" ht="12.75" hidden="false" customHeight="false" outlineLevel="0" collapsed="false">
      <c r="A72" s="20"/>
      <c r="B72" s="54"/>
      <c r="C72" s="55"/>
      <c r="D72" s="56"/>
      <c r="E72" s="57"/>
      <c r="F72" s="23" t="s">
        <v>72</v>
      </c>
      <c r="G72" s="58" t="s">
        <v>73</v>
      </c>
      <c r="H72" s="21" t="n">
        <v>2</v>
      </c>
      <c r="I72" s="59" t="n">
        <f aca="false">'Sklady Rekapitulace '!$F$31</f>
        <v>0</v>
      </c>
      <c r="J72" s="8" t="n">
        <f aca="false">H72*I72</f>
        <v>0</v>
      </c>
    </row>
    <row r="73" customFormat="false" ht="12.75" hidden="false" customHeight="false" outlineLevel="0" collapsed="false">
      <c r="A73" s="20"/>
      <c r="B73" s="54"/>
      <c r="C73" s="60"/>
      <c r="D73" s="21"/>
      <c r="E73" s="61"/>
      <c r="F73" s="23" t="s">
        <v>21</v>
      </c>
      <c r="G73" s="58" t="s">
        <v>73</v>
      </c>
      <c r="H73" s="21" t="n">
        <v>10</v>
      </c>
      <c r="I73" s="59" t="n">
        <f aca="false">'Sklady Rekapitulace '!$F$32</f>
        <v>0</v>
      </c>
      <c r="J73" s="8" t="n">
        <f aca="false">H73*I73</f>
        <v>0</v>
      </c>
    </row>
    <row r="74" customFormat="false" ht="12.75" hidden="false" customHeight="false" outlineLevel="0" collapsed="false">
      <c r="A74" s="20"/>
      <c r="B74" s="54"/>
      <c r="C74" s="60"/>
      <c r="D74" s="21"/>
      <c r="E74" s="61"/>
      <c r="F74" s="23" t="s">
        <v>22</v>
      </c>
      <c r="G74" s="58" t="s">
        <v>73</v>
      </c>
      <c r="H74" s="21" t="n">
        <v>0</v>
      </c>
      <c r="I74" s="59" t="n">
        <f aca="false">'Sklady Rekapitulace '!$F$33</f>
        <v>0</v>
      </c>
      <c r="J74" s="8" t="n">
        <f aca="false">H74*I74</f>
        <v>0</v>
      </c>
    </row>
    <row r="75" customFormat="false" ht="12.75" hidden="false" customHeight="false" outlineLevel="0" collapsed="false">
      <c r="A75" s="20"/>
      <c r="B75" s="54"/>
      <c r="C75" s="60"/>
      <c r="D75" s="21"/>
      <c r="E75" s="61"/>
      <c r="F75" s="20" t="s">
        <v>23</v>
      </c>
      <c r="G75" s="21" t="s">
        <v>71</v>
      </c>
      <c r="H75" s="21" t="n">
        <v>1</v>
      </c>
      <c r="I75" s="59" t="n">
        <f aca="false">'Sklady Rekapitulace '!$F$34</f>
        <v>0</v>
      </c>
      <c r="J75" s="8" t="n">
        <f aca="false">H75*I75</f>
        <v>0</v>
      </c>
    </row>
    <row r="76" customFormat="false" ht="13.5" hidden="false" customHeight="false" outlineLevel="0" collapsed="false">
      <c r="A76" s="62"/>
      <c r="B76" s="63"/>
      <c r="C76" s="64" t="s">
        <v>74</v>
      </c>
      <c r="D76" s="65"/>
      <c r="E76" s="66"/>
      <c r="F76" s="67"/>
      <c r="G76" s="65"/>
      <c r="H76" s="65"/>
      <c r="I76" s="68"/>
      <c r="J76" s="69" t="n">
        <f aca="false">SUM(J71:J75)</f>
        <v>0</v>
      </c>
    </row>
    <row r="77" customFormat="false" ht="12.75" hidden="false" customHeight="false" outlineLevel="0" collapsed="false">
      <c r="A77" s="20"/>
      <c r="B77" s="54"/>
      <c r="C77" s="55" t="s">
        <v>426</v>
      </c>
      <c r="D77" s="56" t="n">
        <v>3</v>
      </c>
      <c r="E77" s="57" t="n">
        <v>44937</v>
      </c>
      <c r="F77" s="23" t="s">
        <v>17</v>
      </c>
      <c r="G77" s="58" t="s">
        <v>71</v>
      </c>
      <c r="H77" s="21" t="n">
        <v>1</v>
      </c>
      <c r="I77" s="59" t="n">
        <f aca="false">'Sklady Rekapitulace '!$F$30</f>
        <v>0</v>
      </c>
      <c r="J77" s="8" t="n">
        <f aca="false">H77*I77</f>
        <v>0</v>
      </c>
    </row>
    <row r="78" customFormat="false" ht="12.75" hidden="false" customHeight="false" outlineLevel="0" collapsed="false">
      <c r="A78" s="20"/>
      <c r="B78" s="54"/>
      <c r="C78" s="55"/>
      <c r="D78" s="56"/>
      <c r="E78" s="57"/>
      <c r="F78" s="23" t="s">
        <v>72</v>
      </c>
      <c r="G78" s="58" t="s">
        <v>73</v>
      </c>
      <c r="H78" s="21" t="n">
        <v>6</v>
      </c>
      <c r="I78" s="59" t="n">
        <f aca="false">'Sklady Rekapitulace '!$F$31</f>
        <v>0</v>
      </c>
      <c r="J78" s="8" t="n">
        <f aca="false">H78*I78</f>
        <v>0</v>
      </c>
    </row>
    <row r="79" customFormat="false" ht="12.75" hidden="false" customHeight="false" outlineLevel="0" collapsed="false">
      <c r="A79" s="20"/>
      <c r="B79" s="54"/>
      <c r="C79" s="60"/>
      <c r="D79" s="21"/>
      <c r="E79" s="61"/>
      <c r="F79" s="23" t="s">
        <v>21</v>
      </c>
      <c r="G79" s="58" t="s">
        <v>73</v>
      </c>
      <c r="H79" s="21" t="n">
        <v>30</v>
      </c>
      <c r="I79" s="59" t="n">
        <f aca="false">'Sklady Rekapitulace '!$F$32</f>
        <v>0</v>
      </c>
      <c r="J79" s="8" t="n">
        <f aca="false">H79*I79</f>
        <v>0</v>
      </c>
    </row>
    <row r="80" customFormat="false" ht="12.75" hidden="false" customHeight="false" outlineLevel="0" collapsed="false">
      <c r="A80" s="20"/>
      <c r="B80" s="54"/>
      <c r="C80" s="60"/>
      <c r="D80" s="21"/>
      <c r="E80" s="61"/>
      <c r="F80" s="23" t="s">
        <v>22</v>
      </c>
      <c r="G80" s="58" t="s">
        <v>73</v>
      </c>
      <c r="H80" s="21" t="n">
        <v>0</v>
      </c>
      <c r="I80" s="59" t="n">
        <f aca="false">'Sklady Rekapitulace '!$F$33</f>
        <v>0</v>
      </c>
      <c r="J80" s="8" t="n">
        <f aca="false">H80*I80</f>
        <v>0</v>
      </c>
    </row>
    <row r="81" customFormat="false" ht="12.75" hidden="false" customHeight="false" outlineLevel="0" collapsed="false">
      <c r="A81" s="20"/>
      <c r="B81" s="54"/>
      <c r="C81" s="60"/>
      <c r="D81" s="21"/>
      <c r="E81" s="61"/>
      <c r="F81" s="20" t="s">
        <v>23</v>
      </c>
      <c r="G81" s="21" t="s">
        <v>71</v>
      </c>
      <c r="H81" s="21" t="n">
        <v>1</v>
      </c>
      <c r="I81" s="59" t="n">
        <f aca="false">'Sklady Rekapitulace '!$F$34</f>
        <v>0</v>
      </c>
      <c r="J81" s="8" t="n">
        <f aca="false">H81*I81</f>
        <v>0</v>
      </c>
    </row>
    <row r="82" customFormat="false" ht="13.5" hidden="false" customHeight="false" outlineLevel="0" collapsed="false">
      <c r="A82" s="62"/>
      <c r="B82" s="63"/>
      <c r="C82" s="64" t="s">
        <v>74</v>
      </c>
      <c r="D82" s="65"/>
      <c r="E82" s="66"/>
      <c r="F82" s="67"/>
      <c r="G82" s="65"/>
      <c r="H82" s="65"/>
      <c r="I82" s="68"/>
      <c r="J82" s="69" t="n">
        <f aca="false">SUM(J77:J81)</f>
        <v>0</v>
      </c>
    </row>
    <row r="83" customFormat="false" ht="12.75" hidden="false" customHeight="false" outlineLevel="0" collapsed="false">
      <c r="A83" s="20"/>
      <c r="B83" s="54" t="s">
        <v>94</v>
      </c>
      <c r="C83" s="55" t="s">
        <v>427</v>
      </c>
      <c r="D83" s="56" t="n">
        <v>3</v>
      </c>
      <c r="E83" s="80" t="n">
        <v>45291</v>
      </c>
      <c r="F83" s="23" t="s">
        <v>17</v>
      </c>
      <c r="G83" s="58" t="s">
        <v>71</v>
      </c>
      <c r="H83" s="21" t="n">
        <v>1</v>
      </c>
      <c r="I83" s="59" t="n">
        <f aca="false">'Sklady Rekapitulace '!$F$30</f>
        <v>0</v>
      </c>
      <c r="J83" s="8" t="n">
        <f aca="false">H83*I83</f>
        <v>0</v>
      </c>
    </row>
    <row r="84" customFormat="false" ht="12.75" hidden="false" customHeight="false" outlineLevel="0" collapsed="false">
      <c r="A84" s="20"/>
      <c r="B84" s="54"/>
      <c r="C84" s="55"/>
      <c r="D84" s="56"/>
      <c r="E84" s="57"/>
      <c r="F84" s="23" t="s">
        <v>72</v>
      </c>
      <c r="G84" s="58" t="s">
        <v>73</v>
      </c>
      <c r="H84" s="21" t="n">
        <v>1</v>
      </c>
      <c r="I84" s="59" t="n">
        <f aca="false">'Sklady Rekapitulace '!$F$31</f>
        <v>0</v>
      </c>
      <c r="J84" s="8" t="n">
        <f aca="false">H84*I84</f>
        <v>0</v>
      </c>
    </row>
    <row r="85" customFormat="false" ht="12.75" hidden="false" customHeight="false" outlineLevel="0" collapsed="false">
      <c r="A85" s="20"/>
      <c r="B85" s="54"/>
      <c r="C85" s="60"/>
      <c r="D85" s="21"/>
      <c r="E85" s="61"/>
      <c r="F85" s="23" t="s">
        <v>21</v>
      </c>
      <c r="G85" s="58" t="s">
        <v>73</v>
      </c>
      <c r="H85" s="21" t="n">
        <v>5</v>
      </c>
      <c r="I85" s="59" t="n">
        <f aca="false">'Sklady Rekapitulace '!$F$32</f>
        <v>0</v>
      </c>
      <c r="J85" s="8" t="n">
        <f aca="false">H85*I85</f>
        <v>0</v>
      </c>
    </row>
    <row r="86" customFormat="false" ht="12.75" hidden="false" customHeight="false" outlineLevel="0" collapsed="false">
      <c r="A86" s="20"/>
      <c r="B86" s="54"/>
      <c r="C86" s="60"/>
      <c r="D86" s="21"/>
      <c r="E86" s="61"/>
      <c r="F86" s="23" t="s">
        <v>22</v>
      </c>
      <c r="G86" s="58" t="s">
        <v>73</v>
      </c>
      <c r="H86" s="21" t="n">
        <v>1</v>
      </c>
      <c r="I86" s="59" t="n">
        <f aca="false">'Sklady Rekapitulace '!$F$33</f>
        <v>0</v>
      </c>
      <c r="J86" s="8" t="n">
        <f aca="false">H86*I86</f>
        <v>0</v>
      </c>
    </row>
    <row r="87" customFormat="false" ht="12.75" hidden="false" customHeight="false" outlineLevel="0" collapsed="false">
      <c r="A87" s="20"/>
      <c r="B87" s="54"/>
      <c r="C87" s="60"/>
      <c r="D87" s="21"/>
      <c r="E87" s="61"/>
      <c r="F87" s="20" t="s">
        <v>23</v>
      </c>
      <c r="G87" s="21" t="s">
        <v>71</v>
      </c>
      <c r="H87" s="21" t="n">
        <v>1</v>
      </c>
      <c r="I87" s="59" t="n">
        <f aca="false">'Sklady Rekapitulace '!$F$34</f>
        <v>0</v>
      </c>
      <c r="J87" s="8" t="n">
        <f aca="false">H87*I87</f>
        <v>0</v>
      </c>
    </row>
    <row r="88" customFormat="false" ht="13.5" hidden="false" customHeight="false" outlineLevel="0" collapsed="false">
      <c r="A88" s="62"/>
      <c r="B88" s="63"/>
      <c r="C88" s="64" t="s">
        <v>74</v>
      </c>
      <c r="D88" s="65"/>
      <c r="E88" s="66"/>
      <c r="F88" s="67"/>
      <c r="G88" s="65"/>
      <c r="H88" s="65"/>
      <c r="I88" s="68"/>
      <c r="J88" s="69" t="n">
        <f aca="false">SUM(J83:J87)</f>
        <v>0</v>
      </c>
    </row>
    <row r="89" customFormat="false" ht="12.75" hidden="false" customHeight="false" outlineLevel="0" collapsed="false">
      <c r="A89" s="20"/>
      <c r="B89" s="54" t="s">
        <v>94</v>
      </c>
      <c r="C89" s="55" t="s">
        <v>428</v>
      </c>
      <c r="D89" s="56" t="n">
        <v>3</v>
      </c>
      <c r="E89" s="80" t="n">
        <v>45291</v>
      </c>
      <c r="F89" s="23" t="s">
        <v>17</v>
      </c>
      <c r="G89" s="58" t="s">
        <v>71</v>
      </c>
      <c r="H89" s="21" t="n">
        <v>1</v>
      </c>
      <c r="I89" s="59" t="n">
        <f aca="false">'Sklady Rekapitulace '!$F$30</f>
        <v>0</v>
      </c>
      <c r="J89" s="8" t="n">
        <f aca="false">H89*I89</f>
        <v>0</v>
      </c>
    </row>
    <row r="90" customFormat="false" ht="12.75" hidden="false" customHeight="false" outlineLevel="0" collapsed="false">
      <c r="A90" s="20"/>
      <c r="B90" s="54"/>
      <c r="C90" s="55"/>
      <c r="D90" s="56"/>
      <c r="E90" s="57"/>
      <c r="F90" s="23" t="s">
        <v>72</v>
      </c>
      <c r="G90" s="58" t="s">
        <v>73</v>
      </c>
      <c r="H90" s="21" t="n">
        <v>2</v>
      </c>
      <c r="I90" s="59" t="n">
        <f aca="false">'Sklady Rekapitulace '!$F$31</f>
        <v>0</v>
      </c>
      <c r="J90" s="8" t="n">
        <f aca="false">H90*I90</f>
        <v>0</v>
      </c>
    </row>
    <row r="91" customFormat="false" ht="12.75" hidden="false" customHeight="false" outlineLevel="0" collapsed="false">
      <c r="A91" s="20"/>
      <c r="B91" s="54"/>
      <c r="C91" s="60"/>
      <c r="D91" s="21"/>
      <c r="E91" s="61"/>
      <c r="F91" s="23" t="s">
        <v>21</v>
      </c>
      <c r="G91" s="58" t="s">
        <v>73</v>
      </c>
      <c r="H91" s="21" t="n">
        <v>10</v>
      </c>
      <c r="I91" s="59" t="n">
        <f aca="false">'Sklady Rekapitulace '!$F$32</f>
        <v>0</v>
      </c>
      <c r="J91" s="8" t="n">
        <f aca="false">H91*I91</f>
        <v>0</v>
      </c>
    </row>
    <row r="92" customFormat="false" ht="12.75" hidden="false" customHeight="false" outlineLevel="0" collapsed="false">
      <c r="A92" s="20"/>
      <c r="B92" s="54"/>
      <c r="C92" s="60"/>
      <c r="D92" s="21"/>
      <c r="E92" s="61"/>
      <c r="F92" s="23" t="s">
        <v>22</v>
      </c>
      <c r="G92" s="58" t="s">
        <v>73</v>
      </c>
      <c r="H92" s="21" t="n">
        <v>0</v>
      </c>
      <c r="I92" s="59" t="n">
        <f aca="false">'Sklady Rekapitulace '!$F$33</f>
        <v>0</v>
      </c>
      <c r="J92" s="8" t="n">
        <f aca="false">H92*I92</f>
        <v>0</v>
      </c>
    </row>
    <row r="93" customFormat="false" ht="12.75" hidden="false" customHeight="false" outlineLevel="0" collapsed="false">
      <c r="A93" s="20"/>
      <c r="B93" s="54"/>
      <c r="C93" s="60"/>
      <c r="D93" s="21"/>
      <c r="E93" s="61"/>
      <c r="F93" s="20" t="s">
        <v>23</v>
      </c>
      <c r="G93" s="21" t="s">
        <v>71</v>
      </c>
      <c r="H93" s="21" t="n">
        <v>1</v>
      </c>
      <c r="I93" s="59" t="n">
        <f aca="false">'Sklady Rekapitulace '!$F$34</f>
        <v>0</v>
      </c>
      <c r="J93" s="8" t="n">
        <f aca="false">H93*I93</f>
        <v>0</v>
      </c>
    </row>
    <row r="94" customFormat="false" ht="13.5" hidden="false" customHeight="false" outlineLevel="0" collapsed="false">
      <c r="A94" s="62"/>
      <c r="B94" s="63"/>
      <c r="C94" s="64" t="s">
        <v>74</v>
      </c>
      <c r="D94" s="65"/>
      <c r="E94" s="66"/>
      <c r="F94" s="67"/>
      <c r="G94" s="65"/>
      <c r="H94" s="65"/>
      <c r="I94" s="68"/>
      <c r="J94" s="69" t="n">
        <f aca="false">SUM(J89:J93)</f>
        <v>0</v>
      </c>
    </row>
    <row r="95" customFormat="false" ht="12.75" hidden="false" customHeight="false" outlineLevel="0" collapsed="false">
      <c r="A95" s="20"/>
      <c r="B95" s="54" t="s">
        <v>94</v>
      </c>
      <c r="C95" s="55" t="s">
        <v>429</v>
      </c>
      <c r="D95" s="56" t="n">
        <v>5</v>
      </c>
      <c r="E95" s="57" t="n">
        <v>44952</v>
      </c>
      <c r="F95" s="23" t="s">
        <v>17</v>
      </c>
      <c r="G95" s="58" t="s">
        <v>71</v>
      </c>
      <c r="H95" s="21" t="n">
        <v>1</v>
      </c>
      <c r="I95" s="59" t="n">
        <f aca="false">'Sklady Rekapitulace '!$F$30</f>
        <v>0</v>
      </c>
      <c r="J95" s="8" t="n">
        <f aca="false">H95*I95</f>
        <v>0</v>
      </c>
    </row>
    <row r="96" customFormat="false" ht="12.75" hidden="false" customHeight="false" outlineLevel="0" collapsed="false">
      <c r="A96" s="20"/>
      <c r="B96" s="54"/>
      <c r="C96" s="55"/>
      <c r="D96" s="56"/>
      <c r="E96" s="57"/>
      <c r="F96" s="23" t="s">
        <v>72</v>
      </c>
      <c r="G96" s="58" t="s">
        <v>73</v>
      </c>
      <c r="H96" s="21" t="n">
        <v>3</v>
      </c>
      <c r="I96" s="59" t="n">
        <f aca="false">'Sklady Rekapitulace '!$F$31</f>
        <v>0</v>
      </c>
      <c r="J96" s="8" t="n">
        <f aca="false">H96*I96</f>
        <v>0</v>
      </c>
    </row>
    <row r="97" customFormat="false" ht="12.75" hidden="false" customHeight="false" outlineLevel="0" collapsed="false">
      <c r="A97" s="20"/>
      <c r="B97" s="54"/>
      <c r="C97" s="60"/>
      <c r="D97" s="21"/>
      <c r="E97" s="61"/>
      <c r="F97" s="23" t="s">
        <v>21</v>
      </c>
      <c r="G97" s="58" t="s">
        <v>73</v>
      </c>
      <c r="H97" s="21" t="n">
        <v>15</v>
      </c>
      <c r="I97" s="59" t="n">
        <f aca="false">'Sklady Rekapitulace '!$F$32</f>
        <v>0</v>
      </c>
      <c r="J97" s="8" t="n">
        <f aca="false">H97*I97</f>
        <v>0</v>
      </c>
    </row>
    <row r="98" customFormat="false" ht="12.75" hidden="false" customHeight="false" outlineLevel="0" collapsed="false">
      <c r="A98" s="20"/>
      <c r="B98" s="54"/>
      <c r="C98" s="60"/>
      <c r="D98" s="21"/>
      <c r="E98" s="61"/>
      <c r="F98" s="23" t="s">
        <v>22</v>
      </c>
      <c r="G98" s="58" t="s">
        <v>73</v>
      </c>
      <c r="H98" s="21" t="n">
        <v>0</v>
      </c>
      <c r="I98" s="59" t="n">
        <f aca="false">'Sklady Rekapitulace '!$F$33</f>
        <v>0</v>
      </c>
      <c r="J98" s="8" t="n">
        <f aca="false">H98*I98</f>
        <v>0</v>
      </c>
    </row>
    <row r="99" customFormat="false" ht="12.75" hidden="false" customHeight="false" outlineLevel="0" collapsed="false">
      <c r="A99" s="20"/>
      <c r="B99" s="54"/>
      <c r="C99" s="60"/>
      <c r="D99" s="21"/>
      <c r="E99" s="61"/>
      <c r="F99" s="20" t="s">
        <v>23</v>
      </c>
      <c r="G99" s="21" t="s">
        <v>71</v>
      </c>
      <c r="H99" s="21" t="n">
        <v>1</v>
      </c>
      <c r="I99" s="59" t="n">
        <f aca="false">'Sklady Rekapitulace '!$F$34</f>
        <v>0</v>
      </c>
      <c r="J99" s="8" t="n">
        <f aca="false">H99*I99</f>
        <v>0</v>
      </c>
    </row>
    <row r="100" customFormat="false" ht="13.5" hidden="false" customHeight="false" outlineLevel="0" collapsed="false">
      <c r="A100" s="62"/>
      <c r="B100" s="63"/>
      <c r="C100" s="64" t="s">
        <v>74</v>
      </c>
      <c r="D100" s="65"/>
      <c r="E100" s="66"/>
      <c r="F100" s="67"/>
      <c r="G100" s="65"/>
      <c r="H100" s="65"/>
      <c r="I100" s="68"/>
      <c r="J100" s="69" t="n">
        <f aca="false">SUM(J95:J99)</f>
        <v>0</v>
      </c>
    </row>
  </sheetData>
  <sheetProtection algorithmName="SHA-512" hashValue="Hk5L6aSZlC4A/5ZDVjKqu0TeywipgIc3ssY0uUc/09+rkL3yUtmYxq4uKiY4jYpcZBX/1ebOZfagfncnpOc60w==" saltValue="eOLUANLaGM870bg5OUgKmg==" spinCount="100000" sheet="true" objects="true" scenarios="true" selectLockedCells="true" selectUnlockedCells="true"/>
  <autoFilter ref="A4:J100"/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41" width="9"/>
    <col collapsed="false" customWidth="true" hidden="false" outlineLevel="0" max="3" min="3" style="42" width="40.43"/>
    <col collapsed="false" customWidth="true" hidden="false" outlineLevel="0" max="4" min="4" style="43" width="7.29"/>
    <col collapsed="false" customWidth="true" hidden="false" outlineLevel="0" max="5" min="5" style="44" width="11.29"/>
    <col collapsed="false" customWidth="true" hidden="false" outlineLevel="0" max="6" min="6" style="1" width="47.71"/>
    <col collapsed="false" customWidth="true" hidden="false" outlineLevel="0" max="7" min="7" style="43" width="4"/>
    <col collapsed="false" customWidth="true" hidden="false" outlineLevel="0" max="8" min="8" style="43" width="5.71"/>
    <col collapsed="false" customWidth="false" hidden="false" outlineLevel="0" max="9" min="9" style="45" width="8.86"/>
    <col collapsed="false" customWidth="true" hidden="false" outlineLevel="0" max="10" min="10" style="26" width="15.29"/>
    <col collapsed="false" customWidth="false" hidden="false" outlineLevel="0" max="16384" min="11" style="1" width="8.86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27" t="s">
        <v>430</v>
      </c>
    </row>
    <row r="3" customFormat="false" ht="6.75" hidden="false" customHeight="true" outlineLevel="0" collapsed="false"/>
    <row r="4" customFormat="false" ht="28.5" hidden="false" customHeight="true" outlineLevel="0" collapsed="false">
      <c r="A4" s="46"/>
      <c r="B4" s="47" t="s">
        <v>46</v>
      </c>
      <c r="C4" s="46" t="s">
        <v>47</v>
      </c>
      <c r="D4" s="48" t="s">
        <v>65</v>
      </c>
      <c r="E4" s="49" t="s">
        <v>49</v>
      </c>
      <c r="F4" s="46" t="s">
        <v>54</v>
      </c>
      <c r="G4" s="50" t="s">
        <v>15</v>
      </c>
      <c r="H4" s="51" t="s">
        <v>66</v>
      </c>
      <c r="I4" s="52" t="s">
        <v>67</v>
      </c>
      <c r="J4" s="53" t="s">
        <v>68</v>
      </c>
    </row>
    <row r="5" customFormat="false" ht="38.25" hidden="false" customHeight="false" outlineLevel="0" collapsed="false">
      <c r="A5" s="20"/>
      <c r="B5" s="82" t="s">
        <v>431</v>
      </c>
      <c r="C5" s="81" t="s">
        <v>432</v>
      </c>
      <c r="D5" s="56" t="n">
        <v>2</v>
      </c>
      <c r="E5" s="57" t="n">
        <v>44589</v>
      </c>
      <c r="F5" s="23" t="s">
        <v>17</v>
      </c>
      <c r="G5" s="58" t="s">
        <v>71</v>
      </c>
      <c r="H5" s="21" t="n">
        <v>1</v>
      </c>
      <c r="I5" s="59" t="n">
        <f aca="false">'Sklady Rekapitulace '!$F$37</f>
        <v>0</v>
      </c>
      <c r="J5" s="8" t="n">
        <f aca="false">H5*I5</f>
        <v>0</v>
      </c>
    </row>
    <row r="6" customFormat="false" ht="12.75" hidden="false" customHeight="false" outlineLevel="0" collapsed="false">
      <c r="A6" s="20"/>
      <c r="B6" s="54"/>
      <c r="C6" s="55"/>
      <c r="D6" s="56"/>
      <c r="E6" s="57"/>
      <c r="F6" s="23" t="s">
        <v>72</v>
      </c>
      <c r="G6" s="58" t="s">
        <v>73</v>
      </c>
      <c r="H6" s="21" t="n">
        <v>38</v>
      </c>
      <c r="I6" s="59" t="n">
        <f aca="false">'Sklady Rekapitulace '!$F$38</f>
        <v>0</v>
      </c>
      <c r="J6" s="8" t="n">
        <f aca="false">H6*I6</f>
        <v>0</v>
      </c>
    </row>
    <row r="7" customFormat="false" ht="12.75" hidden="false" customHeight="false" outlineLevel="0" collapsed="false">
      <c r="A7" s="20"/>
      <c r="B7" s="54"/>
      <c r="C7" s="60"/>
      <c r="D7" s="21"/>
      <c r="E7" s="61"/>
      <c r="F7" s="23" t="s">
        <v>21</v>
      </c>
      <c r="G7" s="58" t="s">
        <v>73</v>
      </c>
      <c r="H7" s="21" t="n">
        <v>570</v>
      </c>
      <c r="I7" s="59" t="n">
        <f aca="false">'Sklady Rekapitulace '!$F$39</f>
        <v>0</v>
      </c>
      <c r="J7" s="8" t="n">
        <f aca="false">H7*I7</f>
        <v>0</v>
      </c>
    </row>
    <row r="8" customFormat="false" ht="12.75" hidden="false" customHeight="false" outlineLevel="0" collapsed="false">
      <c r="A8" s="20"/>
      <c r="B8" s="54"/>
      <c r="C8" s="60"/>
      <c r="D8" s="21"/>
      <c r="E8" s="61"/>
      <c r="F8" s="23" t="s">
        <v>25</v>
      </c>
      <c r="G8" s="58" t="s">
        <v>73</v>
      </c>
      <c r="H8" s="21" t="n">
        <v>170</v>
      </c>
      <c r="I8" s="59" t="n">
        <f aca="false">'Sklady Rekapitulace '!$F$40</f>
        <v>0</v>
      </c>
      <c r="J8" s="8" t="n">
        <f aca="false">H8*I8</f>
        <v>0</v>
      </c>
    </row>
    <row r="9" customFormat="false" ht="12.75" hidden="false" customHeight="false" outlineLevel="0" collapsed="false">
      <c r="A9" s="20"/>
      <c r="B9" s="54"/>
      <c r="C9" s="60"/>
      <c r="D9" s="21"/>
      <c r="E9" s="61"/>
      <c r="F9" s="20" t="s">
        <v>23</v>
      </c>
      <c r="G9" s="21" t="s">
        <v>71</v>
      </c>
      <c r="H9" s="21" t="n">
        <v>1</v>
      </c>
      <c r="I9" s="59" t="n">
        <f aca="false">'Sklady Rekapitulace '!$F$41</f>
        <v>0</v>
      </c>
      <c r="J9" s="8" t="n">
        <f aca="false">H9*I9</f>
        <v>0</v>
      </c>
    </row>
    <row r="10" customFormat="false" ht="13.5" hidden="false" customHeight="false" outlineLevel="0" collapsed="false">
      <c r="A10" s="62"/>
      <c r="B10" s="63"/>
      <c r="C10" s="64" t="s">
        <v>74</v>
      </c>
      <c r="D10" s="65"/>
      <c r="E10" s="66"/>
      <c r="F10" s="67"/>
      <c r="G10" s="65"/>
      <c r="H10" s="65"/>
      <c r="I10" s="68"/>
      <c r="J10" s="69" t="n">
        <f aca="false">SUM(J5:J9)</f>
        <v>0</v>
      </c>
    </row>
    <row r="11" customFormat="false" ht="12.75" hidden="false" customHeight="false" outlineLevel="0" collapsed="false">
      <c r="A11" s="20"/>
      <c r="B11" s="54" t="s">
        <v>433</v>
      </c>
      <c r="C11" s="55" t="s">
        <v>434</v>
      </c>
      <c r="D11" s="56" t="n">
        <v>2</v>
      </c>
      <c r="E11" s="57" t="n">
        <v>45170</v>
      </c>
      <c r="F11" s="23" t="s">
        <v>17</v>
      </c>
      <c r="G11" s="58" t="s">
        <v>71</v>
      </c>
      <c r="H11" s="21" t="n">
        <v>1</v>
      </c>
      <c r="I11" s="59" t="n">
        <f aca="false">'Sklady Rekapitulace '!$F$37</f>
        <v>0</v>
      </c>
      <c r="J11" s="8" t="n">
        <f aca="false">H11*I11</f>
        <v>0</v>
      </c>
    </row>
    <row r="12" customFormat="false" ht="12.75" hidden="false" customHeight="false" outlineLevel="0" collapsed="false">
      <c r="A12" s="20"/>
      <c r="B12" s="54"/>
      <c r="C12" s="55"/>
      <c r="D12" s="56"/>
      <c r="E12" s="57"/>
      <c r="F12" s="23" t="s">
        <v>72</v>
      </c>
      <c r="G12" s="58" t="s">
        <v>73</v>
      </c>
      <c r="H12" s="21" t="n">
        <v>4</v>
      </c>
      <c r="I12" s="59" t="n">
        <f aca="false">'Sklady Rekapitulace '!$F$38</f>
        <v>0</v>
      </c>
      <c r="J12" s="8" t="n">
        <f aca="false">H12*I12</f>
        <v>0</v>
      </c>
    </row>
    <row r="13" customFormat="false" ht="12.75" hidden="false" customHeight="false" outlineLevel="0" collapsed="false">
      <c r="A13" s="20"/>
      <c r="B13" s="54"/>
      <c r="C13" s="60"/>
      <c r="D13" s="21"/>
      <c r="E13" s="61"/>
      <c r="F13" s="23" t="s">
        <v>21</v>
      </c>
      <c r="G13" s="58" t="s">
        <v>73</v>
      </c>
      <c r="H13" s="21" t="n">
        <v>50</v>
      </c>
      <c r="I13" s="59" t="n">
        <f aca="false">'Sklady Rekapitulace '!$F$39</f>
        <v>0</v>
      </c>
      <c r="J13" s="8" t="n">
        <f aca="false">H13*I13</f>
        <v>0</v>
      </c>
    </row>
    <row r="14" customFormat="false" ht="12.75" hidden="false" customHeight="false" outlineLevel="0" collapsed="false">
      <c r="A14" s="20"/>
      <c r="B14" s="54"/>
      <c r="C14" s="60"/>
      <c r="D14" s="21"/>
      <c r="E14" s="61"/>
      <c r="F14" s="23" t="s">
        <v>25</v>
      </c>
      <c r="G14" s="58" t="s">
        <v>73</v>
      </c>
      <c r="H14" s="21" t="n">
        <v>2</v>
      </c>
      <c r="I14" s="59" t="n">
        <f aca="false">'Sklady Rekapitulace '!$F$40</f>
        <v>0</v>
      </c>
      <c r="J14" s="8" t="n">
        <f aca="false">H14*I14</f>
        <v>0</v>
      </c>
    </row>
    <row r="15" customFormat="false" ht="12.75" hidden="false" customHeight="false" outlineLevel="0" collapsed="false">
      <c r="A15" s="20"/>
      <c r="B15" s="54"/>
      <c r="C15" s="60"/>
      <c r="D15" s="21"/>
      <c r="E15" s="61"/>
      <c r="F15" s="20" t="s">
        <v>23</v>
      </c>
      <c r="G15" s="21" t="s">
        <v>71</v>
      </c>
      <c r="H15" s="21" t="n">
        <v>1</v>
      </c>
      <c r="I15" s="59" t="n">
        <f aca="false">'Sklady Rekapitulace '!$F$41</f>
        <v>0</v>
      </c>
      <c r="J15" s="8" t="n">
        <f aca="false">H15*I15</f>
        <v>0</v>
      </c>
    </row>
    <row r="16" customFormat="false" ht="13.5" hidden="false" customHeight="false" outlineLevel="0" collapsed="false">
      <c r="A16" s="62"/>
      <c r="B16" s="63"/>
      <c r="C16" s="64" t="s">
        <v>74</v>
      </c>
      <c r="D16" s="65"/>
      <c r="E16" s="66"/>
      <c r="F16" s="67"/>
      <c r="G16" s="65"/>
      <c r="H16" s="65"/>
      <c r="I16" s="68"/>
      <c r="J16" s="69" t="n">
        <f aca="false">SUM(J11:J15)</f>
        <v>0</v>
      </c>
    </row>
    <row r="17" customFormat="false" ht="12.75" hidden="false" customHeight="false" outlineLevel="0" collapsed="false">
      <c r="A17" s="20"/>
      <c r="B17" s="54" t="s">
        <v>435</v>
      </c>
      <c r="C17" s="55" t="s">
        <v>436</v>
      </c>
      <c r="D17" s="56" t="n">
        <v>2</v>
      </c>
      <c r="E17" s="57" t="n">
        <v>45205</v>
      </c>
      <c r="F17" s="23" t="s">
        <v>17</v>
      </c>
      <c r="G17" s="58" t="s">
        <v>71</v>
      </c>
      <c r="H17" s="21" t="n">
        <v>1</v>
      </c>
      <c r="I17" s="59" t="n">
        <f aca="false">'Sklady Rekapitulace '!$F$37</f>
        <v>0</v>
      </c>
      <c r="J17" s="8" t="n">
        <f aca="false">H17*I17</f>
        <v>0</v>
      </c>
    </row>
    <row r="18" customFormat="false" ht="12.75" hidden="false" customHeight="false" outlineLevel="0" collapsed="false">
      <c r="A18" s="20"/>
      <c r="B18" s="54"/>
      <c r="C18" s="55"/>
      <c r="D18" s="56"/>
      <c r="E18" s="57"/>
      <c r="F18" s="23" t="s">
        <v>72</v>
      </c>
      <c r="G18" s="58" t="s">
        <v>73</v>
      </c>
      <c r="H18" s="21" t="n">
        <v>1</v>
      </c>
      <c r="I18" s="59" t="n">
        <f aca="false">'Sklady Rekapitulace '!$F$38</f>
        <v>0</v>
      </c>
      <c r="J18" s="8" t="n">
        <f aca="false">H18*I18</f>
        <v>0</v>
      </c>
    </row>
    <row r="19" customFormat="false" ht="12.75" hidden="false" customHeight="false" outlineLevel="0" collapsed="false">
      <c r="A19" s="20"/>
      <c r="B19" s="54"/>
      <c r="C19" s="60"/>
      <c r="D19" s="21"/>
      <c r="E19" s="61"/>
      <c r="F19" s="23" t="s">
        <v>21</v>
      </c>
      <c r="G19" s="58" t="s">
        <v>73</v>
      </c>
      <c r="H19" s="21" t="n">
        <v>10</v>
      </c>
      <c r="I19" s="59" t="n">
        <f aca="false">'Sklady Rekapitulace '!$F$39</f>
        <v>0</v>
      </c>
      <c r="J19" s="8" t="n">
        <f aca="false">H19*I19</f>
        <v>0</v>
      </c>
    </row>
    <row r="20" customFormat="false" ht="12.75" hidden="false" customHeight="false" outlineLevel="0" collapsed="false">
      <c r="A20" s="20"/>
      <c r="B20" s="54"/>
      <c r="C20" s="60"/>
      <c r="D20" s="21"/>
      <c r="E20" s="61"/>
      <c r="F20" s="23" t="s">
        <v>25</v>
      </c>
      <c r="G20" s="58" t="s">
        <v>73</v>
      </c>
      <c r="H20" s="21" t="n">
        <v>0</v>
      </c>
      <c r="I20" s="59" t="n">
        <f aca="false">'Sklady Rekapitulace '!$F$40</f>
        <v>0</v>
      </c>
      <c r="J20" s="8" t="n">
        <f aca="false">H20*I20</f>
        <v>0</v>
      </c>
    </row>
    <row r="21" customFormat="false" ht="12.75" hidden="false" customHeight="false" outlineLevel="0" collapsed="false">
      <c r="A21" s="20"/>
      <c r="B21" s="54"/>
      <c r="C21" s="60"/>
      <c r="D21" s="21"/>
      <c r="E21" s="61"/>
      <c r="F21" s="20" t="s">
        <v>23</v>
      </c>
      <c r="G21" s="21" t="s">
        <v>71</v>
      </c>
      <c r="H21" s="21" t="n">
        <v>1</v>
      </c>
      <c r="I21" s="59" t="n">
        <f aca="false">'Sklady Rekapitulace '!$F$41</f>
        <v>0</v>
      </c>
      <c r="J21" s="8" t="n">
        <f aca="false">H21*I21</f>
        <v>0</v>
      </c>
    </row>
    <row r="22" customFormat="false" ht="13.5" hidden="false" customHeight="false" outlineLevel="0" collapsed="false">
      <c r="A22" s="62"/>
      <c r="B22" s="63"/>
      <c r="C22" s="64" t="s">
        <v>74</v>
      </c>
      <c r="D22" s="65"/>
      <c r="E22" s="66"/>
      <c r="F22" s="67"/>
      <c r="G22" s="65"/>
      <c r="H22" s="65"/>
      <c r="I22" s="68"/>
      <c r="J22" s="69" t="n">
        <f aca="false">SUM(J17:J21)</f>
        <v>0</v>
      </c>
    </row>
    <row r="23" customFormat="false" ht="12.75" hidden="false" customHeight="false" outlineLevel="0" collapsed="false">
      <c r="A23" s="20"/>
      <c r="B23" s="54" t="s">
        <v>433</v>
      </c>
      <c r="C23" s="55" t="s">
        <v>405</v>
      </c>
      <c r="D23" s="56" t="n">
        <v>2</v>
      </c>
      <c r="E23" s="57" t="n">
        <v>45205</v>
      </c>
      <c r="F23" s="23" t="s">
        <v>17</v>
      </c>
      <c r="G23" s="58" t="s">
        <v>71</v>
      </c>
      <c r="H23" s="21" t="n">
        <v>1</v>
      </c>
      <c r="I23" s="59" t="n">
        <f aca="false">'Sklady Rekapitulace '!$F$37</f>
        <v>0</v>
      </c>
      <c r="J23" s="8" t="n">
        <f aca="false">H23*I23</f>
        <v>0</v>
      </c>
    </row>
    <row r="24" customFormat="false" ht="12.75" hidden="false" customHeight="false" outlineLevel="0" collapsed="false">
      <c r="A24" s="20"/>
      <c r="B24" s="54"/>
      <c r="C24" s="55"/>
      <c r="D24" s="56"/>
      <c r="E24" s="57"/>
      <c r="F24" s="23" t="s">
        <v>72</v>
      </c>
      <c r="G24" s="58" t="s">
        <v>73</v>
      </c>
      <c r="H24" s="21" t="n">
        <v>1</v>
      </c>
      <c r="I24" s="59" t="n">
        <f aca="false">'Sklady Rekapitulace '!$F$38</f>
        <v>0</v>
      </c>
      <c r="J24" s="8" t="n">
        <f aca="false">H24*I24</f>
        <v>0</v>
      </c>
    </row>
    <row r="25" customFormat="false" ht="12.75" hidden="false" customHeight="false" outlineLevel="0" collapsed="false">
      <c r="A25" s="20"/>
      <c r="B25" s="54"/>
      <c r="C25" s="60"/>
      <c r="D25" s="21"/>
      <c r="E25" s="61"/>
      <c r="F25" s="23" t="s">
        <v>21</v>
      </c>
      <c r="G25" s="58" t="s">
        <v>73</v>
      </c>
      <c r="H25" s="21" t="n">
        <v>5</v>
      </c>
      <c r="I25" s="59" t="n">
        <f aca="false">'Sklady Rekapitulace '!$F$39</f>
        <v>0</v>
      </c>
      <c r="J25" s="8" t="n">
        <f aca="false">H25*I25</f>
        <v>0</v>
      </c>
    </row>
    <row r="26" customFormat="false" ht="12.75" hidden="false" customHeight="false" outlineLevel="0" collapsed="false">
      <c r="A26" s="20"/>
      <c r="B26" s="54"/>
      <c r="C26" s="60"/>
      <c r="D26" s="21"/>
      <c r="E26" s="61"/>
      <c r="F26" s="23" t="s">
        <v>25</v>
      </c>
      <c r="G26" s="58" t="s">
        <v>73</v>
      </c>
      <c r="H26" s="21" t="n">
        <v>0</v>
      </c>
      <c r="I26" s="59" t="n">
        <f aca="false">'Sklady Rekapitulace '!$F$40</f>
        <v>0</v>
      </c>
      <c r="J26" s="8" t="n">
        <f aca="false">H26*I26</f>
        <v>0</v>
      </c>
    </row>
    <row r="27" customFormat="false" ht="12.75" hidden="false" customHeight="false" outlineLevel="0" collapsed="false">
      <c r="A27" s="20"/>
      <c r="B27" s="54"/>
      <c r="C27" s="60"/>
      <c r="D27" s="21"/>
      <c r="E27" s="61"/>
      <c r="F27" s="20" t="s">
        <v>23</v>
      </c>
      <c r="G27" s="21" t="s">
        <v>71</v>
      </c>
      <c r="H27" s="21" t="n">
        <v>1</v>
      </c>
      <c r="I27" s="59" t="n">
        <f aca="false">'Sklady Rekapitulace '!$F$41</f>
        <v>0</v>
      </c>
      <c r="J27" s="8" t="n">
        <f aca="false">H27*I27</f>
        <v>0</v>
      </c>
    </row>
    <row r="28" customFormat="false" ht="13.5" hidden="false" customHeight="false" outlineLevel="0" collapsed="false">
      <c r="A28" s="62"/>
      <c r="B28" s="63"/>
      <c r="C28" s="64" t="s">
        <v>74</v>
      </c>
      <c r="D28" s="65"/>
      <c r="E28" s="66"/>
      <c r="F28" s="67"/>
      <c r="G28" s="65"/>
      <c r="H28" s="65"/>
      <c r="I28" s="68"/>
      <c r="J28" s="69" t="n">
        <f aca="false">SUM(J23:J27)</f>
        <v>0</v>
      </c>
    </row>
    <row r="29" customFormat="false" ht="12.75" hidden="false" customHeight="false" outlineLevel="0" collapsed="false">
      <c r="A29" s="20"/>
      <c r="B29" s="54" t="s">
        <v>151</v>
      </c>
      <c r="C29" s="55" t="s">
        <v>437</v>
      </c>
      <c r="D29" s="56" t="n">
        <v>2</v>
      </c>
      <c r="E29" s="57" t="n">
        <v>45205</v>
      </c>
      <c r="F29" s="23" t="s">
        <v>17</v>
      </c>
      <c r="G29" s="58" t="s">
        <v>71</v>
      </c>
      <c r="H29" s="21" t="n">
        <v>1</v>
      </c>
      <c r="I29" s="59" t="n">
        <f aca="false">'Sklady Rekapitulace '!$F$37</f>
        <v>0</v>
      </c>
      <c r="J29" s="8" t="n">
        <f aca="false">H29*I29</f>
        <v>0</v>
      </c>
    </row>
    <row r="30" customFormat="false" ht="12.75" hidden="false" customHeight="false" outlineLevel="0" collapsed="false">
      <c r="A30" s="20"/>
      <c r="B30" s="54"/>
      <c r="C30" s="55"/>
      <c r="D30" s="56"/>
      <c r="E30" s="57"/>
      <c r="F30" s="23" t="s">
        <v>72</v>
      </c>
      <c r="G30" s="58" t="s">
        <v>73</v>
      </c>
      <c r="H30" s="21" t="n">
        <v>1</v>
      </c>
      <c r="I30" s="59" t="n">
        <f aca="false">'Sklady Rekapitulace '!$F$38</f>
        <v>0</v>
      </c>
      <c r="J30" s="8" t="n">
        <f aca="false">H30*I30</f>
        <v>0</v>
      </c>
    </row>
    <row r="31" customFormat="false" ht="12.75" hidden="false" customHeight="false" outlineLevel="0" collapsed="false">
      <c r="A31" s="20"/>
      <c r="B31" s="54"/>
      <c r="C31" s="60"/>
      <c r="D31" s="21"/>
      <c r="E31" s="61"/>
      <c r="F31" s="23" t="s">
        <v>21</v>
      </c>
      <c r="G31" s="58" t="s">
        <v>73</v>
      </c>
      <c r="H31" s="21" t="n">
        <v>5</v>
      </c>
      <c r="I31" s="59" t="n">
        <f aca="false">'Sklady Rekapitulace '!$F$39</f>
        <v>0</v>
      </c>
      <c r="J31" s="8" t="n">
        <f aca="false">H31*I31</f>
        <v>0</v>
      </c>
    </row>
    <row r="32" customFormat="false" ht="12.75" hidden="false" customHeight="false" outlineLevel="0" collapsed="false">
      <c r="A32" s="20"/>
      <c r="B32" s="54"/>
      <c r="C32" s="60"/>
      <c r="D32" s="21"/>
      <c r="E32" s="61"/>
      <c r="F32" s="23" t="s">
        <v>25</v>
      </c>
      <c r="G32" s="58" t="s">
        <v>73</v>
      </c>
      <c r="H32" s="21" t="n">
        <v>0</v>
      </c>
      <c r="I32" s="59" t="n">
        <f aca="false">'Sklady Rekapitulace '!$F$40</f>
        <v>0</v>
      </c>
      <c r="J32" s="8" t="n">
        <f aca="false">H32*I32</f>
        <v>0</v>
      </c>
    </row>
    <row r="33" customFormat="false" ht="12.75" hidden="false" customHeight="false" outlineLevel="0" collapsed="false">
      <c r="A33" s="20"/>
      <c r="B33" s="54"/>
      <c r="C33" s="60"/>
      <c r="D33" s="21"/>
      <c r="E33" s="61"/>
      <c r="F33" s="20" t="s">
        <v>23</v>
      </c>
      <c r="G33" s="21" t="s">
        <v>71</v>
      </c>
      <c r="H33" s="21" t="n">
        <v>1</v>
      </c>
      <c r="I33" s="59" t="n">
        <f aca="false">'Sklady Rekapitulace '!$F$41</f>
        <v>0</v>
      </c>
      <c r="J33" s="8" t="n">
        <f aca="false">H33*I33</f>
        <v>0</v>
      </c>
    </row>
    <row r="34" customFormat="false" ht="13.5" hidden="false" customHeight="false" outlineLevel="0" collapsed="false">
      <c r="A34" s="62"/>
      <c r="B34" s="63"/>
      <c r="C34" s="64" t="s">
        <v>74</v>
      </c>
      <c r="D34" s="65"/>
      <c r="E34" s="66"/>
      <c r="F34" s="67"/>
      <c r="G34" s="65"/>
      <c r="H34" s="65"/>
      <c r="I34" s="68"/>
      <c r="J34" s="69" t="n">
        <f aca="false">SUM(J29:J33)</f>
        <v>0</v>
      </c>
    </row>
  </sheetData>
  <sheetProtection algorithmName="SHA-512" hashValue="gzxUYsY3YVqqMoFHcutWHk/+to/BXxapz39HUKTx/uAkAG8E8HCmkY2uy8UjjZ9gJOHLQQIkTM1gKOrurULxnQ==" saltValue="3/E2VceQoIMRYet/yhBe9Q==" spinCount="100000" sheet="true" objects="true" scenarios="true" selectLockedCells="true" selectUnlockedCells="true"/>
  <autoFilter ref="A4:J4"/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10.71"/>
    <col collapsed="false" customWidth="true" hidden="false" outlineLevel="0" max="3" min="3" style="1" width="40.71"/>
    <col collapsed="false" customWidth="true" hidden="false" outlineLevel="0" max="4" min="4" style="1" width="6.71"/>
    <col collapsed="false" customWidth="true" hidden="false" outlineLevel="0" max="5" min="5" style="1" width="10.71"/>
    <col collapsed="false" customWidth="true" hidden="false" outlineLevel="0" max="6" min="6" style="26" width="10.71"/>
    <col collapsed="false" customWidth="false" hidden="false" outlineLevel="0" max="7" min="7" style="1" width="8.71"/>
    <col collapsed="false" customWidth="true" hidden="false" outlineLevel="0" max="8" min="8" style="1" width="10.71"/>
    <col collapsed="false" customWidth="true" hidden="false" outlineLevel="0" max="9" min="9" style="1" width="5.71"/>
    <col collapsed="false" customWidth="true" hidden="false" outlineLevel="0" max="10" min="10" style="1" width="10.71"/>
    <col collapsed="false" customWidth="true" hidden="false" outlineLevel="0" max="11" min="11" style="1" width="40.71"/>
    <col collapsed="false" customWidth="true" hidden="false" outlineLevel="0" max="12" min="12" style="1" width="6.71"/>
    <col collapsed="false" customWidth="true" hidden="false" outlineLevel="0" max="13" min="13" style="1" width="10.71"/>
    <col collapsed="false" customWidth="true" hidden="false" outlineLevel="0" max="14" min="14" style="26" width="10.71"/>
    <col collapsed="false" customWidth="false" hidden="false" outlineLevel="0" max="15" min="15" style="1" width="8.71"/>
    <col collapsed="false" customWidth="true" hidden="false" outlineLevel="0" max="16" min="16" style="1" width="10.71"/>
  </cols>
  <sheetData>
    <row r="1" customFormat="false" ht="15" hidden="false" customHeight="false" outlineLevel="0" collapsed="false">
      <c r="B1" s="27" t="s">
        <v>45</v>
      </c>
    </row>
    <row r="3" customFormat="false" ht="15" hidden="false" customHeight="false" outlineLevel="0" collapsed="false">
      <c r="B3" s="28" t="s">
        <v>4</v>
      </c>
      <c r="J3" s="28" t="s">
        <v>5</v>
      </c>
    </row>
    <row r="4" customFormat="false" ht="55.5" hidden="false" customHeight="true" outlineLevel="0" collapsed="false">
      <c r="B4" s="29" t="s">
        <v>46</v>
      </c>
      <c r="C4" s="30" t="s">
        <v>47</v>
      </c>
      <c r="D4" s="30" t="s">
        <v>48</v>
      </c>
      <c r="E4" s="31" t="s">
        <v>49</v>
      </c>
      <c r="F4" s="32" t="s">
        <v>50</v>
      </c>
      <c r="G4" s="30" t="s">
        <v>51</v>
      </c>
      <c r="H4" s="30" t="s">
        <v>2</v>
      </c>
      <c r="J4" s="29" t="s">
        <v>46</v>
      </c>
      <c r="K4" s="30" t="s">
        <v>47</v>
      </c>
      <c r="L4" s="30" t="s">
        <v>48</v>
      </c>
      <c r="M4" s="31" t="s">
        <v>49</v>
      </c>
      <c r="N4" s="32" t="s">
        <v>50</v>
      </c>
      <c r="O4" s="30" t="s">
        <v>51</v>
      </c>
      <c r="P4" s="30" t="s">
        <v>2</v>
      </c>
    </row>
    <row r="5" customFormat="false" ht="15" hidden="false" customHeight="false" outlineLevel="0" collapsed="false">
      <c r="B5" s="33" t="str">
        <f aca="false">'SLA Inst'!B5</f>
        <v>520</v>
      </c>
      <c r="C5" s="33" t="str">
        <f aca="false">'SLA Inst'!C5</f>
        <v>Objekt pro  blokaře</v>
      </c>
      <c r="D5" s="33" t="n">
        <f aca="false">'SLA Inst'!D5</f>
        <v>5</v>
      </c>
      <c r="E5" s="34" t="n">
        <f aca="false">'SLA Inst'!E5</f>
        <v>45099</v>
      </c>
      <c r="F5" s="8" t="n">
        <f aca="false">'SLA Inst'!J10</f>
        <v>0</v>
      </c>
      <c r="G5" s="20" t="n">
        <f aca="false">IF(D5&lt;5,TRUNC(4/D5),1)</f>
        <v>1</v>
      </c>
      <c r="H5" s="8" t="n">
        <f aca="false">F5*G5</f>
        <v>0</v>
      </c>
      <c r="J5" s="33" t="str">
        <f aca="false">'SLA Inst Ex'!B5</f>
        <v>361,225</v>
      </c>
      <c r="K5" s="33" t="str">
        <f aca="false">'SLA Inst Ex'!C5</f>
        <v>Stáčecí kanál</v>
      </c>
      <c r="L5" s="33" t="n">
        <f aca="false">'SLA Inst Ex'!D5</f>
        <v>2</v>
      </c>
      <c r="M5" s="34" t="n">
        <f aca="false">'SLA Inst Ex'!E5</f>
        <v>44463</v>
      </c>
      <c r="N5" s="8" t="n">
        <f aca="false">'SLA Inst Ex'!J10</f>
        <v>0</v>
      </c>
      <c r="O5" s="20" t="n">
        <f aca="false">IF(L5&lt;5,TRUNC(4/L5),1)</f>
        <v>2</v>
      </c>
      <c r="P5" s="8" t="n">
        <f aca="false">N5*O5</f>
        <v>0</v>
      </c>
    </row>
    <row r="6" customFormat="false" ht="15" hidden="false" customHeight="false" outlineLevel="0" collapsed="false">
      <c r="B6" s="33" t="str">
        <f aca="false">'SLA Inst'!B11</f>
        <v>100</v>
      </c>
      <c r="C6" s="33" t="str">
        <f aca="false">'SLA Inst'!C11</f>
        <v>Dílny strojní</v>
      </c>
      <c r="D6" s="33" t="n">
        <f aca="false">'SLA Inst'!D11</f>
        <v>5</v>
      </c>
      <c r="E6" s="34" t="n">
        <f aca="false">'SLA Inst'!E11</f>
        <v>43459</v>
      </c>
      <c r="F6" s="8" t="n">
        <f aca="false">'SLA Inst'!J16</f>
        <v>0</v>
      </c>
      <c r="G6" s="20" t="n">
        <f aca="false">IF(D6&lt;5,TRUNC(4/D6),1)</f>
        <v>1</v>
      </c>
      <c r="H6" s="8" t="n">
        <f aca="false">F6*G6</f>
        <v>0</v>
      </c>
      <c r="J6" s="33" t="str">
        <f aca="false">'SLA Inst Ex'!B11</f>
        <v>325A,B</v>
      </c>
      <c r="K6" s="33" t="str">
        <f aca="false">'SLA Inst Ex'!C11</f>
        <v>ČOV,gravitační čistírna</v>
      </c>
      <c r="L6" s="33" t="n">
        <f aca="false">'SLA Inst Ex'!D11</f>
        <v>2</v>
      </c>
      <c r="M6" s="34" t="n">
        <f aca="false">'SLA Inst Ex'!E11</f>
        <v>44498</v>
      </c>
      <c r="N6" s="8" t="n">
        <f aca="false">'SLA Inst Ex'!J16</f>
        <v>0</v>
      </c>
      <c r="O6" s="20" t="n">
        <f aca="false">IF(L6&lt;5,TRUNC(4/L6),1)</f>
        <v>2</v>
      </c>
      <c r="P6" s="8" t="n">
        <f aca="false">N6*O6</f>
        <v>0</v>
      </c>
    </row>
    <row r="7" customFormat="false" ht="15" hidden="false" customHeight="false" outlineLevel="0" collapsed="false">
      <c r="B7" s="33" t="str">
        <f aca="false">'SLA Inst'!B17</f>
        <v>441</v>
      </c>
      <c r="C7" s="33" t="str">
        <f aca="false">'SLA Inst'!C17</f>
        <v>Vojenská strážnice (Mimo provoz)</v>
      </c>
      <c r="D7" s="33" t="n">
        <f aca="false">'SLA Inst'!D17</f>
        <v>5</v>
      </c>
      <c r="E7" s="34" t="n">
        <f aca="false">'SLA Inst'!E17</f>
        <v>43518</v>
      </c>
      <c r="F7" s="8" t="n">
        <f aca="false">'SLA Inst'!J22</f>
        <v>0</v>
      </c>
      <c r="G7" s="20" t="n">
        <f aca="false">IF(D7&lt;5,TRUNC(4/D7),1)</f>
        <v>1</v>
      </c>
      <c r="H7" s="8" t="n">
        <f aca="false">F7*G7</f>
        <v>0</v>
      </c>
      <c r="J7" s="33" t="str">
        <f aca="false">'SLA Inst Ex'!B17</f>
        <v>620</v>
      </c>
      <c r="K7" s="33" t="str">
        <f aca="false">'SLA Inst Ex'!C17</f>
        <v>Skladovací blok</v>
      </c>
      <c r="L7" s="33" t="n">
        <f aca="false">'SLA Inst Ex'!D17</f>
        <v>2</v>
      </c>
      <c r="M7" s="34" t="n">
        <f aca="false">'SLA Inst Ex'!E17</f>
        <v>44509</v>
      </c>
      <c r="N7" s="8" t="n">
        <f aca="false">'SLA Inst Ex'!J22</f>
        <v>0</v>
      </c>
      <c r="O7" s="20" t="n">
        <f aca="false">IF(L7&lt;5,TRUNC(4/L7),1)</f>
        <v>2</v>
      </c>
      <c r="P7" s="8" t="n">
        <f aca="false">N7*O7</f>
        <v>0</v>
      </c>
    </row>
    <row r="8" customFormat="false" ht="15" hidden="false" customHeight="false" outlineLevel="0" collapsed="false">
      <c r="B8" s="33" t="str">
        <f aca="false">'SLA Inst'!B23</f>
        <v>072</v>
      </c>
      <c r="C8" s="33" t="str">
        <f aca="false">'SLA Inst'!C23</f>
        <v>Provozní budova A</v>
      </c>
      <c r="D8" s="33" t="n">
        <f aca="false">'SLA Inst'!D23</f>
        <v>5</v>
      </c>
      <c r="E8" s="34" t="n">
        <f aca="false">'SLA Inst'!E23</f>
        <v>43643</v>
      </c>
      <c r="F8" s="8" t="n">
        <f aca="false">'SLA Inst'!J28</f>
        <v>0</v>
      </c>
      <c r="G8" s="20" t="n">
        <f aca="false">IF(D8&lt;5,TRUNC(4/D8),1)</f>
        <v>1</v>
      </c>
      <c r="H8" s="8" t="n">
        <f aca="false">F8*G8</f>
        <v>0</v>
      </c>
      <c r="J8" s="33" t="str">
        <f aca="false">'SLA Inst Ex'!B23</f>
        <v>701</v>
      </c>
      <c r="K8" s="33" t="n">
        <f aca="false">'SLA Inst Ex'!C23</f>
        <v>0</v>
      </c>
      <c r="L8" s="33" t="n">
        <f aca="false">'SLA Inst Ex'!D23</f>
        <v>2</v>
      </c>
      <c r="M8" s="34" t="n">
        <f aca="false">'SLA Inst Ex'!E23</f>
        <v>44516</v>
      </c>
      <c r="N8" s="8" t="n">
        <f aca="false">'SLA Inst Ex'!J28</f>
        <v>0</v>
      </c>
      <c r="O8" s="20" t="n">
        <f aca="false">IF(L8&lt;5,TRUNC(4/L8),1)</f>
        <v>2</v>
      </c>
      <c r="P8" s="8" t="n">
        <f aca="false">N8*O8</f>
        <v>0</v>
      </c>
    </row>
    <row r="9" customFormat="false" ht="15" hidden="false" customHeight="false" outlineLevel="0" collapsed="false">
      <c r="B9" s="33" t="str">
        <f aca="false">'SLA Inst'!B29</f>
        <v>091</v>
      </c>
      <c r="C9" s="33" t="str">
        <f aca="false">'SLA Inst'!C29</f>
        <v>Laboratoř</v>
      </c>
      <c r="D9" s="33" t="n">
        <f aca="false">'SLA Inst'!D29</f>
        <v>5</v>
      </c>
      <c r="E9" s="34" t="n">
        <f aca="false">'SLA Inst'!E29</f>
        <v>43672</v>
      </c>
      <c r="F9" s="8" t="n">
        <f aca="false">'SLA Inst'!J34</f>
        <v>0</v>
      </c>
      <c r="G9" s="20" t="n">
        <f aca="false">IF(D9&lt;5,TRUNC(4/D9),1)</f>
        <v>1</v>
      </c>
      <c r="H9" s="8" t="n">
        <f aca="false">F9*G9</f>
        <v>0</v>
      </c>
      <c r="J9" s="33" t="str">
        <f aca="false">'SLA Inst Ex'!B29</f>
        <v>232</v>
      </c>
      <c r="K9" s="33" t="str">
        <f aca="false">'SLA Inst Ex'!C29</f>
        <v>Skladovací blok PHL</v>
      </c>
      <c r="L9" s="33" t="n">
        <f aca="false">'SLA Inst Ex'!D29</f>
        <v>2</v>
      </c>
      <c r="M9" s="34" t="n">
        <f aca="false">'SLA Inst Ex'!E29</f>
        <v>44550</v>
      </c>
      <c r="N9" s="8" t="n">
        <f aca="false">'SLA Inst Ex'!J34</f>
        <v>0</v>
      </c>
      <c r="O9" s="20" t="n">
        <f aca="false">IF(L9&lt;5,TRUNC(4/L9),1)</f>
        <v>2</v>
      </c>
      <c r="P9" s="8" t="n">
        <f aca="false">N9*O9</f>
        <v>0</v>
      </c>
    </row>
    <row r="10" customFormat="false" ht="15" hidden="false" customHeight="false" outlineLevel="0" collapsed="false">
      <c r="B10" s="33" t="str">
        <f aca="false">'SLA Inst'!B35</f>
        <v>101</v>
      </c>
      <c r="C10" s="33" t="str">
        <f aca="false">'SLA Inst'!C35</f>
        <v>skld MTZ </v>
      </c>
      <c r="D10" s="33" t="n">
        <f aca="false">'SLA Inst'!D35</f>
        <v>5</v>
      </c>
      <c r="E10" s="34" t="n">
        <f aca="false">'SLA Inst'!E35</f>
        <v>43840</v>
      </c>
      <c r="F10" s="8" t="n">
        <f aca="false">'SLA Inst'!J40</f>
        <v>0</v>
      </c>
      <c r="G10" s="20" t="n">
        <f aca="false">IF(D10&lt;5,TRUNC(4/D10),1)</f>
        <v>1</v>
      </c>
      <c r="H10" s="8" t="n">
        <f aca="false">F10*G10</f>
        <v>0</v>
      </c>
      <c r="J10" s="33" t="str">
        <f aca="false">'SLA Inst Ex'!B35</f>
        <v>220</v>
      </c>
      <c r="K10" s="33" t="str">
        <f aca="false">'SLA Inst Ex'!C35</f>
        <v>Skladovací blok PHL</v>
      </c>
      <c r="L10" s="33" t="n">
        <f aca="false">'SLA Inst Ex'!D35</f>
        <v>2</v>
      </c>
      <c r="M10" s="34" t="n">
        <f aca="false">'SLA Inst Ex'!E35</f>
        <v>44584</v>
      </c>
      <c r="N10" s="8" t="n">
        <f aca="false">'SLA Inst Ex'!J40</f>
        <v>0</v>
      </c>
      <c r="O10" s="20" t="n">
        <f aca="false">IF(L10&lt;5,TRUNC(4/L10),1)</f>
        <v>2</v>
      </c>
      <c r="P10" s="8" t="n">
        <f aca="false">N10*O10</f>
        <v>0</v>
      </c>
    </row>
    <row r="11" customFormat="false" ht="15" hidden="false" customHeight="false" outlineLevel="0" collapsed="false">
      <c r="B11" s="33" t="str">
        <f aca="false">'SLA Inst'!B41</f>
        <v>160</v>
      </c>
      <c r="C11" s="33" t="str">
        <f aca="false">'SLA Inst'!C41</f>
        <v>sklad blokaři</v>
      </c>
      <c r="D11" s="33" t="n">
        <f aca="false">'SLA Inst'!D41</f>
        <v>5</v>
      </c>
      <c r="E11" s="34" t="n">
        <f aca="false">'SLA Inst'!E41</f>
        <v>43915</v>
      </c>
      <c r="F11" s="8" t="n">
        <f aca="false">'SLA Inst'!J46</f>
        <v>0</v>
      </c>
      <c r="G11" s="20" t="n">
        <f aca="false">IF(D11&lt;5,TRUNC(4/D11),1)</f>
        <v>1</v>
      </c>
      <c r="H11" s="8" t="n">
        <f aca="false">F11*G11</f>
        <v>0</v>
      </c>
      <c r="J11" s="33" t="str">
        <f aca="false">'SLA Inst Ex'!B41</f>
        <v>235</v>
      </c>
      <c r="K11" s="33" t="str">
        <f aca="false">'SLA Inst Ex'!C41</f>
        <v>Skladovací blok PHL</v>
      </c>
      <c r="L11" s="33" t="n">
        <f aca="false">'SLA Inst Ex'!D41</f>
        <v>2</v>
      </c>
      <c r="M11" s="34" t="n">
        <f aca="false">'SLA Inst Ex'!E41</f>
        <v>44585</v>
      </c>
      <c r="N11" s="8" t="n">
        <f aca="false">'SLA Inst Ex'!J46</f>
        <v>0</v>
      </c>
      <c r="O11" s="20" t="n">
        <f aca="false">IF(L11&lt;5,TRUNC(4/L11),1)</f>
        <v>2</v>
      </c>
      <c r="P11" s="8" t="n">
        <f aca="false">N11*O11</f>
        <v>0</v>
      </c>
    </row>
    <row r="12" customFormat="false" ht="15" hidden="false" customHeight="false" outlineLevel="0" collapsed="false">
      <c r="B12" s="33" t="str">
        <f aca="false">'SLA Inst'!B47</f>
        <v>170</v>
      </c>
      <c r="C12" s="33" t="str">
        <f aca="false">'SLA Inst'!C47</f>
        <v>sklad blokaři</v>
      </c>
      <c r="D12" s="33" t="n">
        <f aca="false">'SLA Inst'!D47</f>
        <v>5</v>
      </c>
      <c r="E12" s="34" t="n">
        <f aca="false">'SLA Inst'!E47</f>
        <v>43917</v>
      </c>
      <c r="F12" s="8" t="n">
        <f aca="false">'SLA Inst'!J52</f>
        <v>0</v>
      </c>
      <c r="G12" s="20" t="n">
        <f aca="false">IF(D12&lt;5,TRUNC(4/D12),1)</f>
        <v>1</v>
      </c>
      <c r="H12" s="8" t="n">
        <f aca="false">F12*G12</f>
        <v>0</v>
      </c>
      <c r="J12" s="33" t="str">
        <f aca="false">'SLA Inst Ex'!B47</f>
        <v>239</v>
      </c>
      <c r="K12" s="33" t="str">
        <f aca="false">'SLA Inst Ex'!C47</f>
        <v>Skladovací blok PHL</v>
      </c>
      <c r="L12" s="33" t="n">
        <f aca="false">'SLA Inst Ex'!D47</f>
        <v>2</v>
      </c>
      <c r="M12" s="34" t="n">
        <f aca="false">'SLA Inst Ex'!E47</f>
        <v>45346</v>
      </c>
      <c r="N12" s="8" t="n">
        <f aca="false">'SLA Inst Ex'!J52</f>
        <v>0</v>
      </c>
      <c r="O12" s="20" t="n">
        <f aca="false">IF(L12&lt;5,TRUNC(4/L12),1)</f>
        <v>2</v>
      </c>
      <c r="P12" s="8" t="n">
        <f aca="false">N12*O12</f>
        <v>0</v>
      </c>
    </row>
    <row r="13" customFormat="false" ht="15" hidden="false" customHeight="false" outlineLevel="0" collapsed="false">
      <c r="B13" s="33" t="str">
        <f aca="false">'SLA Inst'!B53</f>
        <v>127</v>
      </c>
      <c r="C13" s="33" t="str">
        <f aca="false">'SLA Inst'!C53</f>
        <v>vodní zdroje a upravna vody</v>
      </c>
      <c r="D13" s="33" t="n">
        <f aca="false">'SLA Inst'!D53</f>
        <v>5</v>
      </c>
      <c r="E13" s="34" t="n">
        <f aca="false">'SLA Inst'!E53</f>
        <v>43948</v>
      </c>
      <c r="F13" s="8" t="n">
        <f aca="false">'SLA Inst'!J58</f>
        <v>0</v>
      </c>
      <c r="G13" s="20" t="n">
        <f aca="false">IF(D13&lt;5,TRUNC(4/D13),1)</f>
        <v>1</v>
      </c>
      <c r="H13" s="8" t="n">
        <f aca="false">F13*G13</f>
        <v>0</v>
      </c>
      <c r="J13" s="33" t="str">
        <f aca="false">'SLA Inst Ex'!B53</f>
        <v>238</v>
      </c>
      <c r="K13" s="33" t="str">
        <f aca="false">'SLA Inst Ex'!C53</f>
        <v>Skladovací blok PHL</v>
      </c>
      <c r="L13" s="33" t="n">
        <f aca="false">'SLA Inst Ex'!D53</f>
        <v>2</v>
      </c>
      <c r="M13" s="34" t="n">
        <f aca="false">'SLA Inst Ex'!E53</f>
        <v>45347</v>
      </c>
      <c r="N13" s="8" t="n">
        <f aca="false">'SLA Inst Ex'!J58</f>
        <v>0</v>
      </c>
      <c r="O13" s="20" t="n">
        <f aca="false">IF(L13&lt;5,TRUNC(4/L13),1)</f>
        <v>2</v>
      </c>
      <c r="P13" s="8" t="n">
        <f aca="false">N13*O13</f>
        <v>0</v>
      </c>
    </row>
    <row r="14" customFormat="false" ht="15" hidden="false" customHeight="false" outlineLevel="0" collapsed="false">
      <c r="B14" s="33" t="str">
        <f aca="false">'SLA Inst'!B59</f>
        <v>073</v>
      </c>
      <c r="C14" s="33" t="str">
        <f aca="false">'SLA Inst'!C59</f>
        <v>Dispečink</v>
      </c>
      <c r="D14" s="33" t="n">
        <f aca="false">'SLA Inst'!D59</f>
        <v>5</v>
      </c>
      <c r="E14" s="34" t="n">
        <f aca="false">'SLA Inst'!E59</f>
        <v>43980</v>
      </c>
      <c r="F14" s="8" t="n">
        <f aca="false">'SLA Inst'!J64</f>
        <v>0</v>
      </c>
      <c r="G14" s="20" t="n">
        <f aca="false">IF(D14&lt;5,TRUNC(4/D14),1)</f>
        <v>1</v>
      </c>
      <c r="H14" s="8" t="n">
        <f aca="false">F14*G14</f>
        <v>0</v>
      </c>
      <c r="J14" s="33" t="str">
        <f aca="false">'SLA Inst Ex'!B59</f>
        <v>234,224</v>
      </c>
      <c r="K14" s="33" t="str">
        <f aca="false">'SLA Inst Ex'!C59</f>
        <v>Skladovací blok PHL a čerpací stanice </v>
      </c>
      <c r="L14" s="33" t="n">
        <f aca="false">'SLA Inst Ex'!D59</f>
        <v>2</v>
      </c>
      <c r="M14" s="34" t="n">
        <f aca="false">'SLA Inst Ex'!E59</f>
        <v>44650</v>
      </c>
      <c r="N14" s="8" t="n">
        <f aca="false">'SLA Inst Ex'!J64</f>
        <v>0</v>
      </c>
      <c r="O14" s="20" t="n">
        <f aca="false">IF(L14&lt;5,TRUNC(4/L14),1)</f>
        <v>2</v>
      </c>
      <c r="P14" s="8" t="n">
        <f aca="false">N14*O14</f>
        <v>0</v>
      </c>
    </row>
    <row r="15" customFormat="false" ht="15" hidden="false" customHeight="false" outlineLevel="0" collapsed="false">
      <c r="B15" s="33" t="str">
        <f aca="false">'SLA Inst'!B65</f>
        <v>481</v>
      </c>
      <c r="C15" s="33" t="str">
        <f aca="false">'SLA Inst'!C65</f>
        <v>Uložiště prázdných sudů </v>
      </c>
      <c r="D15" s="33" t="n">
        <f aca="false">'SLA Inst'!D65</f>
        <v>5</v>
      </c>
      <c r="E15" s="34" t="n">
        <f aca="false">'SLA Inst'!E65</f>
        <v>43999</v>
      </c>
      <c r="F15" s="8" t="n">
        <f aca="false">'SLA Inst'!J70</f>
        <v>0</v>
      </c>
      <c r="G15" s="20" t="n">
        <f aca="false">IF(D15&lt;5,TRUNC(4/D15),1)</f>
        <v>1</v>
      </c>
      <c r="H15" s="8" t="n">
        <f aca="false">F15*G15</f>
        <v>0</v>
      </c>
      <c r="J15" s="33" t="str">
        <f aca="false">'SLA Inst Ex'!B65</f>
        <v>211</v>
      </c>
      <c r="K15" s="33" t="str">
        <f aca="false">'SLA Inst Ex'!C65</f>
        <v>Armaturní uzel</v>
      </c>
      <c r="L15" s="33" t="n">
        <f aca="false">'SLA Inst Ex'!D65</f>
        <v>2</v>
      </c>
      <c r="M15" s="34" t="n">
        <f aca="false">'SLA Inst Ex'!E65</f>
        <v>44678</v>
      </c>
      <c r="N15" s="8" t="n">
        <f aca="false">'SLA Inst Ex'!J70</f>
        <v>0</v>
      </c>
      <c r="O15" s="20" t="n">
        <f aca="false">IF(L15&lt;5,TRUNC(4/L15),1)</f>
        <v>2</v>
      </c>
      <c r="P15" s="8" t="n">
        <f aca="false">N15*O15</f>
        <v>0</v>
      </c>
    </row>
    <row r="16" customFormat="false" ht="15" hidden="false" customHeight="false" outlineLevel="0" collapsed="false">
      <c r="B16" s="33" t="str">
        <f aca="false">'SLA Inst'!B71</f>
        <v>070</v>
      </c>
      <c r="C16" s="33" t="str">
        <f aca="false">'SLA Inst'!C71</f>
        <v>Provozní budova Útelek doprava</v>
      </c>
      <c r="D16" s="33" t="n">
        <f aca="false">'SLA Inst'!D71</f>
        <v>5</v>
      </c>
      <c r="E16" s="34" t="n">
        <f aca="false">'SLA Inst'!E71</f>
        <v>43949</v>
      </c>
      <c r="F16" s="8" t="n">
        <f aca="false">'SLA Inst'!J76</f>
        <v>0</v>
      </c>
      <c r="G16" s="20" t="n">
        <f aca="false">IF(D16&lt;5,TRUNC(4/D16),1)</f>
        <v>1</v>
      </c>
      <c r="H16" s="8" t="n">
        <f aca="false">F16*G16</f>
        <v>0</v>
      </c>
      <c r="J16" s="33" t="str">
        <f aca="false">'SLA Inst Ex'!B71</f>
        <v>212</v>
      </c>
      <c r="K16" s="33" t="str">
        <f aca="false">'SLA Inst Ex'!C71</f>
        <v>Armaturní uzel</v>
      </c>
      <c r="L16" s="33" t="n">
        <f aca="false">'SLA Inst Ex'!D71</f>
        <v>2</v>
      </c>
      <c r="M16" s="34" t="n">
        <f aca="false">'SLA Inst Ex'!E71</f>
        <v>44679</v>
      </c>
      <c r="N16" s="8" t="n">
        <f aca="false">'SLA Inst Ex'!J76</f>
        <v>0</v>
      </c>
      <c r="O16" s="20" t="n">
        <f aca="false">IF(L16&lt;5,TRUNC(4/L16),1)</f>
        <v>2</v>
      </c>
      <c r="P16" s="8" t="n">
        <f aca="false">N16*O16</f>
        <v>0</v>
      </c>
    </row>
    <row r="17" customFormat="false" ht="15" hidden="false" customHeight="false" outlineLevel="0" collapsed="false">
      <c r="B17" s="33" t="str">
        <f aca="false">'SLA Inst'!B77</f>
        <v>540</v>
      </c>
      <c r="C17" s="33" t="str">
        <f aca="false">'SLA Inst'!C77</f>
        <v>Budova vojenského utvaru Kasárna </v>
      </c>
      <c r="D17" s="33" t="n">
        <f aca="false">'SLA Inst'!D77</f>
        <v>5</v>
      </c>
      <c r="E17" s="34" t="n">
        <f aca="false">'SLA Inst'!E77</f>
        <v>44058</v>
      </c>
      <c r="F17" s="8" t="n">
        <f aca="false">'SLA Inst'!J82</f>
        <v>0</v>
      </c>
      <c r="G17" s="20" t="n">
        <f aca="false">IF(D17&lt;5,TRUNC(4/D17),1)</f>
        <v>1</v>
      </c>
      <c r="H17" s="8" t="n">
        <f aca="false">F17*G17</f>
        <v>0</v>
      </c>
      <c r="J17" s="33" t="str">
        <f aca="false">'SLA Inst Ex'!B77</f>
        <v>229</v>
      </c>
      <c r="K17" s="33" t="str">
        <f aca="false">'SLA Inst Ex'!C77</f>
        <v>čerpací stanice PHL pro skladovací blok 230BB</v>
      </c>
      <c r="L17" s="33" t="n">
        <f aca="false">'SLA Inst Ex'!D77</f>
        <v>2</v>
      </c>
      <c r="M17" s="34" t="n">
        <f aca="false">'SLA Inst Ex'!E77</f>
        <v>44706</v>
      </c>
      <c r="N17" s="8" t="n">
        <f aca="false">'SLA Inst Ex'!J82</f>
        <v>0</v>
      </c>
      <c r="O17" s="20" t="n">
        <f aca="false">IF(L17&lt;5,TRUNC(4/L17),1)</f>
        <v>2</v>
      </c>
      <c r="P17" s="8" t="n">
        <f aca="false">N17*O17</f>
        <v>0</v>
      </c>
    </row>
    <row r="18" customFormat="false" ht="15" hidden="false" customHeight="false" outlineLevel="0" collapsed="false">
      <c r="B18" s="33" t="str">
        <f aca="false">'SLA Inst'!B83</f>
        <v>041</v>
      </c>
      <c r="C18" s="33" t="str">
        <f aca="false">'SLA Inst'!C83</f>
        <v>Vrátnice dolní</v>
      </c>
      <c r="D18" s="33" t="n">
        <f aca="false">'SLA Inst'!D83</f>
        <v>5</v>
      </c>
      <c r="E18" s="34" t="n">
        <f aca="false">'SLA Inst'!E83</f>
        <v>44099</v>
      </c>
      <c r="F18" s="8" t="n">
        <f aca="false">'SLA Inst'!J88</f>
        <v>0</v>
      </c>
      <c r="G18" s="20" t="n">
        <f aca="false">IF(D18&lt;5,TRUNC(4/D18),1)</f>
        <v>1</v>
      </c>
      <c r="H18" s="8" t="n">
        <f aca="false">F18*G18</f>
        <v>0</v>
      </c>
      <c r="J18" s="33" t="str">
        <f aca="false">'SLA Inst Ex'!B83</f>
        <v>230BB</v>
      </c>
      <c r="K18" s="33" t="str">
        <f aca="false">'SLA Inst Ex'!C83</f>
        <v>Skladovací blok PHL</v>
      </c>
      <c r="L18" s="33" t="n">
        <f aca="false">'SLA Inst Ex'!D83</f>
        <v>2</v>
      </c>
      <c r="M18" s="34" t="n">
        <f aca="false">'SLA Inst Ex'!E83</f>
        <v>44706</v>
      </c>
      <c r="N18" s="8" t="n">
        <f aca="false">'SLA Inst Ex'!J88</f>
        <v>0</v>
      </c>
      <c r="O18" s="20" t="n">
        <f aca="false">IF(L18&lt;5,TRUNC(4/L18),1)</f>
        <v>2</v>
      </c>
      <c r="P18" s="8" t="n">
        <f aca="false">N18*O18</f>
        <v>0</v>
      </c>
    </row>
    <row r="19" customFormat="false" ht="15" hidden="false" customHeight="false" outlineLevel="0" collapsed="false">
      <c r="B19" s="33" t="str">
        <f aca="false">'SLA Inst'!B89</f>
        <v>042</v>
      </c>
      <c r="C19" s="33" t="str">
        <f aca="false">'SLA Inst'!C89</f>
        <v>Vrátnice horní</v>
      </c>
      <c r="D19" s="33" t="n">
        <f aca="false">'SLA Inst'!D89</f>
        <v>5</v>
      </c>
      <c r="E19" s="34" t="n">
        <f aca="false">'SLA Inst'!E89</f>
        <v>44118</v>
      </c>
      <c r="F19" s="8" t="n">
        <f aca="false">'SLA Inst'!J94</f>
        <v>0</v>
      </c>
      <c r="G19" s="20" t="n">
        <f aca="false">IF(D19&lt;5,TRUNC(4/D19),1)</f>
        <v>1</v>
      </c>
      <c r="H19" s="8" t="n">
        <f aca="false">F19*G19</f>
        <v>0</v>
      </c>
      <c r="J19" s="33" t="str">
        <f aca="false">'SLA Inst Ex'!B89</f>
        <v>326</v>
      </c>
      <c r="K19" s="33" t="str">
        <f aca="false">'SLA Inst Ex'!C89</f>
        <v>Kalové hospodářství</v>
      </c>
      <c r="L19" s="33" t="n">
        <f aca="false">'SLA Inst Ex'!D89</f>
        <v>2</v>
      </c>
      <c r="M19" s="34" t="n">
        <f aca="false">'SLA Inst Ex'!E89</f>
        <v>44732</v>
      </c>
      <c r="N19" s="8" t="n">
        <f aca="false">'SLA Inst Ex'!J94</f>
        <v>0</v>
      </c>
      <c r="O19" s="20" t="n">
        <f aca="false">IF(L19&lt;5,TRUNC(4/L19),1)</f>
        <v>2</v>
      </c>
      <c r="P19" s="8" t="n">
        <f aca="false">N19*O19</f>
        <v>0</v>
      </c>
    </row>
    <row r="20" customFormat="false" ht="15" hidden="false" customHeight="false" outlineLevel="0" collapsed="false">
      <c r="B20" s="33" t="str">
        <f aca="false">'SLA Inst'!B95</f>
        <v>250nn</v>
      </c>
      <c r="C20" s="33" t="str">
        <f aca="false">'SLA Inst'!C95</f>
        <v>trafostanice NN část</v>
      </c>
      <c r="D20" s="33" t="n">
        <f aca="false">'SLA Inst'!D95</f>
        <v>5</v>
      </c>
      <c r="E20" s="34" t="n">
        <f aca="false">'SLA Inst'!E95</f>
        <v>44161</v>
      </c>
      <c r="F20" s="8" t="n">
        <f aca="false">'SLA Inst'!J100</f>
        <v>0</v>
      </c>
      <c r="G20" s="20" t="n">
        <f aca="false">IF(D20&lt;5,TRUNC(4/D20),1)</f>
        <v>1</v>
      </c>
      <c r="H20" s="8" t="n">
        <f aca="false">F20*G20</f>
        <v>0</v>
      </c>
      <c r="J20" s="33" t="str">
        <f aca="false">'SLA Inst Ex'!B95</f>
        <v>226</v>
      </c>
      <c r="K20" s="33" t="str">
        <f aca="false">'SLA Inst Ex'!C95</f>
        <v>Čerpací stanice PHL</v>
      </c>
      <c r="L20" s="33" t="n">
        <f aca="false">'SLA Inst Ex'!D95</f>
        <v>2</v>
      </c>
      <c r="M20" s="34" t="n">
        <f aca="false">'SLA Inst Ex'!E95</f>
        <v>44769</v>
      </c>
      <c r="N20" s="8" t="n">
        <f aca="false">'SLA Inst Ex'!J100</f>
        <v>0</v>
      </c>
      <c r="O20" s="20" t="n">
        <f aca="false">IF(L20&lt;5,TRUNC(4/L20),1)</f>
        <v>2</v>
      </c>
      <c r="P20" s="8" t="n">
        <f aca="false">N20*O20</f>
        <v>0</v>
      </c>
    </row>
    <row r="21" customFormat="false" ht="15" hidden="false" customHeight="false" outlineLevel="0" collapsed="false">
      <c r="B21" s="33" t="str">
        <f aca="false">'SLA Inst'!B101</f>
        <v>790</v>
      </c>
      <c r="C21" s="33" t="str">
        <f aca="false">'SLA Inst'!C101</f>
        <v>Rekreační chaty Tři studně </v>
      </c>
      <c r="D21" s="33" t="n">
        <f aca="false">'SLA Inst'!D101</f>
        <v>3</v>
      </c>
      <c r="E21" s="34" t="n">
        <f aca="false">'SLA Inst'!E101</f>
        <v>44303</v>
      </c>
      <c r="F21" s="8" t="n">
        <f aca="false">'SLA Inst'!J106</f>
        <v>0</v>
      </c>
      <c r="G21" s="20" t="n">
        <f aca="false">IF(D21&lt;5,TRUNC(4/D21),1)</f>
        <v>1</v>
      </c>
      <c r="H21" s="8" t="n">
        <f aca="false">F21*G21</f>
        <v>0</v>
      </c>
      <c r="J21" s="33" t="str">
        <f aca="false">'SLA Inst Ex'!B101</f>
        <v>702,230</v>
      </c>
      <c r="K21" s="33" t="str">
        <f aca="false">'SLA Inst Ex'!C101</f>
        <v>skladovací a výdejní obj.</v>
      </c>
      <c r="L21" s="33" t="n">
        <f aca="false">'SLA Inst Ex'!D101</f>
        <v>2</v>
      </c>
      <c r="M21" s="34" t="n">
        <f aca="false">'SLA Inst Ex'!E101</f>
        <v>44783</v>
      </c>
      <c r="N21" s="8" t="n">
        <f aca="false">'SLA Inst Ex'!J106</f>
        <v>0</v>
      </c>
      <c r="O21" s="20" t="n">
        <f aca="false">IF(L21&lt;5,TRUNC(4/L21),1)</f>
        <v>2</v>
      </c>
      <c r="P21" s="8" t="n">
        <f aca="false">N21*O21</f>
        <v>0</v>
      </c>
    </row>
    <row r="22" customFormat="false" ht="15" hidden="false" customHeight="false" outlineLevel="0" collapsed="false">
      <c r="B22" s="33" t="str">
        <f aca="false">'SLA Inst'!B107</f>
        <v>340</v>
      </c>
      <c r="C22" s="33" t="str">
        <f aca="false">'SLA Inst'!C107</f>
        <v>Kotelna</v>
      </c>
      <c r="D22" s="33" t="n">
        <f aca="false">'SLA Inst'!D107</f>
        <v>5</v>
      </c>
      <c r="E22" s="34" t="n">
        <f aca="false">'SLA Inst'!E107</f>
        <v>44284</v>
      </c>
      <c r="F22" s="8" t="n">
        <f aca="false">'SLA Inst'!J112</f>
        <v>0</v>
      </c>
      <c r="G22" s="20" t="n">
        <f aca="false">IF(D22&lt;5,TRUNC(4/D22),1)</f>
        <v>1</v>
      </c>
      <c r="H22" s="8" t="n">
        <f aca="false">F22*G22</f>
        <v>0</v>
      </c>
      <c r="J22" s="33" t="str">
        <f aca="false">'SLA Inst Ex'!B107</f>
        <v>360,082</v>
      </c>
      <c r="K22" s="33" t="str">
        <f aca="false">'SLA Inst Ex'!C107</f>
        <v>stáčesí kanál a domek obsluhy</v>
      </c>
      <c r="L22" s="33" t="n">
        <f aca="false">'SLA Inst Ex'!D107</f>
        <v>2</v>
      </c>
      <c r="M22" s="34" t="n">
        <f aca="false">'SLA Inst Ex'!E107</f>
        <v>44824</v>
      </c>
      <c r="N22" s="8" t="n">
        <f aca="false">'SLA Inst Ex'!J112</f>
        <v>0</v>
      </c>
      <c r="O22" s="20" t="n">
        <f aca="false">IF(L22&lt;5,TRUNC(4/L22),1)</f>
        <v>2</v>
      </c>
      <c r="P22" s="8" t="n">
        <f aca="false">N22*O22</f>
        <v>0</v>
      </c>
    </row>
    <row r="23" customFormat="false" ht="15" hidden="false" customHeight="false" outlineLevel="0" collapsed="false">
      <c r="B23" s="33" t="str">
        <f aca="false">'SLA Inst'!B113</f>
        <v>238 CO2</v>
      </c>
      <c r="C23" s="33" t="str">
        <f aca="false">'SLA Inst'!C113</f>
        <v>Stabilní hasící zařízení</v>
      </c>
      <c r="D23" s="33" t="n">
        <f aca="false">'SLA Inst'!D113</f>
        <v>5</v>
      </c>
      <c r="E23" s="34" t="n">
        <f aca="false">'SLA Inst'!E113</f>
        <v>44617</v>
      </c>
      <c r="F23" s="8" t="n">
        <f aca="false">'SLA Inst'!J118</f>
        <v>0</v>
      </c>
      <c r="G23" s="20" t="n">
        <f aca="false">IF(D23&lt;5,TRUNC(4/D23),1)</f>
        <v>1</v>
      </c>
      <c r="H23" s="8" t="n">
        <f aca="false">F23*G23</f>
        <v>0</v>
      </c>
      <c r="J23" s="33" t="str">
        <f aca="false">'SLA Inst Ex'!B113</f>
        <v>341.3</v>
      </c>
      <c r="K23" s="33" t="str">
        <f aca="false">'SLA Inst Ex'!C113</f>
        <v>regulační staice plynu</v>
      </c>
      <c r="L23" s="33" t="n">
        <f aca="false">'SLA Inst Ex'!D113</f>
        <v>2</v>
      </c>
      <c r="M23" s="34" t="n">
        <f aca="false">'SLA Inst Ex'!E113</f>
        <v>44863</v>
      </c>
      <c r="N23" s="8" t="n">
        <f aca="false">'SLA Inst Ex'!J118</f>
        <v>0</v>
      </c>
      <c r="O23" s="20" t="n">
        <f aca="false">IF(L23&lt;5,TRUNC(4/L23),1)</f>
        <v>2</v>
      </c>
      <c r="P23" s="8" t="n">
        <f aca="false">N23*O23</f>
        <v>0</v>
      </c>
    </row>
    <row r="24" customFormat="false" ht="15" hidden="false" customHeight="false" outlineLevel="0" collapsed="false">
      <c r="B24" s="33" t="str">
        <f aca="false">'SLA Inst'!B119</f>
        <v>239 CO2</v>
      </c>
      <c r="C24" s="33" t="str">
        <f aca="false">'SLA Inst'!C119</f>
        <v>Stabilní hasící zařízení</v>
      </c>
      <c r="D24" s="33" t="n">
        <f aca="false">'SLA Inst'!D119</f>
        <v>5</v>
      </c>
      <c r="E24" s="34" t="n">
        <f aca="false">'SLA Inst'!E119</f>
        <v>44617</v>
      </c>
      <c r="F24" s="8" t="n">
        <f aca="false">'SLA Inst'!J124</f>
        <v>0</v>
      </c>
      <c r="G24" s="20" t="n">
        <f aca="false">IF(D24&lt;5,TRUNC(4/D24),1)</f>
        <v>1</v>
      </c>
      <c r="H24" s="8" t="n">
        <f aca="false">F24*G24</f>
        <v>0</v>
      </c>
      <c r="J24" s="33" t="str">
        <f aca="false">'SLA Inst Ex'!B119</f>
        <v>231</v>
      </c>
      <c r="K24" s="33" t="str">
        <f aca="false">'SLA Inst Ex'!C119</f>
        <v>Skladovací blok PHL</v>
      </c>
      <c r="L24" s="33" t="n">
        <f aca="false">'SLA Inst Ex'!D119</f>
        <v>2</v>
      </c>
      <c r="M24" s="34" t="n">
        <f aca="false">'SLA Inst Ex'!E119</f>
        <v>44890</v>
      </c>
      <c r="N24" s="8" t="n">
        <f aca="false">'SLA Inst Ex'!J124</f>
        <v>0</v>
      </c>
      <c r="O24" s="20" t="n">
        <f aca="false">IF(L24&lt;5,TRUNC(4/L24),1)</f>
        <v>2</v>
      </c>
      <c r="P24" s="8" t="n">
        <f aca="false">N24*O24</f>
        <v>0</v>
      </c>
    </row>
    <row r="25" customFormat="false" ht="15" hidden="false" customHeight="false" outlineLevel="0" collapsed="false">
      <c r="B25" s="33" t="str">
        <f aca="false">'SLA Inst'!B125</f>
        <v>244</v>
      </c>
      <c r="C25" s="33" t="str">
        <f aca="false">'SLA Inst'!C125</f>
        <v>trafostanice NN část</v>
      </c>
      <c r="D25" s="33" t="n">
        <f aca="false">'SLA Inst'!D125</f>
        <v>5</v>
      </c>
      <c r="E25" s="34" t="n">
        <f aca="false">'SLA Inst'!E125</f>
        <v>44712</v>
      </c>
      <c r="F25" s="8" t="n">
        <f aca="false">'SLA Inst'!J130</f>
        <v>0</v>
      </c>
      <c r="G25" s="20" t="n">
        <f aca="false">IF(D25&lt;5,TRUNC(4/D25),1)</f>
        <v>1</v>
      </c>
      <c r="H25" s="8" t="n">
        <f aca="false">F25*G25</f>
        <v>0</v>
      </c>
      <c r="J25" s="33" t="str">
        <f aca="false">'SLA Inst Ex'!B125</f>
        <v>888</v>
      </c>
      <c r="K25" s="33" t="str">
        <f aca="false">'SLA Inst Ex'!C125</f>
        <v>Rekuperac</v>
      </c>
      <c r="L25" s="33" t="n">
        <f aca="false">'SLA Inst Ex'!D125</f>
        <v>2</v>
      </c>
      <c r="M25" s="34" t="n">
        <f aca="false">'SLA Inst Ex'!E125</f>
        <v>44911</v>
      </c>
      <c r="N25" s="8" t="n">
        <f aca="false">'SLA Inst Ex'!J130</f>
        <v>0</v>
      </c>
      <c r="O25" s="20" t="n">
        <f aca="false">IF(L25&lt;5,TRUNC(4/L25),1)</f>
        <v>2</v>
      </c>
      <c r="P25" s="8" t="n">
        <f aca="false">N25*O25</f>
        <v>0</v>
      </c>
    </row>
    <row r="26" customFormat="false" ht="15" hidden="false" customHeight="false" outlineLevel="0" collapsed="false">
      <c r="B26" s="33" t="str">
        <f aca="false">'SLA Inst'!B131</f>
        <v>414a</v>
      </c>
      <c r="C26" s="33" t="str">
        <f aca="false">'SLA Inst'!C131</f>
        <v>Čerpací stanice požřární vody</v>
      </c>
      <c r="D26" s="33" t="n">
        <f aca="false">'SLA Inst'!D131</f>
        <v>5</v>
      </c>
      <c r="E26" s="34" t="n">
        <f aca="false">'SLA Inst'!E131</f>
        <v>44736</v>
      </c>
      <c r="F26" s="8" t="n">
        <f aca="false">'SLA Inst'!J136</f>
        <v>0</v>
      </c>
      <c r="G26" s="20" t="n">
        <f aca="false">IF(D26&lt;5,TRUNC(4/D26),1)</f>
        <v>1</v>
      </c>
      <c r="H26" s="8" t="n">
        <f aca="false">F26*G26</f>
        <v>0</v>
      </c>
      <c r="J26" s="33" t="str">
        <f aca="false">'SLA Inst Ex'!B131</f>
        <v>320</v>
      </c>
      <c r="K26" s="33" t="str">
        <f aca="false">'SLA Inst Ex'!C131</f>
        <v>zkušební nádrž</v>
      </c>
      <c r="L26" s="33" t="n">
        <f aca="false">'SLA Inst Ex'!D131</f>
        <v>2</v>
      </c>
      <c r="M26" s="34" t="n">
        <f aca="false">'SLA Inst Ex'!E131</f>
        <v>44949</v>
      </c>
      <c r="N26" s="8" t="n">
        <f aca="false">'SLA Inst Ex'!J136</f>
        <v>0</v>
      </c>
      <c r="O26" s="20" t="n">
        <f aca="false">IF(L26&lt;5,TRUNC(4/L26),1)</f>
        <v>2</v>
      </c>
      <c r="P26" s="8" t="n">
        <f aca="false">N26*O26</f>
        <v>0</v>
      </c>
    </row>
    <row r="27" customFormat="false" ht="15" hidden="false" customHeight="false" outlineLevel="0" collapsed="false">
      <c r="B27" s="33" t="str">
        <f aca="false">'SLA Inst'!B137</f>
        <v>414</v>
      </c>
      <c r="C27" s="33" t="str">
        <f aca="false">'SLA Inst'!C137</f>
        <v>Čerpací stanice požřární vody</v>
      </c>
      <c r="D27" s="33" t="n">
        <f aca="false">'SLA Inst'!D137</f>
        <v>5</v>
      </c>
      <c r="E27" s="34" t="n">
        <f aca="false">'SLA Inst'!E137</f>
        <v>44859</v>
      </c>
      <c r="F27" s="8" t="n">
        <f aca="false">'SLA Inst'!J142</f>
        <v>0</v>
      </c>
      <c r="G27" s="20" t="n">
        <f aca="false">IF(D27&lt;5,TRUNC(4/D27),1)</f>
        <v>1</v>
      </c>
      <c r="H27" s="8" t="n">
        <f aca="false">F27*G27</f>
        <v>0</v>
      </c>
      <c r="J27" s="33" t="str">
        <f aca="false">'SLA Inst Ex'!B137</f>
        <v>210</v>
      </c>
      <c r="K27" s="33" t="str">
        <f aca="false">'SLA Inst Ex'!C137</f>
        <v>skladovací blok PHL</v>
      </c>
      <c r="L27" s="33" t="n">
        <f aca="false">'SLA Inst Ex'!D137</f>
        <v>2</v>
      </c>
      <c r="M27" s="34" t="n">
        <f aca="false">'SLA Inst Ex'!E137</f>
        <v>44954</v>
      </c>
      <c r="N27" s="8" t="n">
        <f aca="false">'SLA Inst Ex'!J142</f>
        <v>0</v>
      </c>
      <c r="O27" s="20" t="n">
        <f aca="false">IF(L27&lt;5,TRUNC(4/L27),1)</f>
        <v>2</v>
      </c>
      <c r="P27" s="8" t="n">
        <f aca="false">N27*O27</f>
        <v>0</v>
      </c>
    </row>
    <row r="28" customFormat="false" ht="15" hidden="false" customHeight="false" outlineLevel="0" collapsed="false">
      <c r="B28" s="33" t="str">
        <f aca="false">'SLA Inst'!B143</f>
        <v>521</v>
      </c>
      <c r="C28" s="33" t="str">
        <f aca="false">'SLA Inst'!C143</f>
        <v>Hasičská zbrojnice</v>
      </c>
      <c r="D28" s="33" t="n">
        <f aca="false">'SLA Inst'!D143</f>
        <v>5</v>
      </c>
      <c r="E28" s="34" t="n">
        <f aca="false">'SLA Inst'!E143</f>
        <v>44925</v>
      </c>
      <c r="F28" s="8" t="n">
        <f aca="false">'SLA Inst'!J148</f>
        <v>0</v>
      </c>
      <c r="G28" s="20" t="n">
        <f aca="false">IF(D28&lt;5,TRUNC(4/D28),1)</f>
        <v>1</v>
      </c>
      <c r="H28" s="8" t="n">
        <f aca="false">F28*G28</f>
        <v>0</v>
      </c>
      <c r="J28" s="33" t="str">
        <f aca="false">'SLA Inst Ex'!B143</f>
        <v>237.1</v>
      </c>
      <c r="K28" s="33" t="str">
        <f aca="false">'SLA Inst Ex'!C143</f>
        <v>skladovací blok PHL </v>
      </c>
      <c r="L28" s="33" t="n">
        <f aca="false">'SLA Inst Ex'!D143</f>
        <v>2</v>
      </c>
      <c r="M28" s="34" t="n">
        <f aca="false">'SLA Inst Ex'!E143</f>
        <v>44979</v>
      </c>
      <c r="N28" s="8" t="n">
        <f aca="false">'SLA Inst Ex'!J148</f>
        <v>0</v>
      </c>
      <c r="O28" s="20" t="n">
        <f aca="false">IF(L28&lt;5,TRUNC(4/L28),1)</f>
        <v>2</v>
      </c>
      <c r="P28" s="8" t="n">
        <f aca="false">N28*O28</f>
        <v>0</v>
      </c>
    </row>
    <row r="29" customFormat="false" ht="15" hidden="false" customHeight="false" outlineLevel="0" collapsed="false">
      <c r="B29" s="33" t="str">
        <f aca="false">'SLA Inst'!B149</f>
        <v>370</v>
      </c>
      <c r="C29" s="33" t="str">
        <f aca="false">'SLA Inst'!C149</f>
        <v>Lokoremíza a vgonváha</v>
      </c>
      <c r="D29" s="33" t="n">
        <f aca="false">'SLA Inst'!D149</f>
        <v>5</v>
      </c>
      <c r="E29" s="34" t="n">
        <f aca="false">'SLA Inst'!E149</f>
        <v>44945</v>
      </c>
      <c r="F29" s="8" t="n">
        <f aca="false">'SLA Inst'!J154</f>
        <v>0</v>
      </c>
      <c r="G29" s="20" t="n">
        <f aca="false">IF(D29&lt;5,TRUNC(4/D29),1)</f>
        <v>1</v>
      </c>
      <c r="H29" s="8" t="n">
        <f aca="false">F29*G29</f>
        <v>0</v>
      </c>
      <c r="J29" s="33" t="str">
        <f aca="false">'SLA Inst Ex'!B149</f>
        <v>233</v>
      </c>
      <c r="K29" s="33" t="str">
        <f aca="false">'SLA Inst Ex'!C149</f>
        <v>skladovací blok PHL </v>
      </c>
      <c r="L29" s="33" t="n">
        <f aca="false">'SLA Inst Ex'!D149</f>
        <v>2</v>
      </c>
      <c r="M29" s="34" t="n">
        <f aca="false">'SLA Inst Ex'!E149</f>
        <v>44981</v>
      </c>
      <c r="N29" s="8" t="n">
        <f aca="false">'SLA Inst Ex'!J154</f>
        <v>0</v>
      </c>
      <c r="O29" s="20" t="n">
        <f aca="false">IF(L29&lt;5,TRUNC(4/L29),1)</f>
        <v>2</v>
      </c>
      <c r="P29" s="8" t="n">
        <f aca="false">N29*O29</f>
        <v>0</v>
      </c>
    </row>
    <row r="30" customFormat="false" ht="15" hidden="false" customHeight="false" outlineLevel="0" collapsed="false">
      <c r="B30" s="33" t="str">
        <f aca="false">'SLA Inst'!B155</f>
        <v>415</v>
      </c>
      <c r="C30" s="33" t="str">
        <f aca="false">'SLA Inst'!C155</f>
        <v>Čerpací stanice požární vody</v>
      </c>
      <c r="D30" s="33" t="n">
        <f aca="false">'SLA Inst'!D155</f>
        <v>5</v>
      </c>
      <c r="E30" s="34" t="n">
        <f aca="false">'SLA Inst'!E155</f>
        <v>44941</v>
      </c>
      <c r="F30" s="8" t="n">
        <f aca="false">'SLA Inst'!J160</f>
        <v>0</v>
      </c>
      <c r="G30" s="20" t="n">
        <f aca="false">IF(D30&lt;5,TRUNC(4/D30),1)</f>
        <v>1</v>
      </c>
      <c r="H30" s="8" t="n">
        <f aca="false">F30*G30</f>
        <v>0</v>
      </c>
      <c r="J30" s="33" t="str">
        <f aca="false">'SLA Inst Ex'!B155</f>
        <v>227.3,195.3</v>
      </c>
      <c r="K30" s="33" t="str">
        <f aca="false">'SLA Inst Ex'!C155</f>
        <v>čerpací stanice LTO,výdejní lávky LTO</v>
      </c>
      <c r="L30" s="33" t="n">
        <f aca="false">'SLA Inst Ex'!D155</f>
        <v>2</v>
      </c>
      <c r="M30" s="34" t="n">
        <f aca="false">'SLA Inst Ex'!E155</f>
        <v>44999</v>
      </c>
      <c r="N30" s="8" t="n">
        <f aca="false">'SLA Inst Ex'!J160</f>
        <v>0</v>
      </c>
      <c r="O30" s="20" t="n">
        <f aca="false">IF(L30&lt;5,TRUNC(4/L30),1)</f>
        <v>2</v>
      </c>
      <c r="P30" s="8" t="n">
        <f aca="false">N30*O30</f>
        <v>0</v>
      </c>
    </row>
    <row r="31" customFormat="false" ht="15" hidden="false" customHeight="false" outlineLevel="0" collapsed="false">
      <c r="B31" s="33" t="str">
        <f aca="false">'SLA Inst'!B161</f>
        <v>211</v>
      </c>
      <c r="C31" s="33" t="str">
        <f aca="false">'SLA Inst'!C161</f>
        <v>Elektrodílna</v>
      </c>
      <c r="D31" s="33" t="n">
        <f aca="false">'SLA Inst'!D161</f>
        <v>5</v>
      </c>
      <c r="E31" s="34" t="n">
        <f aca="false">'SLA Inst'!E161</f>
        <v>45043</v>
      </c>
      <c r="F31" s="8" t="n">
        <f aca="false">'SLA Inst'!J166</f>
        <v>0</v>
      </c>
      <c r="G31" s="20" t="n">
        <f aca="false">IF(D31&lt;5,TRUNC(4/D31),1)</f>
        <v>1</v>
      </c>
      <c r="H31" s="8" t="n">
        <f aca="false">F31*G31</f>
        <v>0</v>
      </c>
      <c r="J31" s="33" t="str">
        <f aca="false">'SLA Inst Ex'!B161</f>
        <v>191,194</v>
      </c>
      <c r="K31" s="33" t="str">
        <f aca="false">'SLA Inst Ex'!C161</f>
        <v>Výdejní lávky PHL</v>
      </c>
      <c r="L31" s="33" t="n">
        <f aca="false">'SLA Inst Ex'!D161</f>
        <v>2</v>
      </c>
      <c r="M31" s="34" t="n">
        <f aca="false">'SLA Inst Ex'!E161</f>
        <v>45043</v>
      </c>
      <c r="N31" s="8" t="n">
        <f aca="false">'SLA Inst Ex'!J166</f>
        <v>0</v>
      </c>
      <c r="O31" s="20" t="n">
        <f aca="false">IF(L31&lt;5,TRUNC(4/L31),1)</f>
        <v>2</v>
      </c>
      <c r="P31" s="8" t="n">
        <f aca="false">N31*O31</f>
        <v>0</v>
      </c>
    </row>
    <row r="32" customFormat="false" ht="15" hidden="false" customHeight="false" outlineLevel="0" collapsed="false">
      <c r="B32" s="33" t="str">
        <f aca="false">'SLA Inst'!B167</f>
        <v>246</v>
      </c>
      <c r="C32" s="33" t="str">
        <f aca="false">'SLA Inst'!C167</f>
        <v>trafostanice NN část</v>
      </c>
      <c r="D32" s="33" t="n">
        <f aca="false">'SLA Inst'!D167</f>
        <v>5</v>
      </c>
      <c r="E32" s="34" t="n">
        <f aca="false">'SLA Inst'!E167</f>
        <v>44833</v>
      </c>
      <c r="F32" s="8" t="n">
        <f aca="false">'SLA Inst'!J172</f>
        <v>0</v>
      </c>
      <c r="G32" s="20" t="n">
        <f aca="false">IF(D32&lt;5,TRUNC(4/D32),1)</f>
        <v>1</v>
      </c>
      <c r="H32" s="8" t="n">
        <f aca="false">F32*G32</f>
        <v>0</v>
      </c>
      <c r="J32" s="33" t="str">
        <f aca="false">'SLA Inst Ex'!B167</f>
        <v>237</v>
      </c>
      <c r="K32" s="33" t="str">
        <f aca="false">'SLA Inst Ex'!C167</f>
        <v>Skladovací blok PHL a čerpací stanice </v>
      </c>
      <c r="L32" s="33" t="n">
        <f aca="false">'SLA Inst Ex'!D167</f>
        <v>2</v>
      </c>
      <c r="M32" s="34" t="n">
        <f aca="false">'SLA Inst Ex'!E167</f>
        <v>45072</v>
      </c>
      <c r="N32" s="8" t="n">
        <f aca="false">'SLA Inst Ex'!J172</f>
        <v>0</v>
      </c>
      <c r="O32" s="20" t="n">
        <f aca="false">IF(L32&lt;5,TRUNC(4/L32),1)</f>
        <v>2</v>
      </c>
      <c r="P32" s="8" t="n">
        <f aca="false">N32*O32</f>
        <v>0</v>
      </c>
    </row>
    <row r="33" customFormat="false" ht="15" hidden="false" customHeight="false" outlineLevel="0" collapsed="false">
      <c r="B33" s="33" t="str">
        <f aca="false">'SLA Inst'!B173</f>
        <v>247</v>
      </c>
      <c r="C33" s="33" t="str">
        <f aca="false">'SLA Inst'!C173</f>
        <v>trafostanice NN část</v>
      </c>
      <c r="D33" s="33" t="n">
        <f aca="false">'SLA Inst'!D173</f>
        <v>5</v>
      </c>
      <c r="E33" s="34" t="n">
        <f aca="false">'SLA Inst'!E173</f>
        <v>44820</v>
      </c>
      <c r="F33" s="8" t="n">
        <f aca="false">'SLA Inst'!J178</f>
        <v>0</v>
      </c>
      <c r="G33" s="20" t="n">
        <f aca="false">IF(D33&lt;5,TRUNC(4/D33),1)</f>
        <v>1</v>
      </c>
      <c r="H33" s="8" t="n">
        <f aca="false">F33*G33</f>
        <v>0</v>
      </c>
      <c r="J33" s="33" t="str">
        <f aca="false">'SLA Inst Ex'!B173</f>
        <v>222,223</v>
      </c>
      <c r="K33" s="33" t="str">
        <f aca="false">'SLA Inst Ex'!C173</f>
        <v>čerpací stanice produktovodu,koncové zařízení </v>
      </c>
      <c r="L33" s="33" t="n">
        <f aca="false">'SLA Inst Ex'!D173</f>
        <v>2</v>
      </c>
      <c r="M33" s="34" t="n">
        <f aca="false">'SLA Inst Ex'!E173</f>
        <v>45104</v>
      </c>
      <c r="N33" s="8" t="n">
        <f aca="false">'SLA Inst Ex'!J178</f>
        <v>0</v>
      </c>
      <c r="O33" s="20" t="n">
        <f aca="false">IF(L33&lt;5,TRUNC(4/L33),1)</f>
        <v>2</v>
      </c>
      <c r="P33" s="8" t="n">
        <f aca="false">N33*O33</f>
        <v>0</v>
      </c>
    </row>
    <row r="34" customFormat="false" ht="15" hidden="false" customHeight="false" outlineLevel="0" collapsed="false">
      <c r="B34" s="33" t="str">
        <f aca="false">'SLA Inst'!B179</f>
        <v>331</v>
      </c>
      <c r="C34" s="33" t="str">
        <f aca="false">'SLA Inst'!C179</f>
        <v>Veřejné osvětlení I.část</v>
      </c>
      <c r="D34" s="33" t="n">
        <f aca="false">'SLA Inst'!D179</f>
        <v>4</v>
      </c>
      <c r="E34" s="34" t="n">
        <f aca="false">'SLA Inst'!E179</f>
        <v>43689</v>
      </c>
      <c r="F34" s="8" t="n">
        <f aca="false">'SLA Inst'!J184</f>
        <v>0</v>
      </c>
      <c r="G34" s="20" t="n">
        <f aca="false">IF(D34&lt;5,TRUNC(4/D34),1)</f>
        <v>1</v>
      </c>
      <c r="H34" s="8" t="n">
        <f aca="false">F34*G34</f>
        <v>0</v>
      </c>
      <c r="J34" s="33" t="str">
        <f aca="false">'SLA Inst Ex'!B179</f>
        <v>AŠ1,AŠ2</v>
      </c>
      <c r="K34" s="33" t="str">
        <f aca="false">'SLA Inst Ex'!C179</f>
        <v>Armaturní šachty </v>
      </c>
      <c r="L34" s="33" t="n">
        <f aca="false">'SLA Inst Ex'!D179</f>
        <v>2</v>
      </c>
      <c r="M34" s="34" t="n">
        <f aca="false">'SLA Inst Ex'!E179</f>
        <v>45135</v>
      </c>
      <c r="N34" s="8" t="n">
        <f aca="false">'SLA Inst Ex'!J184</f>
        <v>0</v>
      </c>
      <c r="O34" s="20" t="n">
        <f aca="false">IF(L34&lt;5,TRUNC(4/L34),1)</f>
        <v>2</v>
      </c>
      <c r="P34" s="8" t="n">
        <f aca="false">N34*O34</f>
        <v>0</v>
      </c>
    </row>
    <row r="35" customFormat="false" ht="15" hidden="false" customHeight="false" outlineLevel="0" collapsed="false">
      <c r="B35" s="33" t="str">
        <f aca="false">'SLA Inst'!B185</f>
        <v>331</v>
      </c>
      <c r="C35" s="33" t="str">
        <f aca="false">'SLA Inst'!C185</f>
        <v>Veřejné osvětlení II.část</v>
      </c>
      <c r="D35" s="33" t="n">
        <f aca="false">'SLA Inst'!D185</f>
        <v>4</v>
      </c>
      <c r="E35" s="34" t="n">
        <f aca="false">'SLA Inst'!E185</f>
        <v>43689</v>
      </c>
      <c r="F35" s="8" t="n">
        <f aca="false">'SLA Inst'!J190</f>
        <v>0</v>
      </c>
      <c r="G35" s="20" t="n">
        <f aca="false">IF(D35&lt;5,TRUNC(4/D35),1)</f>
        <v>1</v>
      </c>
      <c r="H35" s="8" t="n">
        <f aca="false">F35*G35</f>
        <v>0</v>
      </c>
      <c r="J35" s="33" t="str">
        <f aca="false">'SLA Inst Ex'!B185</f>
        <v>236</v>
      </c>
      <c r="K35" s="33" t="str">
        <f aca="false">'SLA Inst Ex'!C185</f>
        <v>Skladovací blok </v>
      </c>
      <c r="L35" s="33" t="n">
        <f aca="false">'SLA Inst Ex'!D185</f>
        <v>2</v>
      </c>
      <c r="M35" s="34" t="n">
        <f aca="false">'SLA Inst Ex'!E185</f>
        <v>45147</v>
      </c>
      <c r="N35" s="8" t="n">
        <f aca="false">'SLA Inst Ex'!J190</f>
        <v>0</v>
      </c>
      <c r="O35" s="20" t="n">
        <f aca="false">IF(L35&lt;5,TRUNC(4/L35),1)</f>
        <v>2</v>
      </c>
      <c r="P35" s="8" t="n">
        <f aca="false">N35*O35</f>
        <v>0</v>
      </c>
    </row>
    <row r="36" customFormat="false" ht="15" hidden="false" customHeight="false" outlineLevel="0" collapsed="false">
      <c r="B36" s="33" t="str">
        <f aca="false">'SLA Inst'!B191</f>
        <v>331</v>
      </c>
      <c r="C36" s="33" t="str">
        <f aca="false">'SLA Inst'!C191</f>
        <v>Veřejné osvětlení III.část</v>
      </c>
      <c r="D36" s="33" t="n">
        <f aca="false">'SLA Inst'!D191</f>
        <v>4</v>
      </c>
      <c r="E36" s="34" t="n">
        <f aca="false">'SLA Inst'!E191</f>
        <v>43673</v>
      </c>
      <c r="F36" s="8" t="n">
        <f aca="false">'SLA Inst'!J196</f>
        <v>0</v>
      </c>
      <c r="G36" s="20" t="n">
        <f aca="false">IF(D36&lt;5,TRUNC(4/D36),1)</f>
        <v>1</v>
      </c>
      <c r="H36" s="8" t="n">
        <f aca="false">F36*G36</f>
        <v>0</v>
      </c>
      <c r="J36" s="33" t="str">
        <f aca="false">'SLA Inst Ex'!B191</f>
        <v>830</v>
      </c>
      <c r="K36" s="33" t="str">
        <f aca="false">'SLA Inst Ex'!C191</f>
        <v>Biopaliva</v>
      </c>
      <c r="L36" s="33" t="n">
        <f aca="false">'SLA Inst Ex'!D191</f>
        <v>2</v>
      </c>
      <c r="M36" s="34" t="n">
        <f aca="false">'SLA Inst Ex'!E191</f>
        <v>45161</v>
      </c>
      <c r="N36" s="8" t="n">
        <f aca="false">'SLA Inst Ex'!J196</f>
        <v>0</v>
      </c>
      <c r="O36" s="20" t="n">
        <f aca="false">IF(L36&lt;5,TRUNC(4/L36),1)</f>
        <v>2</v>
      </c>
      <c r="P36" s="8" t="n">
        <f aca="false">N36*O36</f>
        <v>0</v>
      </c>
    </row>
    <row r="37" customFormat="false" ht="15" hidden="false" customHeight="false" outlineLevel="0" collapsed="false">
      <c r="B37" s="33" t="str">
        <f aca="false">'SLA Inst'!B197</f>
        <v>331</v>
      </c>
      <c r="C37" s="33" t="str">
        <f aca="false">'SLA Inst'!C197</f>
        <v>Veřejné osvětlení IV.část</v>
      </c>
      <c r="D37" s="33" t="n">
        <f aca="false">'SLA Inst'!D197</f>
        <v>4</v>
      </c>
      <c r="E37" s="34" t="n">
        <f aca="false">'SLA Inst'!E197</f>
        <v>44039</v>
      </c>
      <c r="F37" s="8" t="n">
        <f aca="false">'SLA Inst'!J202</f>
        <v>0</v>
      </c>
      <c r="G37" s="20" t="n">
        <f aca="false">IF(D37&lt;5,TRUNC(4/D37),1)</f>
        <v>1</v>
      </c>
      <c r="H37" s="8" t="n">
        <f aca="false">F37*G37</f>
        <v>0</v>
      </c>
      <c r="J37" s="33" t="n">
        <f aca="false">'SLA Inst Ex'!B197</f>
        <v>0</v>
      </c>
      <c r="K37" s="33" t="str">
        <f aca="false">'SLA Inst Ex'!C197</f>
        <v>Souprava na čištění </v>
      </c>
      <c r="L37" s="33" t="n">
        <f aca="false">'SLA Inst Ex'!D197</f>
        <v>1</v>
      </c>
      <c r="M37" s="34" t="n">
        <f aca="false">'SLA Inst Ex'!E197</f>
        <v>45011</v>
      </c>
      <c r="N37" s="8" t="n">
        <f aca="false">'SLA Inst Ex'!J202</f>
        <v>0</v>
      </c>
      <c r="O37" s="20" t="n">
        <f aca="false">IF(L37&lt;5,TRUNC(4/L37),1)</f>
        <v>4</v>
      </c>
      <c r="P37" s="8" t="n">
        <f aca="false">N37*O37</f>
        <v>0</v>
      </c>
    </row>
    <row r="38" customFormat="false" ht="15" hidden="false" customHeight="false" outlineLevel="0" collapsed="false">
      <c r="B38" s="33" t="str">
        <f aca="false">'SLA Inst'!B203</f>
        <v>331</v>
      </c>
      <c r="C38" s="33" t="str">
        <f aca="false">'SLA Inst'!C203</f>
        <v>Veřejné osvětlení V.část</v>
      </c>
      <c r="D38" s="33" t="n">
        <f aca="false">'SLA Inst'!D203</f>
        <v>4</v>
      </c>
      <c r="E38" s="34" t="n">
        <f aca="false">'SLA Inst'!E203</f>
        <v>44039</v>
      </c>
      <c r="F38" s="8" t="n">
        <f aca="false">'SLA Inst'!J208</f>
        <v>0</v>
      </c>
      <c r="G38" s="20" t="n">
        <f aca="false">IF(D38&lt;5,TRUNC(4/D38),1)</f>
        <v>1</v>
      </c>
      <c r="H38" s="8" t="n">
        <f aca="false">F38*G38</f>
        <v>0</v>
      </c>
      <c r="J38" s="33"/>
      <c r="K38" s="33"/>
      <c r="L38" s="33"/>
      <c r="M38" s="34"/>
      <c r="N38" s="8"/>
      <c r="O38" s="20"/>
      <c r="P38" s="8"/>
    </row>
    <row r="39" customFormat="false" ht="15" hidden="false" customHeight="false" outlineLevel="0" collapsed="false">
      <c r="B39" s="33" t="str">
        <f aca="false">'SLA Inst'!B209</f>
        <v>331</v>
      </c>
      <c r="C39" s="33" t="str">
        <f aca="false">'SLA Inst'!C209</f>
        <v>Veřejné osvětlení VI.část</v>
      </c>
      <c r="D39" s="33" t="n">
        <f aca="false">'SLA Inst'!D209</f>
        <v>4</v>
      </c>
      <c r="E39" s="34" t="n">
        <f aca="false">'SLA Inst'!E209</f>
        <v>44039</v>
      </c>
      <c r="F39" s="8" t="n">
        <f aca="false">'SLA Inst'!J214</f>
        <v>0</v>
      </c>
      <c r="G39" s="20" t="n">
        <f aca="false">IF(D39&lt;5,TRUNC(4/D39),1)</f>
        <v>1</v>
      </c>
      <c r="H39" s="8" t="n">
        <f aca="false">F39*G39</f>
        <v>0</v>
      </c>
      <c r="J39" s="33"/>
      <c r="K39" s="33"/>
      <c r="L39" s="33"/>
      <c r="M39" s="34"/>
      <c r="N39" s="8"/>
      <c r="O39" s="20"/>
      <c r="P39" s="8"/>
    </row>
    <row r="40" customFormat="false" ht="15" hidden="false" customHeight="false" outlineLevel="0" collapsed="false">
      <c r="B40" s="33" t="str">
        <f aca="false">'SLA Inst'!B215</f>
        <v>vrty</v>
      </c>
      <c r="C40" s="33" t="str">
        <f aca="false">'SLA Inst'!C215</f>
        <v>Kontrolní podzemní vrty</v>
      </c>
      <c r="D40" s="33" t="n">
        <f aca="false">'SLA Inst'!D215</f>
        <v>5</v>
      </c>
      <c r="E40" s="34" t="n">
        <f aca="false">'SLA Inst'!E215</f>
        <v>44030</v>
      </c>
      <c r="F40" s="8" t="n">
        <f aca="false">'SLA Inst'!J220</f>
        <v>0</v>
      </c>
      <c r="G40" s="20" t="n">
        <f aca="false">IF(D40&lt;5,TRUNC(4/D40),1)</f>
        <v>1</v>
      </c>
      <c r="H40" s="8" t="n">
        <f aca="false">F40*G40</f>
        <v>0</v>
      </c>
      <c r="J40" s="33"/>
      <c r="K40" s="33"/>
      <c r="L40" s="33"/>
      <c r="M40" s="34"/>
      <c r="N40" s="8"/>
      <c r="O40" s="20"/>
      <c r="P40" s="8"/>
    </row>
    <row r="41" customFormat="false" ht="15" hidden="false" customHeight="false" outlineLevel="0" collapsed="false">
      <c r="B41" s="33" t="str">
        <f aca="false">'SLA Inst'!B221</f>
        <v>262</v>
      </c>
      <c r="C41" s="33" t="str">
        <f aca="false">'SLA Inst'!C221</f>
        <v>Dieselagregát</v>
      </c>
      <c r="D41" s="33" t="n">
        <f aca="false">'SLA Inst'!D221</f>
        <v>2</v>
      </c>
      <c r="E41" s="34" t="n">
        <f aca="false">'SLA Inst'!E221</f>
        <v>44913</v>
      </c>
      <c r="F41" s="8" t="n">
        <f aca="false">'SLA Inst'!J226</f>
        <v>0</v>
      </c>
      <c r="G41" s="20" t="n">
        <f aca="false">IF(D41&lt;5,TRUNC(4/D41),1)</f>
        <v>2</v>
      </c>
      <c r="H41" s="8" t="n">
        <f aca="false">F41*G41</f>
        <v>0</v>
      </c>
      <c r="J41" s="33"/>
      <c r="K41" s="33"/>
      <c r="L41" s="33"/>
      <c r="M41" s="34"/>
      <c r="N41" s="8"/>
      <c r="O41" s="20"/>
      <c r="P41" s="8"/>
    </row>
    <row r="42" customFormat="false" ht="15" hidden="false" customHeight="false" outlineLevel="0" collapsed="false">
      <c r="B42" s="33" t="str">
        <f aca="false">'SLA Inst'!B227</f>
        <v>110A</v>
      </c>
      <c r="C42" s="33" t="str">
        <f aca="false">'SLA Inst'!C227</f>
        <v>Haly A,B</v>
      </c>
      <c r="D42" s="33" t="n">
        <f aca="false">'SLA Inst'!D227</f>
        <v>5</v>
      </c>
      <c r="E42" s="34" t="n">
        <f aca="false">'SLA Inst'!E227</f>
        <v>43398</v>
      </c>
      <c r="F42" s="8" t="n">
        <f aca="false">'SLA Inst'!J232</f>
        <v>0</v>
      </c>
      <c r="G42" s="20" t="n">
        <f aca="false">IF(D42&lt;5,TRUNC(4/D42),1)</f>
        <v>1</v>
      </c>
      <c r="H42" s="8" t="n">
        <f aca="false">F42*G42</f>
        <v>0</v>
      </c>
      <c r="J42" s="33"/>
      <c r="K42" s="33"/>
      <c r="L42" s="33"/>
      <c r="M42" s="34"/>
      <c r="N42" s="8"/>
      <c r="O42" s="20"/>
      <c r="P42" s="8"/>
    </row>
    <row r="43" customFormat="false" ht="15" hidden="false" customHeight="false" outlineLevel="0" collapsed="false">
      <c r="B43" s="33" t="str">
        <f aca="false">'SLA Inst'!B233</f>
        <v>243</v>
      </c>
      <c r="C43" s="33" t="str">
        <f aca="false">'SLA Inst'!C233</f>
        <v>trafostanice nn část</v>
      </c>
      <c r="D43" s="33" t="n">
        <f aca="false">'SLA Inst'!D233</f>
        <v>5</v>
      </c>
      <c r="E43" s="34" t="n">
        <f aca="false">'SLA Inst'!E233</f>
        <v>43816</v>
      </c>
      <c r="F43" s="8" t="n">
        <f aca="false">'SLA Inst'!J238</f>
        <v>0</v>
      </c>
      <c r="G43" s="20" t="n">
        <f aca="false">IF(D43&lt;5,TRUNC(4/D43),1)</f>
        <v>1</v>
      </c>
      <c r="H43" s="8" t="n">
        <f aca="false">F43*G43</f>
        <v>0</v>
      </c>
      <c r="J43" s="33"/>
      <c r="K43" s="33"/>
      <c r="L43" s="33"/>
      <c r="M43" s="34"/>
      <c r="N43" s="8"/>
      <c r="O43" s="20"/>
      <c r="P43" s="8"/>
    </row>
    <row r="44" customFormat="false" ht="15" hidden="false" customHeight="false" outlineLevel="0" collapsed="false">
      <c r="B44" s="33" t="n">
        <f aca="false">'SLA Inst'!B239</f>
        <v>0</v>
      </c>
      <c r="C44" s="33" t="str">
        <f aca="false">'SLA Inst'!C239</f>
        <v>REVIZE DAT. ROZVADĚČŮ A SPOTŘEBIČŮ</v>
      </c>
      <c r="D44" s="33" t="n">
        <f aca="false">'SLA Inst'!D239</f>
        <v>5</v>
      </c>
      <c r="E44" s="34" t="n">
        <f aca="false">'SLA Inst'!E239</f>
        <v>44915</v>
      </c>
      <c r="F44" s="8" t="n">
        <f aca="false">'SLA Inst'!J244</f>
        <v>0</v>
      </c>
      <c r="G44" s="20" t="n">
        <f aca="false">IF(D44&lt;5,TRUNC(4/D44),1)</f>
        <v>1</v>
      </c>
      <c r="H44" s="8" t="n">
        <f aca="false">F44*G44</f>
        <v>0</v>
      </c>
      <c r="J44" s="33"/>
      <c r="K44" s="33"/>
      <c r="L44" s="33"/>
      <c r="M44" s="34"/>
      <c r="N44" s="8"/>
      <c r="O44" s="20"/>
      <c r="P44" s="8"/>
    </row>
    <row r="46" customFormat="false" ht="15" hidden="false" customHeight="false" outlineLevel="0" collapsed="false">
      <c r="B46" s="35" t="s">
        <v>52</v>
      </c>
      <c r="J46" s="35" t="s">
        <v>7</v>
      </c>
    </row>
    <row r="47" customFormat="false" ht="55.5" hidden="false" customHeight="true" outlineLevel="0" collapsed="false">
      <c r="B47" s="29" t="s">
        <v>46</v>
      </c>
      <c r="C47" s="30" t="s">
        <v>47</v>
      </c>
      <c r="D47" s="30" t="s">
        <v>48</v>
      </c>
      <c r="E47" s="31" t="s">
        <v>49</v>
      </c>
      <c r="F47" s="32" t="s">
        <v>50</v>
      </c>
      <c r="G47" s="30" t="s">
        <v>51</v>
      </c>
      <c r="H47" s="30" t="s">
        <v>2</v>
      </c>
      <c r="J47" s="29" t="s">
        <v>46</v>
      </c>
      <c r="K47" s="30" t="s">
        <v>47</v>
      </c>
      <c r="L47" s="30" t="s">
        <v>48</v>
      </c>
      <c r="M47" s="31" t="s">
        <v>49</v>
      </c>
      <c r="N47" s="32" t="s">
        <v>50</v>
      </c>
      <c r="O47" s="30" t="s">
        <v>51</v>
      </c>
      <c r="P47" s="30" t="s">
        <v>2</v>
      </c>
    </row>
    <row r="48" customFormat="false" ht="15" hidden="false" customHeight="false" outlineLevel="0" collapsed="false">
      <c r="B48" s="33" t="str">
        <f aca="false">'SLA LPS'!B5</f>
        <v>210</v>
      </c>
      <c r="C48" s="33" t="str">
        <f aca="false">'SLA LPS'!C5</f>
        <v>rozvodna</v>
      </c>
      <c r="D48" s="33" t="n">
        <f aca="false">'SLA LPS'!D5</f>
        <v>5</v>
      </c>
      <c r="E48" s="34" t="n">
        <f aca="false">'SLA LPS'!E5</f>
        <v>44426</v>
      </c>
      <c r="F48" s="8" t="n">
        <f aca="false">'SLA LPS'!J8</f>
        <v>0</v>
      </c>
      <c r="G48" s="20" t="n">
        <f aca="false">IF(D48&lt;5,TRUNC(4/D48),1)</f>
        <v>1</v>
      </c>
      <c r="H48" s="8" t="n">
        <f aca="false">F48*G48</f>
        <v>0</v>
      </c>
      <c r="J48" s="33" t="str">
        <f aca="false">'SLA LPS Ex'!B5</f>
        <v>325</v>
      </c>
      <c r="K48" s="33" t="str">
        <f aca="false">'SLA LPS Ex'!C5</f>
        <v>čov</v>
      </c>
      <c r="L48" s="33" t="n">
        <f aca="false">'SLA LPS Ex'!D5</f>
        <v>1</v>
      </c>
      <c r="M48" s="34" t="n">
        <f aca="false">'SLA LPS Ex'!E5</f>
        <v>45134</v>
      </c>
      <c r="N48" s="8" t="n">
        <f aca="false">'SLA LPS Ex'!J8</f>
        <v>0</v>
      </c>
      <c r="O48" s="20" t="n">
        <f aca="false">IF(L48&lt;5,TRUNC(4/L48),1)</f>
        <v>4</v>
      </c>
      <c r="P48" s="8" t="n">
        <f aca="false">N48*O48</f>
        <v>0</v>
      </c>
    </row>
    <row r="49" customFormat="false" ht="15" hidden="false" customHeight="false" outlineLevel="0" collapsed="false">
      <c r="B49" s="33" t="str">
        <f aca="false">'SLA LPS'!B9</f>
        <v>232</v>
      </c>
      <c r="C49" s="33" t="str">
        <f aca="false">'SLA LPS'!C9</f>
        <v>rozvodna</v>
      </c>
      <c r="D49" s="33" t="n">
        <f aca="false">'SLA LPS'!D9</f>
        <v>5</v>
      </c>
      <c r="E49" s="34" t="n">
        <f aca="false">'SLA LPS'!E9</f>
        <v>44426</v>
      </c>
      <c r="F49" s="8" t="n">
        <f aca="false">'SLA LPS'!J12</f>
        <v>0</v>
      </c>
      <c r="G49" s="20" t="n">
        <f aca="false">IF(D49&lt;5,TRUNC(4/D49),1)</f>
        <v>1</v>
      </c>
      <c r="H49" s="8" t="n">
        <f aca="false">F49*G49</f>
        <v>0</v>
      </c>
      <c r="J49" s="33" t="str">
        <f aca="false">'SLA LPS Ex'!B9</f>
        <v>325</v>
      </c>
      <c r="K49" s="33" t="str">
        <f aca="false">'SLA LPS Ex'!C9</f>
        <v>víka podzemních nádrží</v>
      </c>
      <c r="L49" s="33" t="n">
        <f aca="false">'SLA LPS Ex'!D9</f>
        <v>1</v>
      </c>
      <c r="M49" s="34" t="n">
        <f aca="false">'SLA LPS Ex'!E9</f>
        <v>45134</v>
      </c>
      <c r="N49" s="8" t="n">
        <f aca="false">'SLA LPS Ex'!J12</f>
        <v>0</v>
      </c>
      <c r="O49" s="20" t="n">
        <f aca="false">IF(L49&lt;5,TRUNC(4/L49),1)</f>
        <v>4</v>
      </c>
      <c r="P49" s="8" t="n">
        <f aca="false">N49*O49</f>
        <v>0</v>
      </c>
    </row>
    <row r="50" customFormat="false" ht="15" hidden="false" customHeight="false" outlineLevel="0" collapsed="false">
      <c r="B50" s="33" t="str">
        <f aca="false">'SLA LPS'!B13</f>
        <v>211</v>
      </c>
      <c r="C50" s="33" t="str">
        <f aca="false">'SLA LPS'!C13</f>
        <v>rozvodna</v>
      </c>
      <c r="D50" s="33" t="n">
        <f aca="false">'SLA LPS'!D13</f>
        <v>5</v>
      </c>
      <c r="E50" s="34" t="n">
        <f aca="false">'SLA LPS'!E13</f>
        <v>44426</v>
      </c>
      <c r="F50" s="8" t="n">
        <f aca="false">'SLA LPS'!J16</f>
        <v>0</v>
      </c>
      <c r="G50" s="20" t="n">
        <f aca="false">IF(D50&lt;5,TRUNC(4/D50),1)</f>
        <v>1</v>
      </c>
      <c r="H50" s="8" t="n">
        <f aca="false">F50*G50</f>
        <v>0</v>
      </c>
      <c r="J50" s="33" t="str">
        <f aca="false">'SLA LPS Ex'!B13</f>
        <v>361</v>
      </c>
      <c r="K50" s="33" t="str">
        <f aca="false">'SLA LPS Ex'!C13</f>
        <v>Stáčecí a plnící zařízení pro žc</v>
      </c>
      <c r="L50" s="33" t="n">
        <f aca="false">'SLA LPS Ex'!D13</f>
        <v>1</v>
      </c>
      <c r="M50" s="34" t="n">
        <f aca="false">'SLA LPS Ex'!E13</f>
        <v>45134</v>
      </c>
      <c r="N50" s="8" t="n">
        <f aca="false">'SLA LPS Ex'!J16</f>
        <v>0</v>
      </c>
      <c r="O50" s="20" t="n">
        <f aca="false">IF(L50&lt;5,TRUNC(4/L50),1)</f>
        <v>4</v>
      </c>
      <c r="P50" s="8" t="n">
        <f aca="false">N50*O50</f>
        <v>0</v>
      </c>
    </row>
    <row r="51" customFormat="false" ht="15" hidden="false" customHeight="false" outlineLevel="0" collapsed="false">
      <c r="B51" s="33" t="str">
        <f aca="false">'SLA LPS'!B17</f>
        <v>250</v>
      </c>
      <c r="C51" s="33" t="str">
        <f aca="false">'SLA LPS'!C17</f>
        <v>Trafostanice podzemní</v>
      </c>
      <c r="D51" s="33" t="n">
        <f aca="false">'SLA LPS'!D17</f>
        <v>5</v>
      </c>
      <c r="E51" s="34" t="n">
        <f aca="false">'SLA LPS'!E17</f>
        <v>44426</v>
      </c>
      <c r="F51" s="8" t="n">
        <f aca="false">'SLA LPS'!J20</f>
        <v>0</v>
      </c>
      <c r="G51" s="20" t="n">
        <f aca="false">IF(D51&lt;5,TRUNC(4/D51),1)</f>
        <v>1</v>
      </c>
      <c r="H51" s="8" t="n">
        <f aca="false">F51*G51</f>
        <v>0</v>
      </c>
      <c r="J51" s="33" t="str">
        <f aca="false">'SLA LPS Ex'!B17</f>
        <v>225</v>
      </c>
      <c r="K51" s="33" t="str">
        <f aca="false">'SLA LPS Ex'!C17</f>
        <v>Čerpací a přečerpávací stanice PHL u 361</v>
      </c>
      <c r="L51" s="33" t="n">
        <f aca="false">'SLA LPS Ex'!D17</f>
        <v>1</v>
      </c>
      <c r="M51" s="34" t="n">
        <f aca="false">'SLA LPS Ex'!E17</f>
        <v>45134</v>
      </c>
      <c r="N51" s="8" t="n">
        <f aca="false">'SLA LPS Ex'!J20</f>
        <v>0</v>
      </c>
      <c r="O51" s="20" t="n">
        <f aca="false">IF(L51&lt;5,TRUNC(4/L51),1)</f>
        <v>4</v>
      </c>
      <c r="P51" s="8" t="n">
        <f aca="false">N51*O51</f>
        <v>0</v>
      </c>
    </row>
    <row r="52" customFormat="false" ht="15" hidden="false" customHeight="false" outlineLevel="0" collapsed="false">
      <c r="B52" s="33" t="str">
        <f aca="false">'SLA LPS'!B21</f>
        <v>231</v>
      </c>
      <c r="C52" s="33" t="str">
        <f aca="false">'SLA LPS'!C21</f>
        <v>rozvodna</v>
      </c>
      <c r="D52" s="33" t="n">
        <f aca="false">'SLA LPS'!D21</f>
        <v>5</v>
      </c>
      <c r="E52" s="34" t="n">
        <f aca="false">'SLA LPS'!E21</f>
        <v>44426</v>
      </c>
      <c r="F52" s="8" t="n">
        <f aca="false">'SLA LPS'!J24</f>
        <v>0</v>
      </c>
      <c r="G52" s="20" t="n">
        <f aca="false">IF(D52&lt;5,TRUNC(4/D52),1)</f>
        <v>1</v>
      </c>
      <c r="H52" s="8" t="n">
        <f aca="false">F52*G52</f>
        <v>0</v>
      </c>
      <c r="J52" s="33" t="str">
        <f aca="false">'SLA LPS Ex'!B21</f>
        <v>360</v>
      </c>
      <c r="K52" s="33" t="str">
        <f aca="false">'SLA LPS Ex'!C21</f>
        <v>Stáčecí a plnící zařízení pro ŽC</v>
      </c>
      <c r="L52" s="33" t="n">
        <f aca="false">'SLA LPS Ex'!D21</f>
        <v>1</v>
      </c>
      <c r="M52" s="34" t="n">
        <f aca="false">'SLA LPS Ex'!E21</f>
        <v>45134</v>
      </c>
      <c r="N52" s="8" t="n">
        <f aca="false">'SLA LPS Ex'!J24</f>
        <v>0</v>
      </c>
      <c r="O52" s="20" t="n">
        <f aca="false">IF(L52&lt;5,TRUNC(4/L52),1)</f>
        <v>4</v>
      </c>
      <c r="P52" s="8" t="n">
        <f aca="false">N52*O52</f>
        <v>0</v>
      </c>
    </row>
    <row r="53" customFormat="false" ht="15" hidden="false" customHeight="false" outlineLevel="0" collapsed="false">
      <c r="B53" s="33" t="str">
        <f aca="false">'SLA LPS'!B25</f>
        <v>220</v>
      </c>
      <c r="C53" s="33" t="str">
        <f aca="false">'SLA LPS'!C25</f>
        <v>rozvodna</v>
      </c>
      <c r="D53" s="33" t="n">
        <f aca="false">'SLA LPS'!D25</f>
        <v>5</v>
      </c>
      <c r="E53" s="34" t="n">
        <f aca="false">'SLA LPS'!E25</f>
        <v>44426</v>
      </c>
      <c r="F53" s="8" t="n">
        <f aca="false">'SLA LPS'!J28</f>
        <v>0</v>
      </c>
      <c r="G53" s="20" t="n">
        <f aca="false">IF(D53&lt;5,TRUNC(4/D53),1)</f>
        <v>1</v>
      </c>
      <c r="H53" s="8" t="n">
        <f aca="false">F53*G53</f>
        <v>0</v>
      </c>
      <c r="J53" s="33" t="str">
        <f aca="false">'SLA LPS Ex'!B25</f>
        <v>234</v>
      </c>
      <c r="K53" s="33" t="str">
        <f aca="false">'SLA LPS Ex'!C25</f>
        <v>Skladovací blok PHL</v>
      </c>
      <c r="L53" s="33" t="n">
        <f aca="false">'SLA LPS Ex'!D25</f>
        <v>1</v>
      </c>
      <c r="M53" s="34" t="n">
        <f aca="false">'SLA LPS Ex'!E25</f>
        <v>45134</v>
      </c>
      <c r="N53" s="8" t="n">
        <f aca="false">'SLA LPS Ex'!J28</f>
        <v>0</v>
      </c>
      <c r="O53" s="20" t="n">
        <f aca="false">IF(L53&lt;5,TRUNC(4/L53),1)</f>
        <v>4</v>
      </c>
      <c r="P53" s="8" t="n">
        <f aca="false">N53*O53</f>
        <v>0</v>
      </c>
    </row>
    <row r="54" customFormat="false" ht="15" hidden="false" customHeight="false" outlineLevel="0" collapsed="false">
      <c r="B54" s="33" t="str">
        <f aca="false">'SLA LPS'!B29</f>
        <v>234</v>
      </c>
      <c r="C54" s="33" t="str">
        <f aca="false">'SLA LPS'!C29</f>
        <v>rozvodna</v>
      </c>
      <c r="D54" s="33" t="n">
        <f aca="false">'SLA LPS'!D29</f>
        <v>5</v>
      </c>
      <c r="E54" s="34" t="n">
        <f aca="false">'SLA LPS'!E29</f>
        <v>44426</v>
      </c>
      <c r="F54" s="8" t="n">
        <f aca="false">'SLA LPS'!J32</f>
        <v>0</v>
      </c>
      <c r="G54" s="20" t="n">
        <f aca="false">IF(D54&lt;5,TRUNC(4/D54),1)</f>
        <v>1</v>
      </c>
      <c r="H54" s="8" t="n">
        <f aca="false">F54*G54</f>
        <v>0</v>
      </c>
      <c r="J54" s="33" t="str">
        <f aca="false">'SLA LPS Ex'!B29</f>
        <v>231</v>
      </c>
      <c r="K54" s="33" t="str">
        <f aca="false">'SLA LPS Ex'!C29</f>
        <v>Skladovací blok PHL</v>
      </c>
      <c r="L54" s="33" t="n">
        <f aca="false">'SLA LPS Ex'!D29</f>
        <v>1</v>
      </c>
      <c r="M54" s="34" t="n">
        <f aca="false">'SLA LPS Ex'!E29</f>
        <v>45134</v>
      </c>
      <c r="N54" s="8" t="n">
        <f aca="false">'SLA LPS Ex'!J32</f>
        <v>0</v>
      </c>
      <c r="O54" s="20" t="n">
        <f aca="false">IF(L54&lt;5,TRUNC(4/L54),1)</f>
        <v>4</v>
      </c>
      <c r="P54" s="8" t="n">
        <f aca="false">N54*O54</f>
        <v>0</v>
      </c>
    </row>
    <row r="55" customFormat="false" ht="15" hidden="false" customHeight="false" outlineLevel="0" collapsed="false">
      <c r="B55" s="33" t="str">
        <f aca="false">'SLA LPS'!B33</f>
        <v>233</v>
      </c>
      <c r="C55" s="33" t="str">
        <f aca="false">'SLA LPS'!C33</f>
        <v>rozvodna</v>
      </c>
      <c r="D55" s="33" t="n">
        <f aca="false">'SLA LPS'!D33</f>
        <v>5</v>
      </c>
      <c r="E55" s="34" t="n">
        <f aca="false">'SLA LPS'!E33</f>
        <v>44426</v>
      </c>
      <c r="F55" s="8" t="n">
        <f aca="false">'SLA LPS'!J36</f>
        <v>0</v>
      </c>
      <c r="G55" s="20" t="n">
        <f aca="false">IF(D55&lt;5,TRUNC(4/D55),1)</f>
        <v>1</v>
      </c>
      <c r="H55" s="8" t="n">
        <f aca="false">F55*G55</f>
        <v>0</v>
      </c>
      <c r="J55" s="33" t="str">
        <f aca="false">'SLA LPS Ex'!B33</f>
        <v>232</v>
      </c>
      <c r="K55" s="33" t="str">
        <f aca="false">'SLA LPS Ex'!C33</f>
        <v>Skladovací blok PHL</v>
      </c>
      <c r="L55" s="33" t="n">
        <f aca="false">'SLA LPS Ex'!D33</f>
        <v>1</v>
      </c>
      <c r="M55" s="34" t="n">
        <f aca="false">'SLA LPS Ex'!E33</f>
        <v>45134</v>
      </c>
      <c r="N55" s="8" t="n">
        <f aca="false">'SLA LPS Ex'!J36</f>
        <v>0</v>
      </c>
      <c r="O55" s="20" t="n">
        <f aca="false">IF(L55&lt;5,TRUNC(4/L55),1)</f>
        <v>4</v>
      </c>
      <c r="P55" s="8" t="n">
        <f aca="false">N55*O55</f>
        <v>0</v>
      </c>
    </row>
    <row r="56" customFormat="false" ht="15" hidden="false" customHeight="false" outlineLevel="0" collapsed="false">
      <c r="B56" s="33" t="str">
        <f aca="false">'SLA LPS'!B37</f>
        <v>520</v>
      </c>
      <c r="C56" s="33" t="str">
        <f aca="false">'SLA LPS'!C37</f>
        <v>Utulek Blokaři</v>
      </c>
      <c r="D56" s="33" t="n">
        <f aca="false">'SLA LPS'!D37</f>
        <v>5</v>
      </c>
      <c r="E56" s="34" t="n">
        <f aca="false">'SLA LPS'!E37</f>
        <v>44426</v>
      </c>
      <c r="F56" s="8" t="n">
        <f aca="false">'SLA LPS'!J40</f>
        <v>0</v>
      </c>
      <c r="G56" s="20" t="n">
        <f aca="false">IF(D56&lt;5,TRUNC(4/D56),1)</f>
        <v>1</v>
      </c>
      <c r="H56" s="8" t="n">
        <f aca="false">F56*G56</f>
        <v>0</v>
      </c>
      <c r="J56" s="33" t="str">
        <f aca="false">'SLA LPS Ex'!B37</f>
        <v>211</v>
      </c>
      <c r="K56" s="33" t="str">
        <f aca="false">'SLA LPS Ex'!C37</f>
        <v>Armaturní uzel</v>
      </c>
      <c r="L56" s="33" t="n">
        <f aca="false">'SLA LPS Ex'!D37</f>
        <v>1</v>
      </c>
      <c r="M56" s="34" t="n">
        <f aca="false">'SLA LPS Ex'!E37</f>
        <v>45134</v>
      </c>
      <c r="N56" s="8" t="n">
        <f aca="false">'SLA LPS Ex'!J40</f>
        <v>0</v>
      </c>
      <c r="O56" s="20" t="n">
        <f aca="false">IF(L56&lt;5,TRUNC(4/L56),1)</f>
        <v>4</v>
      </c>
      <c r="P56" s="8" t="n">
        <f aca="false">N56*O56</f>
        <v>0</v>
      </c>
    </row>
    <row r="57" customFormat="false" ht="15" hidden="false" customHeight="false" outlineLevel="0" collapsed="false">
      <c r="B57" s="33" t="str">
        <f aca="false">'SLA LPS'!B41</f>
        <v>073</v>
      </c>
      <c r="C57" s="33" t="str">
        <f aca="false">'SLA LPS'!C41</f>
        <v>Dispečink</v>
      </c>
      <c r="D57" s="33" t="n">
        <f aca="false">'SLA LPS'!D41</f>
        <v>5</v>
      </c>
      <c r="E57" s="34" t="n">
        <f aca="false">'SLA LPS'!E41</f>
        <v>44829</v>
      </c>
      <c r="F57" s="8" t="n">
        <f aca="false">'SLA LPS'!J44</f>
        <v>0</v>
      </c>
      <c r="G57" s="20" t="n">
        <f aca="false">IF(D57&lt;5,TRUNC(4/D57),1)</f>
        <v>1</v>
      </c>
      <c r="H57" s="8" t="n">
        <f aca="false">F57*G57</f>
        <v>0</v>
      </c>
      <c r="J57" s="33" t="str">
        <f aca="false">'SLA LPS Ex'!B41</f>
        <v>210</v>
      </c>
      <c r="K57" s="33" t="str">
        <f aca="false">'SLA LPS Ex'!C41</f>
        <v>Pomocné manipulační nádrže</v>
      </c>
      <c r="L57" s="33" t="n">
        <f aca="false">'SLA LPS Ex'!D41</f>
        <v>1</v>
      </c>
      <c r="M57" s="34" t="n">
        <f aca="false">'SLA LPS Ex'!E41</f>
        <v>45134</v>
      </c>
      <c r="N57" s="8" t="n">
        <f aca="false">'SLA LPS Ex'!J44</f>
        <v>0</v>
      </c>
      <c r="O57" s="20" t="n">
        <f aca="false">IF(L57&lt;5,TRUNC(4/L57),1)</f>
        <v>4</v>
      </c>
      <c r="P57" s="8" t="n">
        <f aca="false">N57*O57</f>
        <v>0</v>
      </c>
    </row>
    <row r="58" customFormat="false" ht="15" hidden="false" customHeight="false" outlineLevel="0" collapsed="false">
      <c r="B58" s="33" t="str">
        <f aca="false">'SLA LPS'!B45</f>
        <v>042</v>
      </c>
      <c r="C58" s="33" t="str">
        <f aca="false">'SLA LPS'!C45</f>
        <v>Vrátnice</v>
      </c>
      <c r="D58" s="33" t="n">
        <f aca="false">'SLA LPS'!D45</f>
        <v>5</v>
      </c>
      <c r="E58" s="34" t="n">
        <f aca="false">'SLA LPS'!E45</f>
        <v>44829</v>
      </c>
      <c r="F58" s="8" t="n">
        <f aca="false">'SLA LPS'!J48</f>
        <v>0</v>
      </c>
      <c r="G58" s="20" t="n">
        <f aca="false">IF(D58&lt;5,TRUNC(4/D58),1)</f>
        <v>1</v>
      </c>
      <c r="H58" s="8" t="n">
        <f aca="false">F58*G58</f>
        <v>0</v>
      </c>
      <c r="J58" s="33" t="str">
        <f aca="false">'SLA LPS Ex'!B45</f>
        <v>233</v>
      </c>
      <c r="K58" s="33" t="str">
        <f aca="false">'SLA LPS Ex'!C45</f>
        <v>Skladovací blok PHL</v>
      </c>
      <c r="L58" s="33" t="n">
        <f aca="false">'SLA LPS Ex'!D45</f>
        <v>1</v>
      </c>
      <c r="M58" s="34" t="n">
        <f aca="false">'SLA LPS Ex'!E45</f>
        <v>45134</v>
      </c>
      <c r="N58" s="8" t="n">
        <f aca="false">'SLA LPS Ex'!J48</f>
        <v>0</v>
      </c>
      <c r="O58" s="20" t="n">
        <f aca="false">IF(L58&lt;5,TRUNC(4/L58),1)</f>
        <v>4</v>
      </c>
      <c r="P58" s="8" t="n">
        <f aca="false">N58*O58</f>
        <v>0</v>
      </c>
    </row>
    <row r="59" customFormat="false" ht="15" hidden="false" customHeight="false" outlineLevel="0" collapsed="false">
      <c r="B59" s="33" t="str">
        <f aca="false">'SLA LPS'!B49</f>
        <v>414</v>
      </c>
      <c r="C59" s="33" t="str">
        <f aca="false">'SLA LPS'!C49</f>
        <v>Čerpací stanice požární vody</v>
      </c>
      <c r="D59" s="33" t="n">
        <f aca="false">'SLA LPS'!D49</f>
        <v>5</v>
      </c>
      <c r="E59" s="34" t="n">
        <f aca="false">'SLA LPS'!E49</f>
        <v>44829</v>
      </c>
      <c r="F59" s="8" t="n">
        <f aca="false">'SLA LPS'!J52</f>
        <v>0</v>
      </c>
      <c r="G59" s="20" t="n">
        <f aca="false">IF(D59&lt;5,TRUNC(4/D59),1)</f>
        <v>1</v>
      </c>
      <c r="H59" s="8" t="n">
        <f aca="false">F59*G59</f>
        <v>0</v>
      </c>
      <c r="J59" s="33" t="str">
        <f aca="false">'SLA LPS Ex'!B49</f>
        <v>229</v>
      </c>
      <c r="K59" s="33" t="str">
        <f aca="false">'SLA LPS Ex'!C49</f>
        <v>Čerpací stanice</v>
      </c>
      <c r="L59" s="33" t="n">
        <f aca="false">'SLA LPS Ex'!D49</f>
        <v>1</v>
      </c>
      <c r="M59" s="34" t="n">
        <f aca="false">'SLA LPS Ex'!E49</f>
        <v>45134</v>
      </c>
      <c r="N59" s="8" t="n">
        <f aca="false">'SLA LPS Ex'!J52</f>
        <v>0</v>
      </c>
      <c r="O59" s="20" t="n">
        <f aca="false">IF(L59&lt;5,TRUNC(4/L59),1)</f>
        <v>4</v>
      </c>
      <c r="P59" s="8" t="n">
        <f aca="false">N59*O59</f>
        <v>0</v>
      </c>
    </row>
    <row r="60" customFormat="false" ht="15" hidden="false" customHeight="false" outlineLevel="0" collapsed="false">
      <c r="B60" s="33" t="str">
        <f aca="false">'SLA LPS'!B53</f>
        <v>540</v>
      </c>
      <c r="C60" s="33" t="str">
        <f aca="false">'SLA LPS'!C53</f>
        <v>Bývalé kasárna</v>
      </c>
      <c r="D60" s="33" t="n">
        <f aca="false">'SLA LPS'!D53</f>
        <v>5</v>
      </c>
      <c r="E60" s="34" t="n">
        <f aca="false">'SLA LPS'!E53</f>
        <v>44829</v>
      </c>
      <c r="F60" s="8" t="n">
        <f aca="false">'SLA LPS'!J56</f>
        <v>0</v>
      </c>
      <c r="G60" s="20" t="n">
        <f aca="false">IF(D60&lt;5,TRUNC(4/D60),1)</f>
        <v>1</v>
      </c>
      <c r="H60" s="8" t="n">
        <f aca="false">F60*G60</f>
        <v>0</v>
      </c>
      <c r="J60" s="33" t="str">
        <f aca="false">'SLA LPS Ex'!B53</f>
        <v>230BB</v>
      </c>
      <c r="K60" s="33" t="str">
        <f aca="false">'SLA LPS Ex'!C53</f>
        <v>Skladovací blok PHL</v>
      </c>
      <c r="L60" s="33" t="n">
        <f aca="false">'SLA LPS Ex'!D53</f>
        <v>1</v>
      </c>
      <c r="M60" s="34" t="n">
        <f aca="false">'SLA LPS Ex'!E53</f>
        <v>45134</v>
      </c>
      <c r="N60" s="8" t="n">
        <f aca="false">'SLA LPS Ex'!J56</f>
        <v>0</v>
      </c>
      <c r="O60" s="20" t="n">
        <f aca="false">IF(L60&lt;5,TRUNC(4/L60),1)</f>
        <v>4</v>
      </c>
      <c r="P60" s="8" t="n">
        <f aca="false">N60*O60</f>
        <v>0</v>
      </c>
    </row>
    <row r="61" customFormat="false" ht="15" hidden="false" customHeight="false" outlineLevel="0" collapsed="false">
      <c r="B61" s="33" t="str">
        <f aca="false">'SLA LPS'!B57</f>
        <v>110</v>
      </c>
      <c r="C61" s="33" t="str">
        <f aca="false">'SLA LPS'!C57</f>
        <v>Haly A,B</v>
      </c>
      <c r="D61" s="33" t="n">
        <f aca="false">'SLA LPS'!D57</f>
        <v>5</v>
      </c>
      <c r="E61" s="34" t="n">
        <f aca="false">'SLA LPS'!E57</f>
        <v>44829</v>
      </c>
      <c r="F61" s="8" t="n">
        <f aca="false">'SLA LPS'!J60</f>
        <v>0</v>
      </c>
      <c r="G61" s="20" t="n">
        <f aca="false">IF(D61&lt;5,TRUNC(4/D61),1)</f>
        <v>1</v>
      </c>
      <c r="H61" s="8" t="n">
        <f aca="false">F61*G61</f>
        <v>0</v>
      </c>
      <c r="J61" s="33" t="str">
        <f aca="false">'SLA LPS Ex'!B57</f>
        <v>191</v>
      </c>
      <c r="K61" s="33" t="str">
        <f aca="false">'SLA LPS Ex'!C57</f>
        <v>Výdejní lávky pro  AC</v>
      </c>
      <c r="L61" s="33" t="n">
        <f aca="false">'SLA LPS Ex'!D57</f>
        <v>1</v>
      </c>
      <c r="M61" s="34" t="n">
        <f aca="false">'SLA LPS Ex'!E57</f>
        <v>45168</v>
      </c>
      <c r="N61" s="8" t="n">
        <f aca="false">'SLA LPS Ex'!J60</f>
        <v>0</v>
      </c>
      <c r="O61" s="20" t="n">
        <f aca="false">IF(L61&lt;5,TRUNC(4/L61),1)</f>
        <v>4</v>
      </c>
      <c r="P61" s="8" t="n">
        <f aca="false">N61*O61</f>
        <v>0</v>
      </c>
    </row>
    <row r="62" customFormat="false" ht="15" hidden="false" customHeight="false" outlineLevel="0" collapsed="false">
      <c r="B62" s="33" t="str">
        <f aca="false">'SLA LPS'!B61</f>
        <v>551</v>
      </c>
      <c r="C62" s="33" t="str">
        <f aca="false">'SLA LPS'!C61</f>
        <v>Psinec</v>
      </c>
      <c r="D62" s="33" t="n">
        <f aca="false">'SLA LPS'!D61</f>
        <v>5</v>
      </c>
      <c r="E62" s="34" t="n">
        <f aca="false">'SLA LPS'!E61</f>
        <v>44829</v>
      </c>
      <c r="F62" s="8" t="n">
        <f aca="false">'SLA LPS'!J64</f>
        <v>0</v>
      </c>
      <c r="G62" s="20" t="n">
        <f aca="false">IF(D62&lt;5,TRUNC(4/D62),1)</f>
        <v>1</v>
      </c>
      <c r="H62" s="8" t="n">
        <f aca="false">F62*G62</f>
        <v>0</v>
      </c>
      <c r="J62" s="33" t="str">
        <f aca="false">'SLA LPS Ex'!B61</f>
        <v>193</v>
      </c>
      <c r="K62" s="33" t="str">
        <f aca="false">'SLA LPS Ex'!C61</f>
        <v>Maloodběr mimo provoz</v>
      </c>
      <c r="L62" s="33" t="n">
        <f aca="false">'SLA LPS Ex'!D61</f>
        <v>1</v>
      </c>
      <c r="M62" s="34" t="n">
        <f aca="false">'SLA LPS Ex'!E61</f>
        <v>45168</v>
      </c>
      <c r="N62" s="8" t="n">
        <f aca="false">'SLA LPS Ex'!J64</f>
        <v>0</v>
      </c>
      <c r="O62" s="20" t="n">
        <f aca="false">IF(L62&lt;5,TRUNC(4/L62),1)</f>
        <v>4</v>
      </c>
      <c r="P62" s="8" t="n">
        <f aca="false">N62*O62</f>
        <v>0</v>
      </c>
    </row>
    <row r="63" customFormat="false" ht="15" hidden="false" customHeight="false" outlineLevel="0" collapsed="false">
      <c r="B63" s="33" t="str">
        <f aca="false">'SLA LPS'!B65</f>
        <v>246</v>
      </c>
      <c r="C63" s="33" t="str">
        <f aca="false">'SLA LPS'!C65</f>
        <v>Trafostanice</v>
      </c>
      <c r="D63" s="33" t="n">
        <f aca="false">'SLA LPS'!D65</f>
        <v>5</v>
      </c>
      <c r="E63" s="34" t="n">
        <f aca="false">'SLA LPS'!E65</f>
        <v>44829</v>
      </c>
      <c r="F63" s="8" t="n">
        <f aca="false">'SLA LPS'!J68</f>
        <v>0</v>
      </c>
      <c r="G63" s="20" t="n">
        <f aca="false">IF(D63&lt;5,TRUNC(4/D63),1)</f>
        <v>1</v>
      </c>
      <c r="H63" s="8" t="n">
        <f aca="false">F63*G63</f>
        <v>0</v>
      </c>
      <c r="J63" s="33" t="str">
        <f aca="false">'SLA LPS Ex'!B65</f>
        <v>220</v>
      </c>
      <c r="K63" s="33" t="str">
        <f aca="false">'SLA LPS Ex'!C65</f>
        <v>Skladovací blok PHL</v>
      </c>
      <c r="L63" s="33" t="n">
        <f aca="false">'SLA LPS Ex'!D65</f>
        <v>1</v>
      </c>
      <c r="M63" s="34" t="n">
        <f aca="false">'SLA LPS Ex'!E65</f>
        <v>45168</v>
      </c>
      <c r="N63" s="8" t="n">
        <f aca="false">'SLA LPS Ex'!J68</f>
        <v>0</v>
      </c>
      <c r="O63" s="20" t="n">
        <f aca="false">IF(L63&lt;5,TRUNC(4/L63),1)</f>
        <v>4</v>
      </c>
      <c r="P63" s="8" t="n">
        <f aca="false">N63*O63</f>
        <v>0</v>
      </c>
    </row>
    <row r="64" customFormat="false" ht="15" hidden="false" customHeight="false" outlineLevel="0" collapsed="false">
      <c r="B64" s="33" t="str">
        <f aca="false">'SLA LPS'!B69</f>
        <v>247</v>
      </c>
      <c r="C64" s="33" t="str">
        <f aca="false">'SLA LPS'!C69</f>
        <v>Trafostanice</v>
      </c>
      <c r="D64" s="33" t="n">
        <f aca="false">'SLA LPS'!D69</f>
        <v>5</v>
      </c>
      <c r="E64" s="34" t="n">
        <f aca="false">'SLA LPS'!E69</f>
        <v>44829</v>
      </c>
      <c r="F64" s="8" t="n">
        <f aca="false">'SLA LPS'!J72</f>
        <v>0</v>
      </c>
      <c r="G64" s="20" t="n">
        <f aca="false">IF(D64&lt;5,TRUNC(4/D64),1)</f>
        <v>1</v>
      </c>
      <c r="H64" s="8" t="n">
        <f aca="false">F64*G64</f>
        <v>0</v>
      </c>
      <c r="J64" s="33" t="str">
        <f aca="false">'SLA LPS Ex'!B69</f>
        <v>237</v>
      </c>
      <c r="K64" s="33" t="str">
        <f aca="false">'SLA LPS Ex'!C69</f>
        <v>Skladovací blok PHL</v>
      </c>
      <c r="L64" s="33" t="n">
        <f aca="false">'SLA LPS Ex'!D69</f>
        <v>1</v>
      </c>
      <c r="M64" s="34" t="n">
        <f aca="false">'SLA LPS Ex'!E69</f>
        <v>45168</v>
      </c>
      <c r="N64" s="8" t="n">
        <f aca="false">'SLA LPS Ex'!J72</f>
        <v>0</v>
      </c>
      <c r="O64" s="20" t="n">
        <f aca="false">IF(L64&lt;5,TRUNC(4/L64),1)</f>
        <v>4</v>
      </c>
      <c r="P64" s="8" t="n">
        <f aca="false">N64*O64</f>
        <v>0</v>
      </c>
    </row>
    <row r="65" customFormat="false" ht="15" hidden="false" customHeight="false" outlineLevel="0" collapsed="false">
      <c r="B65" s="33" t="str">
        <f aca="false">'SLA LPS'!B73</f>
        <v>244</v>
      </c>
      <c r="C65" s="33" t="str">
        <f aca="false">'SLA LPS'!C73</f>
        <v>Trafostanice</v>
      </c>
      <c r="D65" s="33" t="n">
        <f aca="false">'SLA LPS'!D73</f>
        <v>5</v>
      </c>
      <c r="E65" s="34" t="n">
        <f aca="false">'SLA LPS'!E73</f>
        <v>44829</v>
      </c>
      <c r="F65" s="8" t="n">
        <f aca="false">'SLA LPS'!J76</f>
        <v>0</v>
      </c>
      <c r="G65" s="20" t="n">
        <f aca="false">IF(D65&lt;5,TRUNC(4/D65),1)</f>
        <v>1</v>
      </c>
      <c r="H65" s="8" t="n">
        <f aca="false">F65*G65</f>
        <v>0</v>
      </c>
      <c r="J65" s="33" t="str">
        <f aca="false">'SLA LPS Ex'!B73</f>
        <v>226</v>
      </c>
      <c r="K65" s="33" t="str">
        <f aca="false">'SLA LPS Ex'!C73</f>
        <v>Čerpací a přečerpávací stanice PHL</v>
      </c>
      <c r="L65" s="33" t="n">
        <f aca="false">'SLA LPS Ex'!D73</f>
        <v>1</v>
      </c>
      <c r="M65" s="34" t="n">
        <f aca="false">'SLA LPS Ex'!E73</f>
        <v>45168</v>
      </c>
      <c r="N65" s="8" t="n">
        <f aca="false">'SLA LPS Ex'!J76</f>
        <v>0</v>
      </c>
      <c r="O65" s="20" t="n">
        <f aca="false">IF(L65&lt;5,TRUNC(4/L65),1)</f>
        <v>4</v>
      </c>
      <c r="P65" s="8" t="n">
        <f aca="false">N65*O65</f>
        <v>0</v>
      </c>
    </row>
    <row r="66" customFormat="false" ht="15" hidden="false" customHeight="false" outlineLevel="0" collapsed="false">
      <c r="B66" s="33" t="str">
        <f aca="false">'SLA LPS'!B77</f>
        <v>237</v>
      </c>
      <c r="C66" s="33" t="str">
        <f aca="false">'SLA LPS'!C77</f>
        <v>Rozvodna</v>
      </c>
      <c r="D66" s="33" t="n">
        <f aca="false">'SLA LPS'!D77</f>
        <v>5</v>
      </c>
      <c r="E66" s="34" t="n">
        <f aca="false">'SLA LPS'!E77</f>
        <v>44829</v>
      </c>
      <c r="F66" s="8" t="n">
        <f aca="false">'SLA LPS'!J80</f>
        <v>0</v>
      </c>
      <c r="G66" s="20" t="n">
        <f aca="false">IF(D66&lt;5,TRUNC(4/D66),1)</f>
        <v>1</v>
      </c>
      <c r="H66" s="8" t="n">
        <f aca="false">F66*G66</f>
        <v>0</v>
      </c>
      <c r="J66" s="33" t="str">
        <f aca="false">'SLA LPS Ex'!B77</f>
        <v>239</v>
      </c>
      <c r="K66" s="33" t="str">
        <f aca="false">'SLA LPS Ex'!C77</f>
        <v>Skladovací blok PHL</v>
      </c>
      <c r="L66" s="33" t="n">
        <f aca="false">'SLA LPS Ex'!D77</f>
        <v>1</v>
      </c>
      <c r="M66" s="34" t="n">
        <f aca="false">'SLA LPS Ex'!E77</f>
        <v>45168</v>
      </c>
      <c r="N66" s="8" t="n">
        <f aca="false">'SLA LPS Ex'!J80</f>
        <v>0</v>
      </c>
      <c r="O66" s="20" t="n">
        <f aca="false">IF(L66&lt;5,TRUNC(4/L66),1)</f>
        <v>4</v>
      </c>
      <c r="P66" s="8" t="n">
        <f aca="false">N66*O66</f>
        <v>0</v>
      </c>
    </row>
    <row r="67" customFormat="false" ht="15" hidden="false" customHeight="false" outlineLevel="0" collapsed="false">
      <c r="B67" s="33" t="str">
        <f aca="false">'SLA LPS'!B81</f>
        <v>130</v>
      </c>
      <c r="C67" s="33" t="str">
        <f aca="false">'SLA LPS'!C81</f>
        <v>Upravna vody</v>
      </c>
      <c r="D67" s="33" t="n">
        <f aca="false">'SLA LPS'!D81</f>
        <v>5</v>
      </c>
      <c r="E67" s="34" t="n">
        <f aca="false">'SLA LPS'!E81</f>
        <v>44829</v>
      </c>
      <c r="F67" s="8" t="n">
        <f aca="false">'SLA LPS'!J84</f>
        <v>0</v>
      </c>
      <c r="G67" s="20" t="n">
        <f aca="false">IF(D67&lt;5,TRUNC(4/D67),1)</f>
        <v>1</v>
      </c>
      <c r="H67" s="8" t="n">
        <f aca="false">F67*G67</f>
        <v>0</v>
      </c>
      <c r="J67" s="33" t="str">
        <f aca="false">'SLA LPS Ex'!B81</f>
        <v>238</v>
      </c>
      <c r="K67" s="33" t="str">
        <f aca="false">'SLA LPS Ex'!C81</f>
        <v>Skladovací blok PHL</v>
      </c>
      <c r="L67" s="33" t="n">
        <f aca="false">'SLA LPS Ex'!D81</f>
        <v>1</v>
      </c>
      <c r="M67" s="34" t="n">
        <f aca="false">'SLA LPS Ex'!E81</f>
        <v>45168</v>
      </c>
      <c r="N67" s="8" t="n">
        <f aca="false">'SLA LPS Ex'!J84</f>
        <v>0</v>
      </c>
      <c r="O67" s="20" t="n">
        <f aca="false">IF(L67&lt;5,TRUNC(4/L67),1)</f>
        <v>4</v>
      </c>
      <c r="P67" s="8" t="n">
        <f aca="false">N67*O67</f>
        <v>0</v>
      </c>
    </row>
    <row r="68" customFormat="false" ht="15" hidden="false" customHeight="false" outlineLevel="0" collapsed="false">
      <c r="B68" s="33" t="str">
        <f aca="false">'SLA LPS'!B85</f>
        <v>SHZ</v>
      </c>
      <c r="C68" s="33" t="str">
        <f aca="false">'SLA LPS'!C85</f>
        <v>pro obj.238</v>
      </c>
      <c r="D68" s="33" t="n">
        <f aca="false">'SLA LPS'!D85</f>
        <v>5</v>
      </c>
      <c r="E68" s="34" t="n">
        <f aca="false">'SLA LPS'!E85</f>
        <v>44829</v>
      </c>
      <c r="F68" s="8" t="n">
        <f aca="false">'SLA LPS'!J88</f>
        <v>0</v>
      </c>
      <c r="G68" s="20" t="n">
        <f aca="false">IF(D68&lt;5,TRUNC(4/D68),1)</f>
        <v>1</v>
      </c>
      <c r="H68" s="8" t="n">
        <f aca="false">F68*G68</f>
        <v>0</v>
      </c>
      <c r="J68" s="33" t="str">
        <f aca="false">'SLA LPS Ex'!B85</f>
        <v>701</v>
      </c>
      <c r="K68" s="33" t="str">
        <f aca="false">'SLA LPS Ex'!C85</f>
        <v>Sklad </v>
      </c>
      <c r="L68" s="33" t="n">
        <f aca="false">'SLA LPS Ex'!D85</f>
        <v>1</v>
      </c>
      <c r="M68" s="34" t="n">
        <f aca="false">'SLA LPS Ex'!E85</f>
        <v>45168</v>
      </c>
      <c r="N68" s="8" t="n">
        <f aca="false">'SLA LPS Ex'!J88</f>
        <v>0</v>
      </c>
      <c r="O68" s="20" t="n">
        <f aca="false">IF(L68&lt;5,TRUNC(4/L68),1)</f>
        <v>4</v>
      </c>
      <c r="P68" s="8" t="n">
        <f aca="false">N68*O68</f>
        <v>0</v>
      </c>
    </row>
    <row r="69" customFormat="false" ht="15" hidden="false" customHeight="false" outlineLevel="0" collapsed="false">
      <c r="B69" s="33" t="str">
        <f aca="false">'SLA LPS'!B89</f>
        <v>SHZ</v>
      </c>
      <c r="C69" s="33" t="str">
        <f aca="false">'SLA LPS'!C89</f>
        <v>pro obj.239</v>
      </c>
      <c r="D69" s="33" t="n">
        <f aca="false">'SLA LPS'!D89</f>
        <v>5</v>
      </c>
      <c r="E69" s="34" t="n">
        <f aca="false">'SLA LPS'!E89</f>
        <v>44829</v>
      </c>
      <c r="F69" s="8" t="n">
        <f aca="false">'SLA LPS'!J92</f>
        <v>0</v>
      </c>
      <c r="G69" s="20" t="n">
        <f aca="false">IF(D69&lt;5,TRUNC(4/D69),1)</f>
        <v>1</v>
      </c>
      <c r="H69" s="8" t="n">
        <f aca="false">F69*G69</f>
        <v>0</v>
      </c>
      <c r="J69" s="33" t="str">
        <f aca="false">'SLA LPS Ex'!B89</f>
        <v>230</v>
      </c>
      <c r="K69" s="33" t="str">
        <f aca="false">'SLA LPS Ex'!C89</f>
        <v>Uložiště PHL</v>
      </c>
      <c r="L69" s="33" t="n">
        <f aca="false">'SLA LPS Ex'!D89</f>
        <v>1</v>
      </c>
      <c r="M69" s="34" t="n">
        <f aca="false">'SLA LPS Ex'!E89</f>
        <v>45168</v>
      </c>
      <c r="N69" s="8" t="n">
        <f aca="false">'SLA LPS Ex'!J92</f>
        <v>0</v>
      </c>
      <c r="O69" s="20" t="n">
        <f aca="false">IF(L69&lt;5,TRUNC(4/L69),1)</f>
        <v>4</v>
      </c>
      <c r="P69" s="8" t="n">
        <f aca="false">N69*O69</f>
        <v>0</v>
      </c>
    </row>
    <row r="70" customFormat="false" ht="15" hidden="false" customHeight="false" outlineLevel="0" collapsed="false">
      <c r="B70" s="33" t="str">
        <f aca="false">'SLA LPS'!B93</f>
        <v>100</v>
      </c>
      <c r="C70" s="33" t="str">
        <f aca="false">'SLA LPS'!C93</f>
        <v>Dílny udržby strojní</v>
      </c>
      <c r="D70" s="33" t="n">
        <f aca="false">'SLA LPS'!D93</f>
        <v>5</v>
      </c>
      <c r="E70" s="34" t="n">
        <f aca="false">'SLA LPS'!E93</f>
        <v>44064</v>
      </c>
      <c r="F70" s="8" t="n">
        <f aca="false">'SLA LPS'!J96</f>
        <v>0</v>
      </c>
      <c r="G70" s="20" t="n">
        <f aca="false">IF(D70&lt;5,TRUNC(4/D70),1)</f>
        <v>1</v>
      </c>
      <c r="H70" s="8" t="n">
        <f aca="false">F70*G70</f>
        <v>0</v>
      </c>
      <c r="J70" s="33" t="str">
        <f aca="false">'SLA LPS Ex'!B93</f>
        <v>192</v>
      </c>
      <c r="K70" s="33" t="str">
        <f aca="false">'SLA LPS Ex'!C93</f>
        <v>mimo provoz</v>
      </c>
      <c r="L70" s="33" t="n">
        <f aca="false">'SLA LPS Ex'!D93</f>
        <v>1</v>
      </c>
      <c r="M70" s="34" t="n">
        <f aca="false">'SLA LPS Ex'!E93</f>
        <v>45168</v>
      </c>
      <c r="N70" s="8" t="n">
        <f aca="false">'SLA LPS Ex'!J96</f>
        <v>0</v>
      </c>
      <c r="O70" s="20" t="n">
        <f aca="false">IF(L70&lt;5,TRUNC(4/L70),1)</f>
        <v>4</v>
      </c>
      <c r="P70" s="8" t="n">
        <f aca="false">N70*O70</f>
        <v>0</v>
      </c>
    </row>
    <row r="71" customFormat="false" ht="15" hidden="false" customHeight="false" outlineLevel="0" collapsed="false">
      <c r="B71" s="33" t="str">
        <f aca="false">'SLA LPS'!B97</f>
        <v>540</v>
      </c>
      <c r="C71" s="33" t="str">
        <f aca="false">'SLA LPS'!C97</f>
        <v>ČOV na VÚ</v>
      </c>
      <c r="D71" s="33" t="n">
        <f aca="false">'SLA LPS'!D97</f>
        <v>5</v>
      </c>
      <c r="E71" s="34" t="n">
        <f aca="false">'SLA LPS'!E97</f>
        <v>44064</v>
      </c>
      <c r="F71" s="8" t="n">
        <f aca="false">'SLA LPS'!J100</f>
        <v>0</v>
      </c>
      <c r="G71" s="20" t="n">
        <f aca="false">IF(D71&lt;5,TRUNC(4/D71),1)</f>
        <v>1</v>
      </c>
      <c r="H71" s="8" t="n">
        <f aca="false">F71*G71</f>
        <v>0</v>
      </c>
      <c r="J71" s="33" t="str">
        <f aca="false">'SLA LPS Ex'!B97</f>
        <v>195.3</v>
      </c>
      <c r="K71" s="33" t="str">
        <f aca="false">'SLA LPS Ex'!C97</f>
        <v>Výdejní lávky pro AC Mimo provoz (TOL)</v>
      </c>
      <c r="L71" s="33" t="n">
        <f aca="false">'SLA LPS Ex'!D97</f>
        <v>1</v>
      </c>
      <c r="M71" s="34" t="n">
        <f aca="false">'SLA LPS Ex'!E97</f>
        <v>44795</v>
      </c>
      <c r="N71" s="8" t="n">
        <f aca="false">'SLA LPS Ex'!J100</f>
        <v>0</v>
      </c>
      <c r="O71" s="20" t="n">
        <f aca="false">IF(L71&lt;5,TRUNC(4/L71),1)</f>
        <v>4</v>
      </c>
      <c r="P71" s="8" t="n">
        <f aca="false">N71*O71</f>
        <v>0</v>
      </c>
    </row>
    <row r="72" customFormat="false" ht="26.25" hidden="false" customHeight="false" outlineLevel="0" collapsed="false">
      <c r="B72" s="33" t="n">
        <f aca="false">'SLA LPS'!B101</f>
        <v>0</v>
      </c>
      <c r="C72" s="33" t="str">
        <f aca="false">'SLA LPS'!C101</f>
        <v>370,701,070, sklad drobného balení,lokoremize</v>
      </c>
      <c r="D72" s="33" t="n">
        <f aca="false">'SLA LPS'!D101</f>
        <v>5</v>
      </c>
      <c r="E72" s="34" t="n">
        <f aca="false">'SLA LPS'!E101</f>
        <v>44064</v>
      </c>
      <c r="F72" s="8" t="n">
        <f aca="false">'SLA LPS'!J104</f>
        <v>0</v>
      </c>
      <c r="G72" s="20" t="n">
        <f aca="false">IF(D72&lt;5,TRUNC(4/D72),1)</f>
        <v>1</v>
      </c>
      <c r="H72" s="8" t="n">
        <f aca="false">F72*G72</f>
        <v>0</v>
      </c>
      <c r="J72" s="33" t="str">
        <f aca="false">'SLA LPS Ex'!B101</f>
        <v>227.3</v>
      </c>
      <c r="K72" s="36" t="str">
        <f aca="false">'SLA LPS Ex'!C101</f>
        <v>Čerpací a přečerpávací stanice PHL Mimo provoz (TOL)</v>
      </c>
      <c r="L72" s="33" t="n">
        <f aca="false">'SLA LPS Ex'!D101</f>
        <v>1</v>
      </c>
      <c r="M72" s="34" t="n">
        <f aca="false">'SLA LPS Ex'!E101</f>
        <v>44795</v>
      </c>
      <c r="N72" s="8" t="n">
        <f aca="false">'SLA LPS Ex'!J104</f>
        <v>0</v>
      </c>
      <c r="O72" s="20" t="n">
        <f aca="false">IF(L72&lt;5,TRUNC(4/L72),1)</f>
        <v>4</v>
      </c>
      <c r="P72" s="8" t="n">
        <f aca="false">N72*O72</f>
        <v>0</v>
      </c>
    </row>
    <row r="73" customFormat="false" ht="15" hidden="false" customHeight="false" outlineLevel="0" collapsed="false">
      <c r="B73" s="33" t="str">
        <f aca="false">'SLA LPS'!B105</f>
        <v>101</v>
      </c>
      <c r="C73" s="33" t="str">
        <f aca="false">'SLA LPS'!C105</f>
        <v>autodílna,garáže,čov</v>
      </c>
      <c r="D73" s="33" t="n">
        <f aca="false">'SLA LPS'!D105</f>
        <v>5</v>
      </c>
      <c r="E73" s="34" t="n">
        <f aca="false">'SLA LPS'!E105</f>
        <v>43724</v>
      </c>
      <c r="F73" s="8" t="n">
        <f aca="false">'SLA LPS'!J108</f>
        <v>0</v>
      </c>
      <c r="G73" s="20" t="n">
        <f aca="false">IF(D73&lt;5,TRUNC(4/D73),1)</f>
        <v>1</v>
      </c>
      <c r="H73" s="8" t="n">
        <f aca="false">F73*G73</f>
        <v>0</v>
      </c>
      <c r="J73" s="33" t="str">
        <f aca="false">'SLA LPS Ex'!B105</f>
        <v>620</v>
      </c>
      <c r="K73" s="33" t="str">
        <f aca="false">'SLA LPS Ex'!C105</f>
        <v>Uložiště PHL</v>
      </c>
      <c r="L73" s="33" t="n">
        <f aca="false">'SLA LPS Ex'!D105</f>
        <v>1</v>
      </c>
      <c r="M73" s="34" t="n">
        <f aca="false">'SLA LPS Ex'!E105</f>
        <v>44795</v>
      </c>
      <c r="N73" s="8" t="n">
        <f aca="false">'SLA LPS Ex'!J108</f>
        <v>0</v>
      </c>
      <c r="O73" s="20" t="n">
        <f aca="false">IF(L73&lt;5,TRUNC(4/L73),1)</f>
        <v>4</v>
      </c>
      <c r="P73" s="8" t="n">
        <f aca="false">N73*O73</f>
        <v>0</v>
      </c>
    </row>
    <row r="74" customFormat="false" ht="15" hidden="false" customHeight="false" outlineLevel="0" collapsed="false">
      <c r="B74" s="33" t="str">
        <f aca="false">'SLA LPS'!B109</f>
        <v>701</v>
      </c>
      <c r="C74" s="33" t="str">
        <f aca="false">'SLA LPS'!C109</f>
        <v>sklad</v>
      </c>
      <c r="D74" s="33" t="n">
        <f aca="false">'SLA LPS'!D109</f>
        <v>5</v>
      </c>
      <c r="E74" s="34" t="n">
        <f aca="false">'SLA LPS'!E109</f>
        <v>43724</v>
      </c>
      <c r="F74" s="8" t="n">
        <f aca="false">'SLA LPS'!J112</f>
        <v>0</v>
      </c>
      <c r="G74" s="20" t="n">
        <f aca="false">IF(D74&lt;5,TRUNC(4/D74),1)</f>
        <v>1</v>
      </c>
      <c r="H74" s="8" t="n">
        <f aca="false">F74*G74</f>
        <v>0</v>
      </c>
      <c r="J74" s="33" t="str">
        <f aca="false">'SLA LPS Ex'!B109</f>
        <v>702</v>
      </c>
      <c r="K74" s="33" t="str">
        <f aca="false">'SLA LPS Ex'!C109</f>
        <v>Uložiště nebezpečného odpadu a slopu</v>
      </c>
      <c r="L74" s="33" t="n">
        <f aca="false">'SLA LPS Ex'!D109</f>
        <v>1</v>
      </c>
      <c r="M74" s="34" t="n">
        <f aca="false">'SLA LPS Ex'!E109</f>
        <v>44795</v>
      </c>
      <c r="N74" s="8" t="n">
        <f aca="false">'SLA LPS Ex'!J112</f>
        <v>0</v>
      </c>
      <c r="O74" s="20" t="n">
        <f aca="false">IF(L74&lt;5,TRUNC(4/L74),1)</f>
        <v>4</v>
      </c>
      <c r="P74" s="8" t="n">
        <f aca="false">N74*O74</f>
        <v>0</v>
      </c>
    </row>
    <row r="75" customFormat="false" ht="15" hidden="false" customHeight="false" outlineLevel="0" collapsed="false">
      <c r="B75" s="33" t="str">
        <f aca="false">'SLA LPS'!B113</f>
        <v>072</v>
      </c>
      <c r="C75" s="33" t="str">
        <f aca="false">'SLA LPS'!C113</f>
        <v>Administrativní budova</v>
      </c>
      <c r="D75" s="33" t="n">
        <f aca="false">'SLA LPS'!D113</f>
        <v>5</v>
      </c>
      <c r="E75" s="34" t="n">
        <f aca="false">'SLA LPS'!E113</f>
        <v>43724</v>
      </c>
      <c r="F75" s="8" t="n">
        <f aca="false">'SLA LPS'!J116</f>
        <v>0</v>
      </c>
      <c r="G75" s="20" t="n">
        <f aca="false">IF(D75&lt;5,TRUNC(4/D75),1)</f>
        <v>1</v>
      </c>
      <c r="H75" s="8" t="n">
        <f aca="false">F75*G75</f>
        <v>0</v>
      </c>
      <c r="J75" s="33" t="str">
        <f aca="false">'SLA LPS Ex'!B113</f>
        <v>320</v>
      </c>
      <c r="K75" s="33" t="str">
        <f aca="false">'SLA LPS Ex'!C113</f>
        <v>Odkalovací nádrže (mimo provoz)</v>
      </c>
      <c r="L75" s="33" t="n">
        <f aca="false">'SLA LPS Ex'!D113</f>
        <v>1</v>
      </c>
      <c r="M75" s="34" t="n">
        <f aca="false">'SLA LPS Ex'!E113</f>
        <v>44795</v>
      </c>
      <c r="N75" s="8" t="n">
        <f aca="false">'SLA LPS Ex'!J116</f>
        <v>0</v>
      </c>
      <c r="O75" s="20" t="n">
        <f aca="false">IF(L75&lt;5,TRUNC(4/L75),1)</f>
        <v>4</v>
      </c>
      <c r="P75" s="8" t="n">
        <f aca="false">N75*O75</f>
        <v>0</v>
      </c>
    </row>
    <row r="76" customFormat="false" ht="15" hidden="false" customHeight="false" outlineLevel="0" collapsed="false">
      <c r="B76" s="33" t="str">
        <f aca="false">'SLA LPS'!B117</f>
        <v>100a</v>
      </c>
      <c r="C76" s="33" t="str">
        <f aca="false">'SLA LPS'!C117</f>
        <v>odbt olejů</v>
      </c>
      <c r="D76" s="33" t="n">
        <f aca="false">'SLA LPS'!D117</f>
        <v>5</v>
      </c>
      <c r="E76" s="34" t="n">
        <f aca="false">'SLA LPS'!E117</f>
        <v>43724</v>
      </c>
      <c r="F76" s="8" t="n">
        <f aca="false">'SLA LPS'!J120</f>
        <v>0</v>
      </c>
      <c r="G76" s="20" t="n">
        <f aca="false">IF(D76&lt;5,TRUNC(4/D76),1)</f>
        <v>1</v>
      </c>
      <c r="H76" s="8" t="n">
        <f aca="false">F76*G76</f>
        <v>0</v>
      </c>
      <c r="J76" s="33" t="str">
        <f aca="false">'SLA LPS Ex'!B117</f>
        <v>342</v>
      </c>
      <c r="K76" s="33" t="str">
        <f aca="false">'SLA LPS Ex'!C117</f>
        <v>palivové hospodářství,mazutárna </v>
      </c>
      <c r="L76" s="33" t="n">
        <f aca="false">'SLA LPS Ex'!D117</f>
        <v>1</v>
      </c>
      <c r="M76" s="34" t="n">
        <f aca="false">'SLA LPS Ex'!E117</f>
        <v>44795</v>
      </c>
      <c r="N76" s="8" t="n">
        <f aca="false">'SLA LPS Ex'!J120</f>
        <v>0</v>
      </c>
      <c r="O76" s="20" t="n">
        <f aca="false">IF(L76&lt;5,TRUNC(4/L76),1)</f>
        <v>4</v>
      </c>
      <c r="P76" s="8" t="n">
        <f aca="false">N76*O76</f>
        <v>0</v>
      </c>
    </row>
    <row r="77" customFormat="false" ht="15" hidden="false" customHeight="false" outlineLevel="0" collapsed="false">
      <c r="B77" s="33" t="str">
        <f aca="false">'SLA LPS'!B121</f>
        <v>091</v>
      </c>
      <c r="C77" s="33" t="str">
        <f aca="false">'SLA LPS'!C121</f>
        <v>Laboratoř</v>
      </c>
      <c r="D77" s="33" t="n">
        <f aca="false">'SLA LPS'!D121</f>
        <v>5</v>
      </c>
      <c r="E77" s="34" t="n">
        <f aca="false">'SLA LPS'!E121</f>
        <v>43724</v>
      </c>
      <c r="F77" s="8" t="n">
        <f aca="false">'SLA LPS'!J124</f>
        <v>0</v>
      </c>
      <c r="G77" s="20" t="n">
        <f aca="false">IF(D77&lt;5,TRUNC(4/D77),1)</f>
        <v>1</v>
      </c>
      <c r="H77" s="8" t="n">
        <f aca="false">F77*G77</f>
        <v>0</v>
      </c>
      <c r="J77" s="33" t="str">
        <f aca="false">'SLA LPS Ex'!B121</f>
        <v>341.3</v>
      </c>
      <c r="K77" s="33" t="str">
        <f aca="false">'SLA LPS Ex'!C121</f>
        <v> Regulační stanice plynu</v>
      </c>
      <c r="L77" s="33" t="n">
        <f aca="false">'SLA LPS Ex'!D121</f>
        <v>1</v>
      </c>
      <c r="M77" s="34" t="n">
        <f aca="false">'SLA LPS Ex'!E121</f>
        <v>44795</v>
      </c>
      <c r="N77" s="8" t="n">
        <f aca="false">'SLA LPS Ex'!J124</f>
        <v>0</v>
      </c>
      <c r="O77" s="20" t="n">
        <f aca="false">IF(L77&lt;5,TRUNC(4/L77),1)</f>
        <v>4</v>
      </c>
      <c r="P77" s="8" t="n">
        <f aca="false">N77*O77</f>
        <v>0</v>
      </c>
    </row>
    <row r="78" customFormat="false" ht="15" hidden="false" customHeight="false" outlineLevel="0" collapsed="false">
      <c r="B78" s="33" t="str">
        <f aca="false">'SLA LPS'!B125</f>
        <v>340</v>
      </c>
      <c r="C78" s="33" t="str">
        <f aca="false">'SLA LPS'!C125</f>
        <v>Kotelna a komín kotelny</v>
      </c>
      <c r="D78" s="33" t="n">
        <f aca="false">'SLA LPS'!D125</f>
        <v>5</v>
      </c>
      <c r="E78" s="34" t="n">
        <f aca="false">'SLA LPS'!E125</f>
        <v>43724</v>
      </c>
      <c r="F78" s="8" t="n">
        <f aca="false">'SLA LPS'!J128</f>
        <v>0</v>
      </c>
      <c r="G78" s="20" t="n">
        <f aca="false">IF(D78&lt;5,TRUNC(4/D78),1)</f>
        <v>1</v>
      </c>
      <c r="H78" s="8" t="n">
        <f aca="false">F78*G78</f>
        <v>0</v>
      </c>
      <c r="J78" s="33" t="str">
        <f aca="false">'SLA LPS Ex'!B125</f>
        <v>222</v>
      </c>
      <c r="K78" s="33" t="str">
        <f aca="false">'SLA LPS Ex'!C125</f>
        <v>Čerpací a přečerpávací stanice PHL</v>
      </c>
      <c r="L78" s="33" t="n">
        <f aca="false">'SLA LPS Ex'!D125</f>
        <v>1</v>
      </c>
      <c r="M78" s="34" t="n">
        <f aca="false">'SLA LPS Ex'!E125</f>
        <v>44795</v>
      </c>
      <c r="N78" s="8" t="n">
        <f aca="false">'SLA LPS Ex'!J128</f>
        <v>0</v>
      </c>
      <c r="O78" s="20" t="n">
        <f aca="false">IF(L78&lt;5,TRUNC(4/L78),1)</f>
        <v>4</v>
      </c>
      <c r="P78" s="8" t="n">
        <f aca="false">N78*O78</f>
        <v>0</v>
      </c>
    </row>
    <row r="79" customFormat="false" ht="15" hidden="false" customHeight="false" outlineLevel="0" collapsed="false">
      <c r="B79" s="33" t="str">
        <f aca="false">'SLA LPS'!B129</f>
        <v>341.2</v>
      </c>
      <c r="C79" s="33" t="str">
        <f aca="false">'SLA LPS'!C129</f>
        <v>mazutárna stará,nová</v>
      </c>
      <c r="D79" s="33" t="n">
        <f aca="false">'SLA LPS'!D129</f>
        <v>5</v>
      </c>
      <c r="E79" s="34" t="n">
        <f aca="false">'SLA LPS'!E129</f>
        <v>43724</v>
      </c>
      <c r="F79" s="8" t="n">
        <f aca="false">'SLA LPS'!J132</f>
        <v>0</v>
      </c>
      <c r="G79" s="20" t="n">
        <f aca="false">IF(D79&lt;5,TRUNC(4/D79),1)</f>
        <v>1</v>
      </c>
      <c r="H79" s="8" t="n">
        <f aca="false">F79*G79</f>
        <v>0</v>
      </c>
      <c r="J79" s="33" t="str">
        <f aca="false">'SLA LPS Ex'!B129</f>
        <v>326</v>
      </c>
      <c r="K79" s="33" t="str">
        <f aca="false">'SLA LPS Ex'!C129</f>
        <v>Kalové pole u 042 horní vrátnice</v>
      </c>
      <c r="L79" s="33" t="n">
        <f aca="false">'SLA LPS Ex'!D129</f>
        <v>1</v>
      </c>
      <c r="M79" s="34" t="n">
        <f aca="false">'SLA LPS Ex'!E129</f>
        <v>44795</v>
      </c>
      <c r="N79" s="8" t="n">
        <f aca="false">'SLA LPS Ex'!J132</f>
        <v>0</v>
      </c>
      <c r="O79" s="20" t="n">
        <f aca="false">IF(L79&lt;5,TRUNC(4/L79),1)</f>
        <v>4</v>
      </c>
      <c r="P79" s="8" t="n">
        <f aca="false">N79*O79</f>
        <v>0</v>
      </c>
    </row>
    <row r="80" customFormat="false" ht="15" hidden="false" customHeight="false" outlineLevel="0" collapsed="false">
      <c r="B80" s="33" t="str">
        <f aca="false">'SLA LPS'!B133</f>
        <v>227.3</v>
      </c>
      <c r="C80" s="33" t="str">
        <f aca="false">'SLA LPS'!C133</f>
        <v>čerpací stanice TOL</v>
      </c>
      <c r="D80" s="33" t="n">
        <f aca="false">'SLA LPS'!D133</f>
        <v>5</v>
      </c>
      <c r="E80" s="34" t="n">
        <f aca="false">'SLA LPS'!E133</f>
        <v>43724</v>
      </c>
      <c r="F80" s="8" t="n">
        <f aca="false">'SLA LPS'!J136</f>
        <v>0</v>
      </c>
      <c r="G80" s="20" t="n">
        <f aca="false">IF(D80&lt;5,TRUNC(4/D80),1)</f>
        <v>1</v>
      </c>
      <c r="H80" s="8" t="n">
        <f aca="false">F80*G80</f>
        <v>0</v>
      </c>
      <c r="J80" s="33" t="str">
        <f aca="false">'SLA LPS Ex'!B133</f>
        <v>237.1</v>
      </c>
      <c r="K80" s="33" t="str">
        <f aca="false">'SLA LPS Ex'!C133</f>
        <v>Uložiště PHL</v>
      </c>
      <c r="L80" s="33" t="n">
        <f aca="false">'SLA LPS Ex'!D133</f>
        <v>1</v>
      </c>
      <c r="M80" s="34" t="n">
        <f aca="false">'SLA LPS Ex'!E133</f>
        <v>44818</v>
      </c>
      <c r="N80" s="8" t="n">
        <f aca="false">'SLA LPS Ex'!J136</f>
        <v>0</v>
      </c>
      <c r="O80" s="20" t="n">
        <f aca="false">IF(L80&lt;5,TRUNC(4/L80),1)</f>
        <v>4</v>
      </c>
      <c r="P80" s="8" t="n">
        <f aca="false">N80*O80</f>
        <v>0</v>
      </c>
    </row>
    <row r="81" customFormat="false" ht="15" hidden="false" customHeight="false" outlineLevel="0" collapsed="false">
      <c r="B81" s="33" t="str">
        <f aca="false">'SLA LPS'!B137</f>
        <v>041</v>
      </c>
      <c r="C81" s="33" t="str">
        <f aca="false">'SLA LPS'!C137</f>
        <v>Dolní vrátnice</v>
      </c>
      <c r="D81" s="33" t="n">
        <f aca="false">'SLA LPS'!D137</f>
        <v>5</v>
      </c>
      <c r="E81" s="34" t="n">
        <f aca="false">'SLA LPS'!E137</f>
        <v>44008</v>
      </c>
      <c r="F81" s="8" t="n">
        <f aca="false">'SLA LPS'!J140</f>
        <v>0</v>
      </c>
      <c r="G81" s="20" t="n">
        <f aca="false">IF(D81&lt;5,TRUNC(4/D81),1)</f>
        <v>1</v>
      </c>
      <c r="H81" s="8" t="n">
        <f aca="false">F81*G81</f>
        <v>0</v>
      </c>
      <c r="J81" s="33" t="str">
        <f aca="false">'SLA LPS Ex'!B137</f>
        <v>235</v>
      </c>
      <c r="K81" s="33" t="str">
        <f aca="false">'SLA LPS Ex'!C137</f>
        <v>Uložiště PHL</v>
      </c>
      <c r="L81" s="33" t="n">
        <f aca="false">'SLA LPS Ex'!D137</f>
        <v>1</v>
      </c>
      <c r="M81" s="34" t="n">
        <f aca="false">'SLA LPS Ex'!E137</f>
        <v>44818</v>
      </c>
      <c r="N81" s="8" t="n">
        <f aca="false">'SLA LPS Ex'!J140</f>
        <v>0</v>
      </c>
      <c r="O81" s="20" t="n">
        <f aca="false">IF(L81&lt;5,TRUNC(4/L81),1)</f>
        <v>4</v>
      </c>
      <c r="P81" s="8" t="n">
        <f aca="false">N81*O81</f>
        <v>0</v>
      </c>
    </row>
    <row r="82" customFormat="false" ht="15" hidden="false" customHeight="false" outlineLevel="0" collapsed="false">
      <c r="B82" s="33" t="str">
        <f aca="false">'SLA LPS'!B141</f>
        <v>050</v>
      </c>
      <c r="C82" s="33" t="str">
        <f aca="false">'SLA LPS'!C141</f>
        <v>Bývalá jídelna</v>
      </c>
      <c r="D82" s="33" t="n">
        <f aca="false">'SLA LPS'!D141</f>
        <v>5</v>
      </c>
      <c r="E82" s="34" t="n">
        <f aca="false">'SLA LPS'!E141</f>
        <v>44008</v>
      </c>
      <c r="F82" s="8" t="n">
        <f aca="false">'SLA LPS'!J144</f>
        <v>0</v>
      </c>
      <c r="G82" s="20" t="n">
        <f aca="false">IF(D82&lt;5,TRUNC(4/D82),1)</f>
        <v>1</v>
      </c>
      <c r="H82" s="8" t="n">
        <f aca="false">F82*G82</f>
        <v>0</v>
      </c>
      <c r="J82" s="33" t="str">
        <f aca="false">'SLA LPS Ex'!B141</f>
        <v>236</v>
      </c>
      <c r="K82" s="33" t="str">
        <f aca="false">'SLA LPS Ex'!C141</f>
        <v> Uložiště PHL</v>
      </c>
      <c r="L82" s="33" t="n">
        <f aca="false">'SLA LPS Ex'!D141</f>
        <v>1</v>
      </c>
      <c r="M82" s="34" t="n">
        <f aca="false">'SLA LPS Ex'!E141</f>
        <v>44818</v>
      </c>
      <c r="N82" s="8" t="n">
        <f aca="false">'SLA LPS Ex'!J144</f>
        <v>0</v>
      </c>
      <c r="O82" s="20" t="n">
        <f aca="false">IF(L82&lt;5,TRUNC(4/L82),1)</f>
        <v>4</v>
      </c>
      <c r="P82" s="8" t="n">
        <f aca="false">N82*O82</f>
        <v>0</v>
      </c>
    </row>
    <row r="83" customFormat="false" ht="15" hidden="false" customHeight="false" outlineLevel="0" collapsed="false">
      <c r="B83" s="33" t="str">
        <f aca="false">'SLA LPS'!B145</f>
        <v>160</v>
      </c>
      <c r="C83" s="33" t="str">
        <f aca="false">'SLA LPS'!C145</f>
        <v>sklad bloků</v>
      </c>
      <c r="D83" s="33" t="n">
        <f aca="false">'SLA LPS'!D145</f>
        <v>5</v>
      </c>
      <c r="E83" s="34" t="n">
        <f aca="false">'SLA LPS'!E145</f>
        <v>44008</v>
      </c>
      <c r="F83" s="8" t="n">
        <f aca="false">'SLA LPS'!J148</f>
        <v>0</v>
      </c>
      <c r="G83" s="20" t="n">
        <f aca="false">IF(D83&lt;5,TRUNC(4/D83),1)</f>
        <v>1</v>
      </c>
      <c r="H83" s="8" t="n">
        <f aca="false">F83*G83</f>
        <v>0</v>
      </c>
      <c r="J83" s="33"/>
      <c r="K83" s="33"/>
      <c r="L83" s="33"/>
      <c r="M83" s="34"/>
      <c r="N83" s="8"/>
      <c r="O83" s="20"/>
      <c r="P83" s="8"/>
    </row>
    <row r="84" customFormat="false" ht="15" hidden="false" customHeight="false" outlineLevel="0" collapsed="false">
      <c r="B84" s="33" t="str">
        <f aca="false">'SLA LPS'!B149</f>
        <v>170</v>
      </c>
      <c r="C84" s="33" t="str">
        <f aca="false">'SLA LPS'!C149</f>
        <v>sklad blojů</v>
      </c>
      <c r="D84" s="33" t="n">
        <f aca="false">'SLA LPS'!D149</f>
        <v>5</v>
      </c>
      <c r="E84" s="34" t="n">
        <f aca="false">'SLA LPS'!E149</f>
        <v>44008</v>
      </c>
      <c r="F84" s="8" t="n">
        <f aca="false">'SLA LPS'!J152</f>
        <v>0</v>
      </c>
      <c r="G84" s="20" t="n">
        <f aca="false">IF(D84&lt;5,TRUNC(4/D84),1)</f>
        <v>1</v>
      </c>
      <c r="H84" s="8" t="n">
        <f aca="false">F84*G84</f>
        <v>0</v>
      </c>
      <c r="J84" s="33"/>
      <c r="K84" s="33"/>
      <c r="L84" s="33"/>
      <c r="M84" s="34"/>
      <c r="N84" s="8"/>
      <c r="O84" s="20"/>
      <c r="P84" s="8"/>
    </row>
    <row r="85" customFormat="false" ht="15" hidden="false" customHeight="false" outlineLevel="0" collapsed="false">
      <c r="B85" s="33" t="str">
        <f aca="false">'SLA LPS'!B153</f>
        <v>481</v>
      </c>
      <c r="C85" s="33" t="str">
        <f aca="false">'SLA LPS'!C153</f>
        <v>Uložiště prázdných sudů </v>
      </c>
      <c r="D85" s="33" t="n">
        <f aca="false">'SLA LPS'!D153</f>
        <v>5</v>
      </c>
      <c r="E85" s="34" t="n">
        <f aca="false">'SLA LPS'!E153</f>
        <v>44008</v>
      </c>
      <c r="F85" s="8" t="n">
        <f aca="false">'SLA LPS'!J156</f>
        <v>0</v>
      </c>
      <c r="G85" s="20" t="n">
        <f aca="false">IF(D85&lt;5,TRUNC(4/D85),1)</f>
        <v>1</v>
      </c>
      <c r="H85" s="8" t="n">
        <f aca="false">F85*G85</f>
        <v>0</v>
      </c>
      <c r="J85" s="33"/>
      <c r="K85" s="33"/>
      <c r="L85" s="33"/>
      <c r="M85" s="34"/>
      <c r="N85" s="8"/>
      <c r="O85" s="20"/>
      <c r="P85" s="8"/>
    </row>
    <row r="86" customFormat="false" ht="15" hidden="false" customHeight="false" outlineLevel="0" collapsed="false">
      <c r="B86" s="33" t="str">
        <f aca="false">'SLA LPS'!B157</f>
        <v>082</v>
      </c>
      <c r="C86" s="33" t="str">
        <f aca="false">'SLA LPS'!C157</f>
        <v>Domek obsluhy u plnícího kanálu</v>
      </c>
      <c r="D86" s="33" t="n">
        <f aca="false">'SLA LPS'!D157</f>
        <v>5</v>
      </c>
      <c r="E86" s="34" t="n">
        <f aca="false">'SLA LPS'!E157</f>
        <v>44008</v>
      </c>
      <c r="F86" s="8" t="n">
        <f aca="false">'SLA LPS'!J160</f>
        <v>0</v>
      </c>
      <c r="G86" s="20" t="n">
        <f aca="false">IF(D86&lt;5,TRUNC(4/D86),1)</f>
        <v>1</v>
      </c>
      <c r="H86" s="8" t="n">
        <f aca="false">F86*G86</f>
        <v>0</v>
      </c>
      <c r="J86" s="33"/>
      <c r="K86" s="33"/>
      <c r="L86" s="33"/>
      <c r="M86" s="34"/>
      <c r="N86" s="8"/>
      <c r="O86" s="20"/>
      <c r="P86" s="8"/>
    </row>
    <row r="87" customFormat="false" ht="15" hidden="false" customHeight="false" outlineLevel="0" collapsed="false">
      <c r="B87" s="33" t="str">
        <f aca="false">'SLA LPS'!B161</f>
        <v>521</v>
      </c>
      <c r="C87" s="33" t="str">
        <f aca="false">'SLA LPS'!C161</f>
        <v>HZS</v>
      </c>
      <c r="D87" s="33" t="n">
        <f aca="false">'SLA LPS'!D161</f>
        <v>5</v>
      </c>
      <c r="E87" s="34" t="n">
        <f aca="false">'SLA LPS'!E161</f>
        <v>44008</v>
      </c>
      <c r="F87" s="8" t="n">
        <f aca="false">'SLA LPS'!J164</f>
        <v>0</v>
      </c>
      <c r="G87" s="20" t="n">
        <f aca="false">IF(D87&lt;5,TRUNC(4/D87),1)</f>
        <v>1</v>
      </c>
      <c r="H87" s="8" t="n">
        <f aca="false">F87*G87</f>
        <v>0</v>
      </c>
      <c r="J87" s="33"/>
      <c r="K87" s="33"/>
      <c r="L87" s="33"/>
      <c r="M87" s="34"/>
      <c r="N87" s="8"/>
      <c r="O87" s="20"/>
      <c r="P87" s="8"/>
    </row>
    <row r="88" customFormat="false" ht="15" hidden="false" customHeight="false" outlineLevel="0" collapsed="false">
      <c r="B88" s="33" t="str">
        <f aca="false">'SLA LPS'!B165</f>
        <v>790</v>
      </c>
      <c r="C88" s="33" t="str">
        <f aca="false">'SLA LPS'!C165</f>
        <v>Rekreační chaty</v>
      </c>
      <c r="D88" s="33" t="n">
        <f aca="false">'SLA LPS'!D165</f>
        <v>3</v>
      </c>
      <c r="E88" s="34" t="n">
        <f aca="false">'SLA LPS'!E165</f>
        <v>44313</v>
      </c>
      <c r="F88" s="8" t="n">
        <f aca="false">'SLA LPS'!J168</f>
        <v>0</v>
      </c>
      <c r="G88" s="20" t="n">
        <f aca="false">IF(D88&lt;5,TRUNC(4/D88),1)</f>
        <v>1</v>
      </c>
      <c r="H88" s="8" t="n">
        <f aca="false">F88*G88</f>
        <v>0</v>
      </c>
      <c r="J88" s="33"/>
      <c r="K88" s="33"/>
      <c r="L88" s="33"/>
      <c r="M88" s="34"/>
      <c r="N88" s="8"/>
      <c r="O88" s="20"/>
      <c r="P88" s="8"/>
    </row>
    <row r="90" customFormat="false" ht="15" hidden="false" customHeight="false" outlineLevel="0" collapsed="false">
      <c r="B90" s="28" t="s">
        <v>53</v>
      </c>
    </row>
    <row r="91" customFormat="false" ht="55.5" hidden="false" customHeight="true" outlineLevel="0" collapsed="false">
      <c r="B91" s="30" t="s">
        <v>48</v>
      </c>
      <c r="C91" s="30" t="s">
        <v>54</v>
      </c>
      <c r="D91" s="37" t="s">
        <v>55</v>
      </c>
      <c r="E91" s="31" t="s">
        <v>56</v>
      </c>
      <c r="F91" s="32" t="s">
        <v>50</v>
      </c>
      <c r="G91" s="30" t="s">
        <v>51</v>
      </c>
      <c r="H91" s="30" t="s">
        <v>2</v>
      </c>
    </row>
    <row r="92" customFormat="false" ht="15" hidden="false" customHeight="false" outlineLevel="0" collapsed="false">
      <c r="B92" s="21" t="n">
        <v>1</v>
      </c>
      <c r="C92" s="20" t="s">
        <v>57</v>
      </c>
      <c r="D92" s="38" t="n">
        <v>10</v>
      </c>
      <c r="E92" s="22" t="n">
        <f aca="false">'Sklady Rekapitulace '!$C$54</f>
        <v>0</v>
      </c>
      <c r="F92" s="8" t="n">
        <f aca="false">D92*E92</f>
        <v>0</v>
      </c>
      <c r="G92" s="20" t="n">
        <f aca="false">IF(B92&lt;5,TRUNC(4/B92),1)</f>
        <v>4</v>
      </c>
      <c r="H92" s="8" t="n">
        <f aca="false">F92*G92</f>
        <v>0</v>
      </c>
    </row>
    <row r="93" customFormat="false" ht="15" hidden="false" customHeight="false" outlineLevel="0" collapsed="false">
      <c r="B93" s="21" t="n">
        <v>1</v>
      </c>
      <c r="C93" s="20" t="s">
        <v>58</v>
      </c>
      <c r="D93" s="21" t="n">
        <v>28</v>
      </c>
      <c r="E93" s="22" t="n">
        <f aca="false">'Sklady Rekapitulace '!$C$55</f>
        <v>0</v>
      </c>
      <c r="F93" s="8" t="n">
        <f aca="false">D93*E93</f>
        <v>0</v>
      </c>
      <c r="G93" s="20" t="n">
        <f aca="false">IF(B93&lt;5,TRUNC(4/B93),1)</f>
        <v>4</v>
      </c>
      <c r="H93" s="8" t="n">
        <f aca="false">F93*G93</f>
        <v>0</v>
      </c>
    </row>
    <row r="94" customFormat="false" ht="15" hidden="false" customHeight="false" outlineLevel="0" collapsed="false">
      <c r="B94" s="21" t="n">
        <v>0.5</v>
      </c>
      <c r="C94" s="20" t="s">
        <v>59</v>
      </c>
      <c r="D94" s="21" t="n">
        <v>3</v>
      </c>
      <c r="E94" s="22" t="n">
        <f aca="false">'Sklady Rekapitulace '!$C$56</f>
        <v>0</v>
      </c>
      <c r="F94" s="8" t="n">
        <f aca="false">D94*E94</f>
        <v>0</v>
      </c>
      <c r="G94" s="20" t="n">
        <f aca="false">IF(B94&lt;5,TRUNC(4/B94),1)</f>
        <v>8</v>
      </c>
      <c r="H94" s="8" t="n">
        <f aca="false">F94*G94</f>
        <v>0</v>
      </c>
    </row>
    <row r="95" customFormat="false" ht="15" hidden="false" customHeight="false" outlineLevel="0" collapsed="false">
      <c r="B95" s="21" t="n">
        <v>0.25</v>
      </c>
      <c r="C95" s="20" t="s">
        <v>60</v>
      </c>
      <c r="D95" s="21" t="n">
        <v>1</v>
      </c>
      <c r="E95" s="22" t="n">
        <f aca="false">'Sklady Rekapitulace '!$C$57</f>
        <v>0</v>
      </c>
      <c r="F95" s="8" t="n">
        <f aca="false">D95*E95</f>
        <v>0</v>
      </c>
      <c r="G95" s="20" t="n">
        <f aca="false">IF(B95&lt;5,TRUNC(4/B95),1)</f>
        <v>16</v>
      </c>
      <c r="H95" s="8" t="n">
        <f aca="false">F95*G95</f>
        <v>0</v>
      </c>
    </row>
    <row r="96" customFormat="false" ht="15" hidden="false" customHeight="false" outlineLevel="0" collapsed="false">
      <c r="B96" s="21" t="n">
        <v>0.5</v>
      </c>
      <c r="C96" s="20" t="s">
        <v>60</v>
      </c>
      <c r="D96" s="21" t="n">
        <v>76</v>
      </c>
      <c r="E96" s="22" t="n">
        <f aca="false">'Sklady Rekapitulace '!$C$58</f>
        <v>0</v>
      </c>
      <c r="F96" s="8" t="n">
        <f aca="false">D96*E96</f>
        <v>0</v>
      </c>
      <c r="G96" s="20" t="n">
        <f aca="false">IF(B96&lt;5,TRUNC(4/B96),1)</f>
        <v>8</v>
      </c>
      <c r="H96" s="8" t="n">
        <f aca="false">F96*G96</f>
        <v>0</v>
      </c>
    </row>
    <row r="97" customFormat="false" ht="15" hidden="false" customHeight="false" outlineLevel="0" collapsed="false">
      <c r="B97" s="21" t="n">
        <v>1</v>
      </c>
      <c r="C97" s="20" t="s">
        <v>60</v>
      </c>
      <c r="D97" s="21" t="n">
        <v>122</v>
      </c>
      <c r="E97" s="22" t="n">
        <f aca="false">'Sklady Rekapitulace '!$C$59</f>
        <v>0</v>
      </c>
      <c r="F97" s="8" t="n">
        <f aca="false">D97*E97</f>
        <v>0</v>
      </c>
      <c r="G97" s="20" t="n">
        <f aca="false">IF(B97&lt;5,TRUNC(4/B97),1)</f>
        <v>4</v>
      </c>
      <c r="H97" s="8" t="n">
        <f aca="false">F97*G97</f>
        <v>0</v>
      </c>
    </row>
    <row r="98" customFormat="false" ht="15" hidden="false" customHeight="false" outlineLevel="0" collapsed="false">
      <c r="B98" s="21" t="n">
        <v>2</v>
      </c>
      <c r="C98" s="20" t="s">
        <v>60</v>
      </c>
      <c r="D98" s="21" t="n">
        <v>428</v>
      </c>
      <c r="E98" s="22" t="n">
        <f aca="false">'Sklady Rekapitulace '!$C$60</f>
        <v>0</v>
      </c>
      <c r="F98" s="8" t="n">
        <f aca="false">D98*E98</f>
        <v>0</v>
      </c>
      <c r="G98" s="20" t="n">
        <f aca="false">IF(B98&lt;5,TRUNC(4/B98),1)</f>
        <v>2</v>
      </c>
      <c r="H98" s="8" t="n">
        <f aca="false">F98*G98</f>
        <v>0</v>
      </c>
    </row>
    <row r="99" customFormat="false" ht="15" hidden="false" customHeight="false" outlineLevel="0" collapsed="false">
      <c r="B99" s="21" t="n">
        <v>0.5</v>
      </c>
      <c r="C99" s="20" t="s">
        <v>61</v>
      </c>
      <c r="D99" s="21" t="n">
        <v>3</v>
      </c>
      <c r="E99" s="22" t="n">
        <f aca="false">'Sklady Rekapitulace '!$C$61</f>
        <v>0</v>
      </c>
      <c r="F99" s="8" t="n">
        <f aca="false">D99*E99</f>
        <v>0</v>
      </c>
      <c r="G99" s="20" t="n">
        <f aca="false">IF(B99&lt;5,TRUNC(4/B99),1)</f>
        <v>8</v>
      </c>
      <c r="H99" s="8" t="n">
        <f aca="false">F99*G99</f>
        <v>0</v>
      </c>
    </row>
    <row r="100" customFormat="false" ht="15" hidden="false" customHeight="false" outlineLevel="0" collapsed="false">
      <c r="B100" s="21" t="n">
        <v>1</v>
      </c>
      <c r="C100" s="20" t="s">
        <v>61</v>
      </c>
      <c r="D100" s="21" t="n">
        <v>40</v>
      </c>
      <c r="E100" s="22" t="n">
        <f aca="false">'Sklady Rekapitulace '!$C$62</f>
        <v>0</v>
      </c>
      <c r="F100" s="8" t="n">
        <f aca="false">D100*E100</f>
        <v>0</v>
      </c>
      <c r="G100" s="20" t="n">
        <f aca="false">IF(B100&lt;5,TRUNC(4/B100),1)</f>
        <v>4</v>
      </c>
      <c r="H100" s="8" t="n">
        <f aca="false">F100*G100</f>
        <v>0</v>
      </c>
    </row>
    <row r="101" customFormat="false" ht="15" hidden="false" customHeight="false" outlineLevel="0" collapsed="false">
      <c r="B101" s="21" t="n">
        <v>2</v>
      </c>
      <c r="C101" s="20" t="s">
        <v>61</v>
      </c>
      <c r="D101" s="21" t="n">
        <v>220</v>
      </c>
      <c r="E101" s="22" t="n">
        <f aca="false">'Sklady Rekapitulace '!$C$63</f>
        <v>0</v>
      </c>
      <c r="F101" s="8" t="n">
        <f aca="false">D101*E101</f>
        <v>0</v>
      </c>
      <c r="G101" s="20" t="n">
        <f aca="false">IF(B101&lt;5,TRUNC(4/B101),1)</f>
        <v>2</v>
      </c>
      <c r="H101" s="8" t="n">
        <f aca="false">F101*G101</f>
        <v>0</v>
      </c>
    </row>
    <row r="102" customFormat="false" ht="15" hidden="false" customHeight="false" outlineLevel="0" collapsed="false">
      <c r="B102" s="21" t="n">
        <v>0.5</v>
      </c>
      <c r="C102" s="20" t="s">
        <v>62</v>
      </c>
      <c r="D102" s="21" t="n">
        <v>0</v>
      </c>
      <c r="E102" s="22" t="n">
        <f aca="false">'Sklady Rekapitulace '!$C$64</f>
        <v>0</v>
      </c>
      <c r="F102" s="8" t="n">
        <f aca="false">D102*E102</f>
        <v>0</v>
      </c>
      <c r="G102" s="20" t="n">
        <f aca="false">IF(B102&lt;5,TRUNC(4/B102),1)</f>
        <v>8</v>
      </c>
      <c r="H102" s="8" t="n">
        <f aca="false">F102*G102</f>
        <v>0</v>
      </c>
    </row>
    <row r="103" customFormat="false" ht="15" hidden="false" customHeight="false" outlineLevel="0" collapsed="false">
      <c r="B103" s="21" t="n">
        <v>1</v>
      </c>
      <c r="C103" s="20" t="s">
        <v>62</v>
      </c>
      <c r="D103" s="21" t="n">
        <v>0</v>
      </c>
      <c r="E103" s="22" t="n">
        <f aca="false">'Sklady Rekapitulace '!$C$65</f>
        <v>0</v>
      </c>
      <c r="F103" s="8" t="n">
        <f aca="false">D103*E103</f>
        <v>0</v>
      </c>
      <c r="G103" s="20" t="n">
        <f aca="false">IF(B103&lt;5,TRUNC(4/B103),1)</f>
        <v>4</v>
      </c>
      <c r="H103" s="8" t="n">
        <f aca="false">F103*G103</f>
        <v>0</v>
      </c>
    </row>
    <row r="104" customFormat="false" ht="15" hidden="false" customHeight="false" outlineLevel="0" collapsed="false">
      <c r="B104" s="21" t="n">
        <v>2</v>
      </c>
      <c r="C104" s="20" t="s">
        <v>62</v>
      </c>
      <c r="D104" s="21" t="n">
        <v>41</v>
      </c>
      <c r="E104" s="22" t="n">
        <f aca="false">'Sklady Rekapitulace '!$C$66</f>
        <v>0</v>
      </c>
      <c r="F104" s="8" t="n">
        <f aca="false">D104*E104</f>
        <v>0</v>
      </c>
      <c r="G104" s="20" t="n">
        <f aca="false">IF(B104&lt;5,TRUNC(4/B104),1)</f>
        <v>2</v>
      </c>
      <c r="H104" s="8" t="n">
        <f aca="false">F104*G104</f>
        <v>0</v>
      </c>
    </row>
    <row r="105" customFormat="false" ht="15" hidden="false" customHeight="false" outlineLevel="0" collapsed="false">
      <c r="B105" s="6"/>
      <c r="C105" s="39" t="s">
        <v>63</v>
      </c>
      <c r="D105" s="39"/>
      <c r="E105" s="39"/>
      <c r="F105" s="40" t="n">
        <f aca="false">SUM(F92:F104)</f>
        <v>0</v>
      </c>
      <c r="G105" s="39"/>
      <c r="H105" s="40" t="n">
        <f aca="false">SUM(H92:H104)</f>
        <v>0</v>
      </c>
    </row>
  </sheetData>
  <sheetProtection algorithmName="SHA-512" hashValue="c2iZ4ZbaKFcUDAxJ+ufayOvsLSN9tWiEQ8BDrDleRfKZP+rqFevdQ6rKZUDVr0LZuegzW6P6vnRMzRwVlcqCew==" saltValue="99msjKaP2sk//2uqX1wPBQ==" spinCount="100000" sheet="true" objects="true" scenarios="true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41" width="9"/>
    <col collapsed="false" customWidth="true" hidden="false" outlineLevel="0" max="3" min="3" style="42" width="40.43"/>
    <col collapsed="false" customWidth="true" hidden="false" outlineLevel="0" max="4" min="4" style="43" width="7.29"/>
    <col collapsed="false" customWidth="true" hidden="false" outlineLevel="0" max="5" min="5" style="44" width="11.29"/>
    <col collapsed="false" customWidth="true" hidden="false" outlineLevel="0" max="6" min="6" style="1" width="47.71"/>
    <col collapsed="false" customWidth="true" hidden="false" outlineLevel="0" max="7" min="7" style="43" width="4"/>
    <col collapsed="false" customWidth="true" hidden="false" outlineLevel="0" max="8" min="8" style="43" width="5.71"/>
    <col collapsed="false" customWidth="false" hidden="false" outlineLevel="0" max="9" min="9" style="45" width="8.86"/>
    <col collapsed="false" customWidth="true" hidden="false" outlineLevel="0" max="10" min="10" style="26" width="15.29"/>
    <col collapsed="false" customWidth="false" hidden="false" outlineLevel="0" max="16384" min="11" style="1" width="8.86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27" t="s">
        <v>438</v>
      </c>
    </row>
    <row r="3" customFormat="false" ht="6.75" hidden="false" customHeight="true" outlineLevel="0" collapsed="false"/>
    <row r="4" customFormat="false" ht="28.5" hidden="false" customHeight="true" outlineLevel="0" collapsed="false">
      <c r="A4" s="46"/>
      <c r="B4" s="47" t="s">
        <v>46</v>
      </c>
      <c r="C4" s="46" t="s">
        <v>47</v>
      </c>
      <c r="D4" s="48" t="s">
        <v>65</v>
      </c>
      <c r="E4" s="49" t="s">
        <v>49</v>
      </c>
      <c r="F4" s="46" t="s">
        <v>54</v>
      </c>
      <c r="G4" s="50" t="s">
        <v>15</v>
      </c>
      <c r="H4" s="51" t="s">
        <v>66</v>
      </c>
      <c r="I4" s="52" t="s">
        <v>67</v>
      </c>
      <c r="J4" s="53" t="s">
        <v>68</v>
      </c>
    </row>
    <row r="5" customFormat="false" ht="12.75" hidden="false" customHeight="false" outlineLevel="0" collapsed="false">
      <c r="A5" s="72"/>
      <c r="B5" s="73" t="s">
        <v>410</v>
      </c>
      <c r="C5" s="74" t="s">
        <v>439</v>
      </c>
      <c r="D5" s="75" t="n">
        <v>4</v>
      </c>
      <c r="E5" s="76" t="n">
        <v>43957</v>
      </c>
      <c r="F5" s="72" t="s">
        <v>27</v>
      </c>
      <c r="G5" s="75" t="s">
        <v>71</v>
      </c>
      <c r="H5" s="75" t="n">
        <v>1</v>
      </c>
      <c r="I5" s="77" t="n">
        <f aca="false">'Sklady Rekapitulace '!$F$44</f>
        <v>0</v>
      </c>
      <c r="J5" s="78" t="n">
        <f aca="false">H5*I5</f>
        <v>0</v>
      </c>
    </row>
    <row r="6" customFormat="false" ht="12.75" hidden="false" customHeight="false" outlineLevel="0" collapsed="false">
      <c r="A6" s="20"/>
      <c r="B6" s="54"/>
      <c r="C6" s="60"/>
      <c r="D6" s="21"/>
      <c r="E6" s="61"/>
      <c r="F6" s="20" t="s">
        <v>28</v>
      </c>
      <c r="G6" s="21" t="s">
        <v>73</v>
      </c>
      <c r="H6" s="21" t="n">
        <v>3</v>
      </c>
      <c r="I6" s="59" t="n">
        <f aca="false">'Sklady Rekapitulace '!$F$45</f>
        <v>0</v>
      </c>
      <c r="J6" s="8" t="n">
        <f aca="false">H6*I6</f>
        <v>0</v>
      </c>
    </row>
    <row r="7" customFormat="false" ht="12.75" hidden="false" customHeight="false" outlineLevel="0" collapsed="false">
      <c r="A7" s="20"/>
      <c r="B7" s="54"/>
      <c r="C7" s="60"/>
      <c r="D7" s="21"/>
      <c r="E7" s="61"/>
      <c r="F7" s="20" t="s">
        <v>29</v>
      </c>
      <c r="G7" s="21" t="s">
        <v>71</v>
      </c>
      <c r="H7" s="21" t="n">
        <v>1</v>
      </c>
      <c r="I7" s="59" t="n">
        <f aca="false">'Sklady Rekapitulace '!$F$46</f>
        <v>0</v>
      </c>
      <c r="J7" s="8" t="n">
        <f aca="false">H7*I7</f>
        <v>0</v>
      </c>
    </row>
    <row r="8" customFormat="false" ht="13.5" hidden="false" customHeight="false" outlineLevel="0" collapsed="false">
      <c r="A8" s="62"/>
      <c r="B8" s="63"/>
      <c r="C8" s="64" t="s">
        <v>198</v>
      </c>
      <c r="D8" s="65"/>
      <c r="E8" s="66"/>
      <c r="F8" s="67"/>
      <c r="G8" s="65"/>
      <c r="H8" s="65"/>
      <c r="I8" s="68"/>
      <c r="J8" s="69" t="n">
        <f aca="false">SUM(J5:J7)</f>
        <v>0</v>
      </c>
    </row>
    <row r="9" customFormat="false" ht="12.75" hidden="false" customHeight="false" outlineLevel="0" collapsed="false">
      <c r="A9" s="20"/>
      <c r="B9" s="79" t="s">
        <v>94</v>
      </c>
      <c r="C9" s="55" t="s">
        <v>380</v>
      </c>
      <c r="D9" s="21" t="n">
        <v>4</v>
      </c>
      <c r="E9" s="61" t="n">
        <v>45170</v>
      </c>
      <c r="F9" s="20" t="s">
        <v>27</v>
      </c>
      <c r="G9" s="21" t="s">
        <v>71</v>
      </c>
      <c r="H9" s="21" t="n">
        <v>1</v>
      </c>
      <c r="I9" s="77" t="n">
        <f aca="false">'Sklady Rekapitulace '!$F$44</f>
        <v>0</v>
      </c>
      <c r="J9" s="8" t="n">
        <f aca="false">H9*I9</f>
        <v>0</v>
      </c>
    </row>
    <row r="10" customFormat="false" ht="12.75" hidden="false" customHeight="false" outlineLevel="0" collapsed="false">
      <c r="A10" s="20"/>
      <c r="B10" s="54"/>
      <c r="C10" s="60"/>
      <c r="D10" s="21"/>
      <c r="E10" s="61"/>
      <c r="F10" s="20" t="s">
        <v>28</v>
      </c>
      <c r="G10" s="21" t="s">
        <v>73</v>
      </c>
      <c r="H10" s="21" t="n">
        <v>7</v>
      </c>
      <c r="I10" s="59" t="n">
        <f aca="false">'Sklady Rekapitulace '!$F$45</f>
        <v>0</v>
      </c>
      <c r="J10" s="8" t="n">
        <f aca="false">H10*I10</f>
        <v>0</v>
      </c>
    </row>
    <row r="11" customFormat="false" ht="12.75" hidden="false" customHeight="false" outlineLevel="0" collapsed="false">
      <c r="A11" s="20"/>
      <c r="B11" s="54"/>
      <c r="C11" s="60"/>
      <c r="D11" s="21"/>
      <c r="E11" s="61"/>
      <c r="F11" s="20" t="s">
        <v>29</v>
      </c>
      <c r="G11" s="21" t="s">
        <v>71</v>
      </c>
      <c r="H11" s="21" t="n">
        <v>1</v>
      </c>
      <c r="I11" s="59" t="n">
        <f aca="false">'Sklady Rekapitulace '!$F$46</f>
        <v>0</v>
      </c>
      <c r="J11" s="8" t="n">
        <f aca="false">H11*I11</f>
        <v>0</v>
      </c>
    </row>
    <row r="12" customFormat="false" ht="13.5" hidden="false" customHeight="false" outlineLevel="0" collapsed="false">
      <c r="A12" s="62"/>
      <c r="B12" s="63"/>
      <c r="C12" s="64" t="s">
        <v>198</v>
      </c>
      <c r="D12" s="65"/>
      <c r="E12" s="66"/>
      <c r="F12" s="67"/>
      <c r="G12" s="65"/>
      <c r="H12" s="65"/>
      <c r="I12" s="68"/>
      <c r="J12" s="69" t="n">
        <f aca="false">SUM(J9:J11)</f>
        <v>0</v>
      </c>
    </row>
    <row r="13" customFormat="false" ht="12.75" hidden="false" customHeight="false" outlineLevel="0" collapsed="false">
      <c r="A13" s="72"/>
      <c r="B13" s="73" t="s">
        <v>278</v>
      </c>
      <c r="C13" s="74" t="s">
        <v>416</v>
      </c>
      <c r="D13" s="75" t="n">
        <v>4</v>
      </c>
      <c r="E13" s="76" t="n">
        <v>45170</v>
      </c>
      <c r="F13" s="72" t="s">
        <v>27</v>
      </c>
      <c r="G13" s="75" t="s">
        <v>71</v>
      </c>
      <c r="H13" s="75" t="n">
        <v>1</v>
      </c>
      <c r="I13" s="77" t="n">
        <f aca="false">'Sklady Rekapitulace '!$F$44</f>
        <v>0</v>
      </c>
      <c r="J13" s="78" t="n">
        <f aca="false">H13*I13</f>
        <v>0</v>
      </c>
    </row>
    <row r="14" customFormat="false" ht="12.75" hidden="false" customHeight="false" outlineLevel="0" collapsed="false">
      <c r="A14" s="20"/>
      <c r="B14" s="54"/>
      <c r="C14" s="60"/>
      <c r="D14" s="21"/>
      <c r="E14" s="61"/>
      <c r="F14" s="20" t="s">
        <v>28</v>
      </c>
      <c r="G14" s="21" t="s">
        <v>73</v>
      </c>
      <c r="H14" s="21" t="n">
        <v>2</v>
      </c>
      <c r="I14" s="59" t="n">
        <f aca="false">'Sklady Rekapitulace '!$F$45</f>
        <v>0</v>
      </c>
      <c r="J14" s="8" t="n">
        <f aca="false">H14*I14</f>
        <v>0</v>
      </c>
    </row>
    <row r="15" customFormat="false" ht="12.75" hidden="false" customHeight="false" outlineLevel="0" collapsed="false">
      <c r="A15" s="20"/>
      <c r="B15" s="54"/>
      <c r="C15" s="60"/>
      <c r="D15" s="21"/>
      <c r="E15" s="61"/>
      <c r="F15" s="20" t="s">
        <v>29</v>
      </c>
      <c r="G15" s="21" t="s">
        <v>71</v>
      </c>
      <c r="H15" s="21" t="n">
        <v>1</v>
      </c>
      <c r="I15" s="59" t="n">
        <f aca="false">'Sklady Rekapitulace '!$F$46</f>
        <v>0</v>
      </c>
      <c r="J15" s="8" t="n">
        <f aca="false">H15*I15</f>
        <v>0</v>
      </c>
    </row>
    <row r="16" customFormat="false" ht="13.5" hidden="false" customHeight="false" outlineLevel="0" collapsed="false">
      <c r="A16" s="62"/>
      <c r="B16" s="63"/>
      <c r="C16" s="64" t="s">
        <v>198</v>
      </c>
      <c r="D16" s="65"/>
      <c r="E16" s="66"/>
      <c r="F16" s="67"/>
      <c r="G16" s="65"/>
      <c r="H16" s="65"/>
      <c r="I16" s="68"/>
      <c r="J16" s="69" t="n">
        <f aca="false">SUM(J13:J15)</f>
        <v>0</v>
      </c>
    </row>
    <row r="17" customFormat="false" ht="12.75" hidden="false" customHeight="false" outlineLevel="0" collapsed="false">
      <c r="A17" s="20"/>
      <c r="B17" s="79" t="s">
        <v>177</v>
      </c>
      <c r="C17" s="55" t="s">
        <v>440</v>
      </c>
      <c r="D17" s="21" t="n">
        <v>4</v>
      </c>
      <c r="E17" s="61" t="n">
        <v>43957</v>
      </c>
      <c r="F17" s="20" t="s">
        <v>27</v>
      </c>
      <c r="G17" s="21" t="s">
        <v>71</v>
      </c>
      <c r="H17" s="21" t="n">
        <v>1</v>
      </c>
      <c r="I17" s="77" t="n">
        <f aca="false">'Sklady Rekapitulace '!$F$44</f>
        <v>0</v>
      </c>
      <c r="J17" s="8" t="n">
        <f aca="false">H17*I17</f>
        <v>0</v>
      </c>
    </row>
    <row r="18" customFormat="false" ht="12.75" hidden="false" customHeight="false" outlineLevel="0" collapsed="false">
      <c r="A18" s="20"/>
      <c r="B18" s="54"/>
      <c r="C18" s="60"/>
      <c r="D18" s="21"/>
      <c r="E18" s="61"/>
      <c r="F18" s="20" t="s">
        <v>28</v>
      </c>
      <c r="G18" s="21" t="s">
        <v>73</v>
      </c>
      <c r="H18" s="21" t="n">
        <v>6</v>
      </c>
      <c r="I18" s="59" t="n">
        <f aca="false">'Sklady Rekapitulace '!$F$45</f>
        <v>0</v>
      </c>
      <c r="J18" s="8" t="n">
        <f aca="false">H18*I18</f>
        <v>0</v>
      </c>
    </row>
    <row r="19" customFormat="false" ht="12.75" hidden="false" customHeight="false" outlineLevel="0" collapsed="false">
      <c r="A19" s="20"/>
      <c r="B19" s="54"/>
      <c r="C19" s="60"/>
      <c r="D19" s="21"/>
      <c r="E19" s="61"/>
      <c r="F19" s="20" t="s">
        <v>29</v>
      </c>
      <c r="G19" s="21" t="s">
        <v>71</v>
      </c>
      <c r="H19" s="21" t="n">
        <v>1</v>
      </c>
      <c r="I19" s="59" t="n">
        <f aca="false">'Sklady Rekapitulace '!$F$46</f>
        <v>0</v>
      </c>
      <c r="J19" s="8" t="n">
        <f aca="false">H19*I19</f>
        <v>0</v>
      </c>
    </row>
    <row r="20" customFormat="false" ht="13.5" hidden="false" customHeight="false" outlineLevel="0" collapsed="false">
      <c r="A20" s="62"/>
      <c r="B20" s="63"/>
      <c r="C20" s="64" t="s">
        <v>198</v>
      </c>
      <c r="D20" s="65"/>
      <c r="E20" s="66"/>
      <c r="F20" s="67"/>
      <c r="G20" s="65"/>
      <c r="H20" s="65"/>
      <c r="I20" s="68"/>
      <c r="J20" s="69" t="n">
        <f aca="false">SUM(J17:J19)</f>
        <v>0</v>
      </c>
    </row>
    <row r="21" customFormat="false" ht="12.75" hidden="false" customHeight="false" outlineLevel="0" collapsed="false">
      <c r="A21" s="72"/>
      <c r="B21" s="73" t="s">
        <v>313</v>
      </c>
      <c r="C21" s="74" t="s">
        <v>441</v>
      </c>
      <c r="D21" s="75" t="n">
        <v>4</v>
      </c>
      <c r="E21" s="76" t="n">
        <v>45170</v>
      </c>
      <c r="F21" s="72" t="s">
        <v>27</v>
      </c>
      <c r="G21" s="75" t="s">
        <v>71</v>
      </c>
      <c r="H21" s="75" t="n">
        <v>1</v>
      </c>
      <c r="I21" s="77" t="n">
        <f aca="false">'Sklady Rekapitulace '!$F$44</f>
        <v>0</v>
      </c>
      <c r="J21" s="78" t="n">
        <f aca="false">H21*I21</f>
        <v>0</v>
      </c>
    </row>
    <row r="22" customFormat="false" ht="12.75" hidden="false" customHeight="false" outlineLevel="0" collapsed="false">
      <c r="A22" s="20"/>
      <c r="B22" s="54"/>
      <c r="C22" s="60"/>
      <c r="D22" s="21"/>
      <c r="E22" s="61"/>
      <c r="F22" s="20" t="s">
        <v>28</v>
      </c>
      <c r="G22" s="21" t="s">
        <v>73</v>
      </c>
      <c r="H22" s="21" t="n">
        <v>4</v>
      </c>
      <c r="I22" s="59" t="n">
        <f aca="false">'Sklady Rekapitulace '!$F$45</f>
        <v>0</v>
      </c>
      <c r="J22" s="8" t="n">
        <f aca="false">H22*I22</f>
        <v>0</v>
      </c>
    </row>
    <row r="23" customFormat="false" ht="12.75" hidden="false" customHeight="false" outlineLevel="0" collapsed="false">
      <c r="A23" s="20"/>
      <c r="B23" s="54"/>
      <c r="C23" s="60"/>
      <c r="D23" s="21"/>
      <c r="E23" s="61"/>
      <c r="F23" s="20" t="s">
        <v>29</v>
      </c>
      <c r="G23" s="21" t="s">
        <v>71</v>
      </c>
      <c r="H23" s="21" t="n">
        <v>1</v>
      </c>
      <c r="I23" s="59" t="n">
        <f aca="false">'Sklady Rekapitulace '!$F$46</f>
        <v>0</v>
      </c>
      <c r="J23" s="8" t="n">
        <f aca="false">H23*I23</f>
        <v>0</v>
      </c>
    </row>
    <row r="24" customFormat="false" ht="13.5" hidden="false" customHeight="false" outlineLevel="0" collapsed="false">
      <c r="A24" s="62"/>
      <c r="B24" s="63"/>
      <c r="C24" s="64" t="s">
        <v>198</v>
      </c>
      <c r="D24" s="65"/>
      <c r="E24" s="66"/>
      <c r="F24" s="67"/>
      <c r="G24" s="65"/>
      <c r="H24" s="65"/>
      <c r="I24" s="68"/>
      <c r="J24" s="69" t="n">
        <f aca="false">SUM(J21:J23)</f>
        <v>0</v>
      </c>
    </row>
    <row r="25" customFormat="false" ht="12.75" hidden="false" customHeight="false" outlineLevel="0" collapsed="false">
      <c r="A25" s="20"/>
      <c r="B25" s="79" t="s">
        <v>229</v>
      </c>
      <c r="C25" s="55" t="s">
        <v>442</v>
      </c>
      <c r="D25" s="21" t="n">
        <v>4</v>
      </c>
      <c r="E25" s="61" t="n">
        <v>45170</v>
      </c>
      <c r="F25" s="20" t="s">
        <v>27</v>
      </c>
      <c r="G25" s="21" t="s">
        <v>71</v>
      </c>
      <c r="H25" s="21" t="n">
        <v>1</v>
      </c>
      <c r="I25" s="77" t="n">
        <f aca="false">'Sklady Rekapitulace '!$F$44</f>
        <v>0</v>
      </c>
      <c r="J25" s="8" t="n">
        <f aca="false">H25*I25</f>
        <v>0</v>
      </c>
    </row>
    <row r="26" customFormat="false" ht="12.75" hidden="false" customHeight="false" outlineLevel="0" collapsed="false">
      <c r="A26" s="20"/>
      <c r="B26" s="54"/>
      <c r="C26" s="60"/>
      <c r="D26" s="21"/>
      <c r="E26" s="61"/>
      <c r="F26" s="20" t="s">
        <v>28</v>
      </c>
      <c r="G26" s="21" t="s">
        <v>73</v>
      </c>
      <c r="H26" s="21" t="n">
        <v>1</v>
      </c>
      <c r="I26" s="59" t="n">
        <f aca="false">'Sklady Rekapitulace '!$F$45</f>
        <v>0</v>
      </c>
      <c r="J26" s="8" t="n">
        <f aca="false">H26*I26</f>
        <v>0</v>
      </c>
    </row>
    <row r="27" customFormat="false" ht="12.75" hidden="false" customHeight="false" outlineLevel="0" collapsed="false">
      <c r="A27" s="20"/>
      <c r="B27" s="54"/>
      <c r="C27" s="60"/>
      <c r="D27" s="21"/>
      <c r="E27" s="61"/>
      <c r="F27" s="20" t="s">
        <v>29</v>
      </c>
      <c r="G27" s="21" t="s">
        <v>71</v>
      </c>
      <c r="H27" s="21" t="n">
        <v>1</v>
      </c>
      <c r="I27" s="59" t="n">
        <f aca="false">'Sklady Rekapitulace '!$F$46</f>
        <v>0</v>
      </c>
      <c r="J27" s="8" t="n">
        <f aca="false">H27*I27</f>
        <v>0</v>
      </c>
    </row>
    <row r="28" customFormat="false" ht="13.5" hidden="false" customHeight="false" outlineLevel="0" collapsed="false">
      <c r="A28" s="62"/>
      <c r="B28" s="63"/>
      <c r="C28" s="64" t="s">
        <v>198</v>
      </c>
      <c r="D28" s="65"/>
      <c r="E28" s="66"/>
      <c r="F28" s="67"/>
      <c r="G28" s="65"/>
      <c r="H28" s="65"/>
      <c r="I28" s="68"/>
      <c r="J28" s="69" t="n">
        <f aca="false">SUM(J25:J27)</f>
        <v>0</v>
      </c>
    </row>
    <row r="29" customFormat="false" ht="12.75" hidden="false" customHeight="false" outlineLevel="0" collapsed="false">
      <c r="A29" s="72"/>
      <c r="B29" s="73" t="s">
        <v>395</v>
      </c>
      <c r="C29" s="74" t="s">
        <v>443</v>
      </c>
      <c r="D29" s="75" t="n">
        <v>4</v>
      </c>
      <c r="E29" s="76" t="n">
        <v>43965</v>
      </c>
      <c r="F29" s="72" t="s">
        <v>27</v>
      </c>
      <c r="G29" s="75" t="s">
        <v>71</v>
      </c>
      <c r="H29" s="75" t="n">
        <v>1</v>
      </c>
      <c r="I29" s="77" t="n">
        <f aca="false">'Sklady Rekapitulace '!$F$44</f>
        <v>0</v>
      </c>
      <c r="J29" s="78" t="n">
        <f aca="false">H29*I29</f>
        <v>0</v>
      </c>
    </row>
    <row r="30" customFormat="false" ht="12.75" hidden="false" customHeight="false" outlineLevel="0" collapsed="false">
      <c r="A30" s="20"/>
      <c r="B30" s="54"/>
      <c r="C30" s="60"/>
      <c r="D30" s="21"/>
      <c r="E30" s="61"/>
      <c r="F30" s="20" t="s">
        <v>28</v>
      </c>
      <c r="G30" s="21" t="s">
        <v>73</v>
      </c>
      <c r="H30" s="21" t="n">
        <v>4</v>
      </c>
      <c r="I30" s="59" t="n">
        <f aca="false">'Sklady Rekapitulace '!$F$45</f>
        <v>0</v>
      </c>
      <c r="J30" s="8" t="n">
        <f aca="false">H30*I30</f>
        <v>0</v>
      </c>
    </row>
    <row r="31" customFormat="false" ht="12.75" hidden="false" customHeight="false" outlineLevel="0" collapsed="false">
      <c r="A31" s="20"/>
      <c r="B31" s="54"/>
      <c r="C31" s="60"/>
      <c r="D31" s="21"/>
      <c r="E31" s="61"/>
      <c r="F31" s="20" t="s">
        <v>29</v>
      </c>
      <c r="G31" s="21" t="s">
        <v>71</v>
      </c>
      <c r="H31" s="21" t="n">
        <v>1</v>
      </c>
      <c r="I31" s="59" t="n">
        <f aca="false">'Sklady Rekapitulace '!$F$46</f>
        <v>0</v>
      </c>
      <c r="J31" s="8" t="n">
        <f aca="false">H31*I31</f>
        <v>0</v>
      </c>
    </row>
    <row r="32" customFormat="false" ht="13.5" hidden="false" customHeight="false" outlineLevel="0" collapsed="false">
      <c r="A32" s="62"/>
      <c r="B32" s="63"/>
      <c r="C32" s="64" t="s">
        <v>198</v>
      </c>
      <c r="D32" s="65"/>
      <c r="E32" s="66"/>
      <c r="F32" s="67"/>
      <c r="G32" s="65"/>
      <c r="H32" s="65"/>
      <c r="I32" s="68"/>
      <c r="J32" s="69" t="n">
        <f aca="false">SUM(J29:J31)</f>
        <v>0</v>
      </c>
    </row>
  </sheetData>
  <sheetProtection algorithmName="SHA-512" hashValue="uu/LztaQl+wj8kFauFck8vhDrdAAQ1XEaHQks2IWQfBZzBmzw6rG8WJMRQjEsoogdEvnUFBI2tiGaTdxKvZu4A==" saltValue="AMJh9UV6kr9oYSUaOtHYhA==" spinCount="100000" sheet="true" objects="true" scenarios="true" selectLockedCells="true" selectUnlockedCells="true"/>
  <autoFilter ref="A4:J4"/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41" width="9"/>
    <col collapsed="false" customWidth="true" hidden="false" outlineLevel="0" max="3" min="3" style="42" width="40.43"/>
    <col collapsed="false" customWidth="true" hidden="false" outlineLevel="0" max="4" min="4" style="43" width="7.29"/>
    <col collapsed="false" customWidth="true" hidden="false" outlineLevel="0" max="5" min="5" style="44" width="11.29"/>
    <col collapsed="false" customWidth="true" hidden="false" outlineLevel="0" max="6" min="6" style="1" width="47.71"/>
    <col collapsed="false" customWidth="true" hidden="false" outlineLevel="0" max="7" min="7" style="43" width="4"/>
    <col collapsed="false" customWidth="true" hidden="false" outlineLevel="0" max="8" min="8" style="43" width="5.71"/>
    <col collapsed="false" customWidth="false" hidden="false" outlineLevel="0" max="9" min="9" style="45" width="8.86"/>
    <col collapsed="false" customWidth="true" hidden="false" outlineLevel="0" max="10" min="10" style="26" width="15.29"/>
    <col collapsed="false" customWidth="false" hidden="false" outlineLevel="0" max="16384" min="11" style="1" width="8.86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27" t="s">
        <v>444</v>
      </c>
    </row>
    <row r="3" customFormat="false" ht="6.75" hidden="false" customHeight="true" outlineLevel="0" collapsed="false"/>
    <row r="4" customFormat="false" ht="28.5" hidden="false" customHeight="true" outlineLevel="0" collapsed="false">
      <c r="A4" s="46"/>
      <c r="B4" s="47" t="s">
        <v>46</v>
      </c>
      <c r="C4" s="46" t="s">
        <v>47</v>
      </c>
      <c r="D4" s="48" t="s">
        <v>65</v>
      </c>
      <c r="E4" s="49" t="s">
        <v>49</v>
      </c>
      <c r="F4" s="46" t="s">
        <v>54</v>
      </c>
      <c r="G4" s="50" t="s">
        <v>15</v>
      </c>
      <c r="H4" s="51" t="s">
        <v>66</v>
      </c>
      <c r="I4" s="52" t="s">
        <v>67</v>
      </c>
      <c r="J4" s="53" t="s">
        <v>68</v>
      </c>
    </row>
    <row r="5" customFormat="false" ht="12.75" hidden="false" customHeight="false" outlineLevel="0" collapsed="false">
      <c r="A5" s="72"/>
      <c r="B5" s="73" t="s">
        <v>445</v>
      </c>
      <c r="C5" s="74" t="s">
        <v>446</v>
      </c>
      <c r="D5" s="75" t="n">
        <v>2</v>
      </c>
      <c r="E5" s="76" t="n">
        <v>44616</v>
      </c>
      <c r="F5" s="72" t="s">
        <v>27</v>
      </c>
      <c r="G5" s="75" t="s">
        <v>71</v>
      </c>
      <c r="H5" s="75" t="n">
        <v>1</v>
      </c>
      <c r="I5" s="77" t="n">
        <f aca="false">'Sklady Rekapitulace '!$F$49</f>
        <v>0</v>
      </c>
      <c r="J5" s="78" t="n">
        <f aca="false">H5*I5</f>
        <v>0</v>
      </c>
    </row>
    <row r="6" customFormat="false" ht="12.75" hidden="false" customHeight="false" outlineLevel="0" collapsed="false">
      <c r="A6" s="20"/>
      <c r="B6" s="54"/>
      <c r="C6" s="60"/>
      <c r="D6" s="21"/>
      <c r="E6" s="61"/>
      <c r="F6" s="20" t="s">
        <v>28</v>
      </c>
      <c r="G6" s="21" t="s">
        <v>73</v>
      </c>
      <c r="H6" s="21" t="n">
        <v>60</v>
      </c>
      <c r="I6" s="59" t="n">
        <f aca="false">'Sklady Rekapitulace '!$F$50</f>
        <v>0</v>
      </c>
      <c r="J6" s="8" t="n">
        <f aca="false">H6*I6</f>
        <v>0</v>
      </c>
    </row>
    <row r="7" customFormat="false" ht="12.75" hidden="false" customHeight="false" outlineLevel="0" collapsed="false">
      <c r="A7" s="20"/>
      <c r="B7" s="54"/>
      <c r="C7" s="60"/>
      <c r="D7" s="21"/>
      <c r="E7" s="61"/>
      <c r="F7" s="20" t="s">
        <v>29</v>
      </c>
      <c r="G7" s="21" t="s">
        <v>71</v>
      </c>
      <c r="H7" s="21" t="n">
        <v>1</v>
      </c>
      <c r="I7" s="59" t="n">
        <f aca="false">'Sklady Rekapitulace '!$F$51</f>
        <v>0</v>
      </c>
      <c r="J7" s="8" t="n">
        <f aca="false">H7*I7</f>
        <v>0</v>
      </c>
    </row>
    <row r="8" customFormat="false" ht="13.5" hidden="false" customHeight="false" outlineLevel="0" collapsed="false">
      <c r="A8" s="62"/>
      <c r="B8" s="63"/>
      <c r="C8" s="64" t="s">
        <v>198</v>
      </c>
      <c r="D8" s="65"/>
      <c r="E8" s="66"/>
      <c r="F8" s="67"/>
      <c r="G8" s="65"/>
      <c r="H8" s="65"/>
      <c r="I8" s="68"/>
      <c r="J8" s="69" t="n">
        <f aca="false">SUM(J5:J7)</f>
        <v>0</v>
      </c>
    </row>
    <row r="9" customFormat="false" ht="12.75" hidden="false" customHeight="false" outlineLevel="0" collapsed="false">
      <c r="A9" s="20"/>
      <c r="B9" s="79" t="s">
        <v>435</v>
      </c>
      <c r="C9" s="55" t="s">
        <v>447</v>
      </c>
      <c r="D9" s="21" t="n">
        <v>2</v>
      </c>
      <c r="E9" s="61" t="n">
        <v>44616</v>
      </c>
      <c r="F9" s="20" t="s">
        <v>27</v>
      </c>
      <c r="G9" s="21" t="s">
        <v>71</v>
      </c>
      <c r="H9" s="21" t="n">
        <v>1</v>
      </c>
      <c r="I9" s="77" t="n">
        <f aca="false">'Sklady Rekapitulace '!$F$49</f>
        <v>0</v>
      </c>
      <c r="J9" s="8" t="n">
        <f aca="false">H9*I9</f>
        <v>0</v>
      </c>
    </row>
    <row r="10" customFormat="false" ht="12.75" hidden="false" customHeight="false" outlineLevel="0" collapsed="false">
      <c r="A10" s="20"/>
      <c r="B10" s="54"/>
      <c r="C10" s="60"/>
      <c r="D10" s="21"/>
      <c r="E10" s="61"/>
      <c r="F10" s="20" t="s">
        <v>28</v>
      </c>
      <c r="G10" s="21" t="s">
        <v>73</v>
      </c>
      <c r="H10" s="21" t="n">
        <v>12</v>
      </c>
      <c r="I10" s="59" t="n">
        <f aca="false">'Sklady Rekapitulace '!$F$50</f>
        <v>0</v>
      </c>
      <c r="J10" s="8" t="n">
        <f aca="false">H10*I10</f>
        <v>0</v>
      </c>
    </row>
    <row r="11" customFormat="false" ht="12.75" hidden="false" customHeight="false" outlineLevel="0" collapsed="false">
      <c r="A11" s="20"/>
      <c r="B11" s="54"/>
      <c r="C11" s="60"/>
      <c r="D11" s="21"/>
      <c r="E11" s="61"/>
      <c r="F11" s="20" t="s">
        <v>29</v>
      </c>
      <c r="G11" s="21" t="s">
        <v>71</v>
      </c>
      <c r="H11" s="21" t="n">
        <v>1</v>
      </c>
      <c r="I11" s="59" t="n">
        <f aca="false">'Sklady Rekapitulace '!$F$51</f>
        <v>0</v>
      </c>
      <c r="J11" s="8" t="n">
        <f aca="false">H11*I11</f>
        <v>0</v>
      </c>
    </row>
    <row r="12" customFormat="false" ht="13.5" hidden="false" customHeight="false" outlineLevel="0" collapsed="false">
      <c r="A12" s="62"/>
      <c r="B12" s="63"/>
      <c r="C12" s="64" t="s">
        <v>198</v>
      </c>
      <c r="D12" s="65"/>
      <c r="E12" s="66"/>
      <c r="F12" s="67"/>
      <c r="G12" s="65"/>
      <c r="H12" s="65"/>
      <c r="I12" s="68"/>
      <c r="J12" s="69" t="n">
        <f aca="false">SUM(J9:J11)</f>
        <v>0</v>
      </c>
    </row>
    <row r="13" customFormat="false" ht="12.75" hidden="false" customHeight="false" outlineLevel="0" collapsed="false">
      <c r="A13" s="72"/>
      <c r="B13" s="73" t="s">
        <v>433</v>
      </c>
      <c r="C13" s="74" t="s">
        <v>448</v>
      </c>
      <c r="D13" s="75" t="n">
        <v>2</v>
      </c>
      <c r="E13" s="76" t="n">
        <v>44616</v>
      </c>
      <c r="F13" s="72" t="s">
        <v>27</v>
      </c>
      <c r="G13" s="75" t="s">
        <v>71</v>
      </c>
      <c r="H13" s="75" t="n">
        <v>1</v>
      </c>
      <c r="I13" s="77" t="n">
        <f aca="false">'Sklady Rekapitulace '!$F$49</f>
        <v>0</v>
      </c>
      <c r="J13" s="78" t="n">
        <f aca="false">H13*I13</f>
        <v>0</v>
      </c>
    </row>
    <row r="14" customFormat="false" ht="12.75" hidden="false" customHeight="false" outlineLevel="0" collapsed="false">
      <c r="A14" s="20"/>
      <c r="B14" s="54"/>
      <c r="C14" s="60"/>
      <c r="D14" s="21"/>
      <c r="E14" s="61"/>
      <c r="F14" s="20" t="s">
        <v>28</v>
      </c>
      <c r="G14" s="21" t="s">
        <v>73</v>
      </c>
      <c r="H14" s="21" t="n">
        <v>15</v>
      </c>
      <c r="I14" s="59" t="n">
        <f aca="false">'Sklady Rekapitulace '!$F$50</f>
        <v>0</v>
      </c>
      <c r="J14" s="8" t="n">
        <f aca="false">H14*I14</f>
        <v>0</v>
      </c>
    </row>
    <row r="15" customFormat="false" ht="12.75" hidden="false" customHeight="false" outlineLevel="0" collapsed="false">
      <c r="A15" s="20"/>
      <c r="B15" s="54"/>
      <c r="C15" s="60"/>
      <c r="D15" s="21"/>
      <c r="E15" s="61"/>
      <c r="F15" s="20" t="s">
        <v>29</v>
      </c>
      <c r="G15" s="21" t="s">
        <v>71</v>
      </c>
      <c r="H15" s="21" t="n">
        <v>1</v>
      </c>
      <c r="I15" s="59" t="n">
        <f aca="false">'Sklady Rekapitulace '!$F$51</f>
        <v>0</v>
      </c>
      <c r="J15" s="8" t="n">
        <f aca="false">H15*I15</f>
        <v>0</v>
      </c>
    </row>
    <row r="16" customFormat="false" ht="13.5" hidden="false" customHeight="false" outlineLevel="0" collapsed="false">
      <c r="A16" s="62"/>
      <c r="B16" s="63"/>
      <c r="C16" s="64" t="s">
        <v>198</v>
      </c>
      <c r="D16" s="65"/>
      <c r="E16" s="66"/>
      <c r="F16" s="67"/>
      <c r="G16" s="65"/>
      <c r="H16" s="65"/>
      <c r="I16" s="68"/>
      <c r="J16" s="69" t="n">
        <f aca="false">SUM(J13:J15)</f>
        <v>0</v>
      </c>
    </row>
    <row r="17" customFormat="false" ht="12.75" hidden="false" customHeight="false" outlineLevel="0" collapsed="false">
      <c r="A17" s="20"/>
      <c r="B17" s="79" t="s">
        <v>449</v>
      </c>
      <c r="C17" s="55" t="s">
        <v>450</v>
      </c>
      <c r="D17" s="21" t="n">
        <v>2</v>
      </c>
      <c r="E17" s="61" t="n">
        <v>44616</v>
      </c>
      <c r="F17" s="20" t="s">
        <v>27</v>
      </c>
      <c r="G17" s="21" t="s">
        <v>71</v>
      </c>
      <c r="H17" s="21" t="n">
        <v>1</v>
      </c>
      <c r="I17" s="77" t="n">
        <f aca="false">'Sklady Rekapitulace '!$F$49</f>
        <v>0</v>
      </c>
      <c r="J17" s="8" t="n">
        <f aca="false">H17*I17</f>
        <v>0</v>
      </c>
    </row>
    <row r="18" customFormat="false" ht="12.75" hidden="false" customHeight="false" outlineLevel="0" collapsed="false">
      <c r="A18" s="20"/>
      <c r="B18" s="54"/>
      <c r="C18" s="60"/>
      <c r="D18" s="21"/>
      <c r="E18" s="61"/>
      <c r="F18" s="20" t="s">
        <v>28</v>
      </c>
      <c r="G18" s="21" t="s">
        <v>73</v>
      </c>
      <c r="H18" s="21" t="n">
        <v>1</v>
      </c>
      <c r="I18" s="59" t="n">
        <f aca="false">'Sklady Rekapitulace '!$F$50</f>
        <v>0</v>
      </c>
      <c r="J18" s="8" t="n">
        <f aca="false">H18*I18</f>
        <v>0</v>
      </c>
    </row>
    <row r="19" customFormat="false" ht="12.75" hidden="false" customHeight="false" outlineLevel="0" collapsed="false">
      <c r="A19" s="20"/>
      <c r="B19" s="54"/>
      <c r="C19" s="60"/>
      <c r="D19" s="21"/>
      <c r="E19" s="61"/>
      <c r="F19" s="20" t="s">
        <v>29</v>
      </c>
      <c r="G19" s="21" t="s">
        <v>71</v>
      </c>
      <c r="H19" s="21" t="n">
        <v>1</v>
      </c>
      <c r="I19" s="59" t="n">
        <f aca="false">'Sklady Rekapitulace '!$F$51</f>
        <v>0</v>
      </c>
      <c r="J19" s="8" t="n">
        <f aca="false">H19*I19</f>
        <v>0</v>
      </c>
    </row>
    <row r="20" customFormat="false" ht="13.5" hidden="false" customHeight="false" outlineLevel="0" collapsed="false">
      <c r="A20" s="62"/>
      <c r="B20" s="63"/>
      <c r="C20" s="64" t="s">
        <v>198</v>
      </c>
      <c r="D20" s="65"/>
      <c r="E20" s="66"/>
      <c r="F20" s="67"/>
      <c r="G20" s="65"/>
      <c r="H20" s="65"/>
      <c r="I20" s="68"/>
      <c r="J20" s="69" t="n">
        <f aca="false">SUM(J17:J19)</f>
        <v>0</v>
      </c>
    </row>
    <row r="21" customFormat="false" ht="12.75" hidden="false" customHeight="false" outlineLevel="0" collapsed="false">
      <c r="A21" s="72"/>
      <c r="B21" s="73" t="s">
        <v>151</v>
      </c>
      <c r="C21" s="74" t="s">
        <v>451</v>
      </c>
      <c r="D21" s="75" t="n">
        <v>2</v>
      </c>
      <c r="E21" s="76" t="n">
        <v>44616</v>
      </c>
      <c r="F21" s="72" t="s">
        <v>27</v>
      </c>
      <c r="G21" s="75" t="s">
        <v>71</v>
      </c>
      <c r="H21" s="75" t="n">
        <v>1</v>
      </c>
      <c r="I21" s="77" t="n">
        <f aca="false">'Sklady Rekapitulace '!$F$49</f>
        <v>0</v>
      </c>
      <c r="J21" s="78" t="n">
        <f aca="false">H21*I21</f>
        <v>0</v>
      </c>
    </row>
    <row r="22" customFormat="false" ht="12.75" hidden="false" customHeight="false" outlineLevel="0" collapsed="false">
      <c r="A22" s="20"/>
      <c r="B22" s="54"/>
      <c r="C22" s="60"/>
      <c r="D22" s="21"/>
      <c r="E22" s="61"/>
      <c r="F22" s="20" t="s">
        <v>28</v>
      </c>
      <c r="G22" s="21" t="s">
        <v>73</v>
      </c>
      <c r="H22" s="21" t="n">
        <v>10</v>
      </c>
      <c r="I22" s="59" t="n">
        <f aca="false">'Sklady Rekapitulace '!$F$50</f>
        <v>0</v>
      </c>
      <c r="J22" s="8" t="n">
        <f aca="false">H22*I22</f>
        <v>0</v>
      </c>
    </row>
    <row r="23" customFormat="false" ht="12.75" hidden="false" customHeight="false" outlineLevel="0" collapsed="false">
      <c r="A23" s="20"/>
      <c r="B23" s="54"/>
      <c r="C23" s="60"/>
      <c r="D23" s="21"/>
      <c r="E23" s="61"/>
      <c r="F23" s="20" t="s">
        <v>29</v>
      </c>
      <c r="G23" s="21" t="s">
        <v>71</v>
      </c>
      <c r="H23" s="21" t="n">
        <v>1</v>
      </c>
      <c r="I23" s="59" t="n">
        <f aca="false">'Sklady Rekapitulace '!$F$51</f>
        <v>0</v>
      </c>
      <c r="J23" s="8" t="n">
        <f aca="false">H23*I23</f>
        <v>0</v>
      </c>
    </row>
    <row r="24" customFormat="false" ht="13.5" hidden="false" customHeight="false" outlineLevel="0" collapsed="false">
      <c r="A24" s="62"/>
      <c r="B24" s="63"/>
      <c r="C24" s="64" t="s">
        <v>198</v>
      </c>
      <c r="D24" s="65"/>
      <c r="E24" s="66"/>
      <c r="F24" s="67"/>
      <c r="G24" s="65"/>
      <c r="H24" s="65"/>
      <c r="I24" s="68"/>
      <c r="J24" s="69" t="n">
        <f aca="false">SUM(J21:J23)</f>
        <v>0</v>
      </c>
    </row>
  </sheetData>
  <sheetProtection algorithmName="SHA-512" hashValue="hrZQB7KSDUo5alTeQd9/zSbpISGVBVR3GMDCb1yeZiBqIMEc9mn27pd6e6NjmWFnFDUwy2tl+EMeV8UWMGCkvQ==" saltValue="v2sypj3rsvuGThj6+0xbdA==" spinCount="100000" sheet="true" objects="true" scenarios="true" selectLockedCells="true" selectUnlockedCells="true"/>
  <autoFilter ref="A4:J4"/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41" width="9"/>
    <col collapsed="false" customWidth="true" hidden="false" outlineLevel="0" max="3" min="3" style="42" width="40.43"/>
    <col collapsed="false" customWidth="true" hidden="false" outlineLevel="0" max="4" min="4" style="43" width="7.29"/>
    <col collapsed="false" customWidth="true" hidden="false" outlineLevel="0" max="5" min="5" style="44" width="11.29"/>
    <col collapsed="false" customWidth="true" hidden="false" outlineLevel="0" max="6" min="6" style="1" width="47.71"/>
    <col collapsed="false" customWidth="true" hidden="false" outlineLevel="0" max="7" min="7" style="43" width="4"/>
    <col collapsed="false" customWidth="true" hidden="false" outlineLevel="0" max="8" min="8" style="43" width="5.71"/>
    <col collapsed="false" customWidth="false" hidden="false" outlineLevel="0" max="9" min="9" style="45" width="8.86"/>
    <col collapsed="false" customWidth="true" hidden="false" outlineLevel="0" max="10" min="10" style="26" width="15.29"/>
    <col collapsed="false" customWidth="false" hidden="false" outlineLevel="0" max="16384" min="11" style="1" width="8.86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27" t="s">
        <v>64</v>
      </c>
    </row>
    <row r="3" customFormat="false" ht="6.75" hidden="false" customHeight="true" outlineLevel="0" collapsed="false"/>
    <row r="4" customFormat="false" ht="28.5" hidden="false" customHeight="true" outlineLevel="0" collapsed="false">
      <c r="A4" s="46"/>
      <c r="B4" s="47" t="s">
        <v>46</v>
      </c>
      <c r="C4" s="46" t="s">
        <v>47</v>
      </c>
      <c r="D4" s="48" t="s">
        <v>65</v>
      </c>
      <c r="E4" s="49" t="s">
        <v>49</v>
      </c>
      <c r="F4" s="46" t="s">
        <v>54</v>
      </c>
      <c r="G4" s="50" t="s">
        <v>15</v>
      </c>
      <c r="H4" s="51" t="s">
        <v>66</v>
      </c>
      <c r="I4" s="52" t="s">
        <v>67</v>
      </c>
      <c r="J4" s="53" t="s">
        <v>68</v>
      </c>
    </row>
    <row r="5" customFormat="false" ht="12.75" hidden="false" customHeight="false" outlineLevel="0" collapsed="false">
      <c r="A5" s="20"/>
      <c r="B5" s="54" t="s">
        <v>69</v>
      </c>
      <c r="C5" s="55" t="s">
        <v>70</v>
      </c>
      <c r="D5" s="56" t="n">
        <v>5</v>
      </c>
      <c r="E5" s="57" t="n">
        <v>45099</v>
      </c>
      <c r="F5" s="23" t="s">
        <v>17</v>
      </c>
      <c r="G5" s="58" t="s">
        <v>71</v>
      </c>
      <c r="H5" s="21" t="n">
        <v>1</v>
      </c>
      <c r="I5" s="59" t="n">
        <f aca="false">'Sklady Rekapitulace '!$C$30</f>
        <v>0</v>
      </c>
      <c r="J5" s="8" t="n">
        <f aca="false">H5*I5</f>
        <v>0</v>
      </c>
    </row>
    <row r="6" customFormat="false" ht="12.75" hidden="false" customHeight="false" outlineLevel="0" collapsed="false">
      <c r="A6" s="20"/>
      <c r="B6" s="54"/>
      <c r="C6" s="55"/>
      <c r="D6" s="56"/>
      <c r="E6" s="57"/>
      <c r="F6" s="23" t="s">
        <v>72</v>
      </c>
      <c r="G6" s="58" t="s">
        <v>73</v>
      </c>
      <c r="H6" s="21" t="n">
        <v>4</v>
      </c>
      <c r="I6" s="59" t="n">
        <f aca="false">'Sklady Rekapitulace '!$C$31</f>
        <v>0</v>
      </c>
      <c r="J6" s="8" t="n">
        <f aca="false">H6*I6</f>
        <v>0</v>
      </c>
    </row>
    <row r="7" customFormat="false" ht="12.75" hidden="false" customHeight="false" outlineLevel="0" collapsed="false">
      <c r="A7" s="20"/>
      <c r="B7" s="54"/>
      <c r="C7" s="60"/>
      <c r="D7" s="21"/>
      <c r="E7" s="61"/>
      <c r="F7" s="23" t="s">
        <v>21</v>
      </c>
      <c r="G7" s="58" t="s">
        <v>73</v>
      </c>
      <c r="H7" s="21" t="n">
        <v>60</v>
      </c>
      <c r="I7" s="59" t="n">
        <f aca="false">'Sklady Rekapitulace '!$C$32</f>
        <v>0</v>
      </c>
      <c r="J7" s="8" t="n">
        <f aca="false">H7*I7</f>
        <v>0</v>
      </c>
    </row>
    <row r="8" customFormat="false" ht="12.75" hidden="false" customHeight="false" outlineLevel="0" collapsed="false">
      <c r="A8" s="20"/>
      <c r="B8" s="54"/>
      <c r="C8" s="60"/>
      <c r="D8" s="21"/>
      <c r="E8" s="61"/>
      <c r="F8" s="23" t="s">
        <v>22</v>
      </c>
      <c r="G8" s="58" t="s">
        <v>73</v>
      </c>
      <c r="H8" s="21" t="n">
        <v>0</v>
      </c>
      <c r="I8" s="59" t="n">
        <f aca="false">'Sklady Rekapitulace '!$C$33</f>
        <v>0</v>
      </c>
      <c r="J8" s="8" t="n">
        <f aca="false">H8*I8</f>
        <v>0</v>
      </c>
    </row>
    <row r="9" customFormat="false" ht="12.75" hidden="false" customHeight="false" outlineLevel="0" collapsed="false">
      <c r="A9" s="20"/>
      <c r="B9" s="54"/>
      <c r="C9" s="60"/>
      <c r="D9" s="21"/>
      <c r="E9" s="61"/>
      <c r="F9" s="20" t="s">
        <v>23</v>
      </c>
      <c r="G9" s="21" t="s">
        <v>71</v>
      </c>
      <c r="H9" s="21" t="n">
        <v>1</v>
      </c>
      <c r="I9" s="59" t="n">
        <f aca="false">'Sklady Rekapitulace '!$C$34</f>
        <v>0</v>
      </c>
      <c r="J9" s="8" t="n">
        <f aca="false">H9*I9</f>
        <v>0</v>
      </c>
    </row>
    <row r="10" customFormat="false" ht="13.5" hidden="false" customHeight="false" outlineLevel="0" collapsed="false">
      <c r="A10" s="62"/>
      <c r="B10" s="63"/>
      <c r="C10" s="64" t="s">
        <v>74</v>
      </c>
      <c r="D10" s="65"/>
      <c r="E10" s="66"/>
      <c r="F10" s="67"/>
      <c r="G10" s="65"/>
      <c r="H10" s="65"/>
      <c r="I10" s="68"/>
      <c r="J10" s="69" t="n">
        <f aca="false">SUM(J5:J9)</f>
        <v>0</v>
      </c>
    </row>
    <row r="11" customFormat="false" ht="12.75" hidden="false" customHeight="false" outlineLevel="0" collapsed="false">
      <c r="A11" s="20"/>
      <c r="B11" s="54" t="s">
        <v>75</v>
      </c>
      <c r="C11" s="55" t="s">
        <v>76</v>
      </c>
      <c r="D11" s="56" t="n">
        <v>5</v>
      </c>
      <c r="E11" s="57" t="n">
        <v>43459</v>
      </c>
      <c r="F11" s="23" t="s">
        <v>17</v>
      </c>
      <c r="G11" s="58" t="s">
        <v>71</v>
      </c>
      <c r="H11" s="21" t="n">
        <v>1</v>
      </c>
      <c r="I11" s="59" t="n">
        <f aca="false">'Sklady Rekapitulace '!$C$30</f>
        <v>0</v>
      </c>
      <c r="J11" s="8" t="n">
        <f aca="false">H11*I11</f>
        <v>0</v>
      </c>
    </row>
    <row r="12" customFormat="false" ht="12.75" hidden="false" customHeight="false" outlineLevel="0" collapsed="false">
      <c r="A12" s="20"/>
      <c r="B12" s="54"/>
      <c r="C12" s="55"/>
      <c r="D12" s="56"/>
      <c r="E12" s="57"/>
      <c r="F12" s="23" t="s">
        <v>72</v>
      </c>
      <c r="G12" s="58" t="s">
        <v>73</v>
      </c>
      <c r="H12" s="21" t="n">
        <v>8</v>
      </c>
      <c r="I12" s="59" t="n">
        <f aca="false">'Sklady Rekapitulace '!$C$31</f>
        <v>0</v>
      </c>
      <c r="J12" s="8" t="n">
        <f aca="false">H12*I12</f>
        <v>0</v>
      </c>
    </row>
    <row r="13" customFormat="false" ht="12.75" hidden="false" customHeight="false" outlineLevel="0" collapsed="false">
      <c r="A13" s="20"/>
      <c r="B13" s="54"/>
      <c r="C13" s="60"/>
      <c r="D13" s="21"/>
      <c r="E13" s="61"/>
      <c r="F13" s="23" t="s">
        <v>21</v>
      </c>
      <c r="G13" s="58" t="s">
        <v>73</v>
      </c>
      <c r="H13" s="21" t="n">
        <v>56</v>
      </c>
      <c r="I13" s="59" t="n">
        <f aca="false">'Sklady Rekapitulace '!$C$32</f>
        <v>0</v>
      </c>
      <c r="J13" s="8" t="n">
        <f aca="false">H13*I13</f>
        <v>0</v>
      </c>
    </row>
    <row r="14" customFormat="false" ht="12.75" hidden="false" customHeight="false" outlineLevel="0" collapsed="false">
      <c r="A14" s="20"/>
      <c r="B14" s="54"/>
      <c r="C14" s="60"/>
      <c r="D14" s="21"/>
      <c r="E14" s="61"/>
      <c r="F14" s="23" t="s">
        <v>22</v>
      </c>
      <c r="G14" s="58" t="s">
        <v>73</v>
      </c>
      <c r="H14" s="21" t="n">
        <v>0</v>
      </c>
      <c r="I14" s="59" t="n">
        <f aca="false">'Sklady Rekapitulace '!$C$33</f>
        <v>0</v>
      </c>
      <c r="J14" s="8" t="n">
        <f aca="false">H14*I14</f>
        <v>0</v>
      </c>
    </row>
    <row r="15" customFormat="false" ht="12.75" hidden="false" customHeight="false" outlineLevel="0" collapsed="false">
      <c r="A15" s="20"/>
      <c r="B15" s="54"/>
      <c r="C15" s="60"/>
      <c r="D15" s="21"/>
      <c r="E15" s="61"/>
      <c r="F15" s="20" t="s">
        <v>23</v>
      </c>
      <c r="G15" s="21" t="s">
        <v>71</v>
      </c>
      <c r="H15" s="21" t="n">
        <v>1</v>
      </c>
      <c r="I15" s="59" t="n">
        <f aca="false">'Sklady Rekapitulace '!$C$34</f>
        <v>0</v>
      </c>
      <c r="J15" s="8" t="n">
        <f aca="false">H15*I15</f>
        <v>0</v>
      </c>
    </row>
    <row r="16" customFormat="false" ht="13.5" hidden="false" customHeight="false" outlineLevel="0" collapsed="false">
      <c r="A16" s="62"/>
      <c r="B16" s="63"/>
      <c r="C16" s="64" t="s">
        <v>74</v>
      </c>
      <c r="D16" s="65"/>
      <c r="E16" s="66"/>
      <c r="F16" s="67"/>
      <c r="G16" s="65"/>
      <c r="H16" s="65"/>
      <c r="I16" s="68"/>
      <c r="J16" s="69" t="n">
        <f aca="false">SUM(J11:J15)</f>
        <v>0</v>
      </c>
    </row>
    <row r="17" customFormat="false" ht="12.75" hidden="false" customHeight="false" outlineLevel="0" collapsed="false">
      <c r="A17" s="20"/>
      <c r="B17" s="54" t="s">
        <v>77</v>
      </c>
      <c r="C17" s="55" t="s">
        <v>78</v>
      </c>
      <c r="D17" s="56" t="n">
        <v>5</v>
      </c>
      <c r="E17" s="57" t="n">
        <v>43518</v>
      </c>
      <c r="F17" s="23" t="s">
        <v>17</v>
      </c>
      <c r="G17" s="58" t="s">
        <v>71</v>
      </c>
      <c r="H17" s="21" t="n">
        <v>1</v>
      </c>
      <c r="I17" s="59" t="n">
        <f aca="false">'Sklady Rekapitulace '!$C$30</f>
        <v>0</v>
      </c>
      <c r="J17" s="8" t="n">
        <f aca="false">H17*I17</f>
        <v>0</v>
      </c>
    </row>
    <row r="18" customFormat="false" ht="12.75" hidden="false" customHeight="false" outlineLevel="0" collapsed="false">
      <c r="A18" s="20"/>
      <c r="B18" s="54"/>
      <c r="C18" s="55"/>
      <c r="D18" s="56"/>
      <c r="E18" s="57"/>
      <c r="F18" s="23" t="s">
        <v>72</v>
      </c>
      <c r="G18" s="58" t="s">
        <v>73</v>
      </c>
      <c r="H18" s="21" t="n">
        <v>2</v>
      </c>
      <c r="I18" s="59" t="n">
        <f aca="false">'Sklady Rekapitulace '!$C$31</f>
        <v>0</v>
      </c>
      <c r="J18" s="8" t="n">
        <f aca="false">H18*I18</f>
        <v>0</v>
      </c>
    </row>
    <row r="19" customFormat="false" ht="12.75" hidden="false" customHeight="false" outlineLevel="0" collapsed="false">
      <c r="A19" s="20"/>
      <c r="B19" s="54"/>
      <c r="C19" s="60"/>
      <c r="D19" s="21"/>
      <c r="E19" s="61"/>
      <c r="F19" s="23" t="s">
        <v>21</v>
      </c>
      <c r="G19" s="58" t="s">
        <v>73</v>
      </c>
      <c r="H19" s="21" t="n">
        <v>15</v>
      </c>
      <c r="I19" s="59" t="n">
        <f aca="false">'Sklady Rekapitulace '!$C$32</f>
        <v>0</v>
      </c>
      <c r="J19" s="8" t="n">
        <f aca="false">H19*I19</f>
        <v>0</v>
      </c>
    </row>
    <row r="20" customFormat="false" ht="12.75" hidden="false" customHeight="false" outlineLevel="0" collapsed="false">
      <c r="A20" s="20"/>
      <c r="B20" s="54"/>
      <c r="C20" s="60"/>
      <c r="D20" s="21"/>
      <c r="E20" s="61"/>
      <c r="F20" s="23" t="s">
        <v>22</v>
      </c>
      <c r="G20" s="58" t="s">
        <v>73</v>
      </c>
      <c r="H20" s="21" t="n">
        <v>0</v>
      </c>
      <c r="I20" s="59" t="n">
        <f aca="false">'Sklady Rekapitulace '!$C$33</f>
        <v>0</v>
      </c>
      <c r="J20" s="8" t="n">
        <f aca="false">H20*I20</f>
        <v>0</v>
      </c>
    </row>
    <row r="21" customFormat="false" ht="12.75" hidden="false" customHeight="false" outlineLevel="0" collapsed="false">
      <c r="A21" s="20"/>
      <c r="B21" s="54"/>
      <c r="C21" s="60"/>
      <c r="D21" s="21"/>
      <c r="E21" s="61"/>
      <c r="F21" s="20" t="s">
        <v>23</v>
      </c>
      <c r="G21" s="21" t="s">
        <v>71</v>
      </c>
      <c r="H21" s="21" t="n">
        <v>1</v>
      </c>
      <c r="I21" s="59" t="n">
        <f aca="false">'Sklady Rekapitulace '!$C$34</f>
        <v>0</v>
      </c>
      <c r="J21" s="8" t="n">
        <f aca="false">H21*I21</f>
        <v>0</v>
      </c>
    </row>
    <row r="22" customFormat="false" ht="13.5" hidden="false" customHeight="false" outlineLevel="0" collapsed="false">
      <c r="A22" s="62"/>
      <c r="B22" s="63"/>
      <c r="C22" s="64" t="s">
        <v>74</v>
      </c>
      <c r="D22" s="65"/>
      <c r="E22" s="66"/>
      <c r="F22" s="67"/>
      <c r="G22" s="65"/>
      <c r="H22" s="65"/>
      <c r="I22" s="68"/>
      <c r="J22" s="69" t="n">
        <f aca="false">SUM(J17:J21)</f>
        <v>0</v>
      </c>
    </row>
    <row r="23" customFormat="false" ht="12.75" hidden="false" customHeight="false" outlineLevel="0" collapsed="false">
      <c r="A23" s="20"/>
      <c r="B23" s="54" t="s">
        <v>79</v>
      </c>
      <c r="C23" s="55" t="s">
        <v>80</v>
      </c>
      <c r="D23" s="56" t="n">
        <v>5</v>
      </c>
      <c r="E23" s="57" t="n">
        <v>43643</v>
      </c>
      <c r="F23" s="23" t="s">
        <v>17</v>
      </c>
      <c r="G23" s="58" t="s">
        <v>71</v>
      </c>
      <c r="H23" s="21" t="n">
        <v>1</v>
      </c>
      <c r="I23" s="59" t="n">
        <f aca="false">'Sklady Rekapitulace '!$C$30</f>
        <v>0</v>
      </c>
      <c r="J23" s="8" t="n">
        <f aca="false">H23*I23</f>
        <v>0</v>
      </c>
    </row>
    <row r="24" customFormat="false" ht="12.75" hidden="false" customHeight="false" outlineLevel="0" collapsed="false">
      <c r="A24" s="20"/>
      <c r="B24" s="54"/>
      <c r="C24" s="55"/>
      <c r="D24" s="56"/>
      <c r="E24" s="57"/>
      <c r="F24" s="23" t="s">
        <v>72</v>
      </c>
      <c r="G24" s="58" t="s">
        <v>73</v>
      </c>
      <c r="H24" s="21" t="n">
        <v>10</v>
      </c>
      <c r="I24" s="59" t="n">
        <f aca="false">'Sklady Rekapitulace '!$C$31</f>
        <v>0</v>
      </c>
      <c r="J24" s="8" t="n">
        <f aca="false">H24*I24</f>
        <v>0</v>
      </c>
    </row>
    <row r="25" customFormat="false" ht="12.75" hidden="false" customHeight="false" outlineLevel="0" collapsed="false">
      <c r="A25" s="20"/>
      <c r="B25" s="54"/>
      <c r="C25" s="60"/>
      <c r="D25" s="21"/>
      <c r="E25" s="61"/>
      <c r="F25" s="23" t="s">
        <v>21</v>
      </c>
      <c r="G25" s="58" t="s">
        <v>73</v>
      </c>
      <c r="H25" s="21" t="n">
        <v>150</v>
      </c>
      <c r="I25" s="59" t="n">
        <f aca="false">'Sklady Rekapitulace '!$C$32</f>
        <v>0</v>
      </c>
      <c r="J25" s="8" t="n">
        <f aca="false">H25*I25</f>
        <v>0</v>
      </c>
    </row>
    <row r="26" customFormat="false" ht="12.75" hidden="false" customHeight="false" outlineLevel="0" collapsed="false">
      <c r="A26" s="20"/>
      <c r="B26" s="54"/>
      <c r="C26" s="60"/>
      <c r="D26" s="21"/>
      <c r="E26" s="61"/>
      <c r="F26" s="23" t="s">
        <v>22</v>
      </c>
      <c r="G26" s="58" t="s">
        <v>73</v>
      </c>
      <c r="H26" s="21" t="n">
        <v>0</v>
      </c>
      <c r="I26" s="59" t="n">
        <f aca="false">'Sklady Rekapitulace '!$C$33</f>
        <v>0</v>
      </c>
      <c r="J26" s="8" t="n">
        <f aca="false">H26*I26</f>
        <v>0</v>
      </c>
    </row>
    <row r="27" customFormat="false" ht="12.75" hidden="false" customHeight="false" outlineLevel="0" collapsed="false">
      <c r="A27" s="20"/>
      <c r="B27" s="54"/>
      <c r="C27" s="60"/>
      <c r="D27" s="21"/>
      <c r="E27" s="61"/>
      <c r="F27" s="20" t="s">
        <v>23</v>
      </c>
      <c r="G27" s="21" t="s">
        <v>71</v>
      </c>
      <c r="H27" s="21" t="n">
        <v>1</v>
      </c>
      <c r="I27" s="59" t="n">
        <f aca="false">'Sklady Rekapitulace '!$C$34</f>
        <v>0</v>
      </c>
      <c r="J27" s="8" t="n">
        <f aca="false">H27*I27</f>
        <v>0</v>
      </c>
    </row>
    <row r="28" customFormat="false" ht="13.5" hidden="false" customHeight="false" outlineLevel="0" collapsed="false">
      <c r="A28" s="62"/>
      <c r="B28" s="63"/>
      <c r="C28" s="64" t="s">
        <v>74</v>
      </c>
      <c r="D28" s="65"/>
      <c r="E28" s="66"/>
      <c r="F28" s="67"/>
      <c r="G28" s="65"/>
      <c r="H28" s="65"/>
      <c r="I28" s="68"/>
      <c r="J28" s="69" t="n">
        <f aca="false">SUM(J23:J27)</f>
        <v>0</v>
      </c>
    </row>
    <row r="29" customFormat="false" ht="12.75" hidden="false" customHeight="false" outlineLevel="0" collapsed="false">
      <c r="A29" s="20"/>
      <c r="B29" s="54" t="s">
        <v>81</v>
      </c>
      <c r="C29" s="55" t="s">
        <v>82</v>
      </c>
      <c r="D29" s="56" t="n">
        <v>5</v>
      </c>
      <c r="E29" s="57" t="n">
        <v>43672</v>
      </c>
      <c r="F29" s="23" t="s">
        <v>17</v>
      </c>
      <c r="G29" s="58" t="s">
        <v>71</v>
      </c>
      <c r="H29" s="21" t="n">
        <v>1</v>
      </c>
      <c r="I29" s="59" t="n">
        <f aca="false">'Sklady Rekapitulace '!$C$30</f>
        <v>0</v>
      </c>
      <c r="J29" s="8" t="n">
        <f aca="false">H29*I29</f>
        <v>0</v>
      </c>
    </row>
    <row r="30" customFormat="false" ht="12.75" hidden="false" customHeight="false" outlineLevel="0" collapsed="false">
      <c r="A30" s="20"/>
      <c r="B30" s="54"/>
      <c r="C30" s="55"/>
      <c r="D30" s="56"/>
      <c r="E30" s="57"/>
      <c r="F30" s="23" t="s">
        <v>72</v>
      </c>
      <c r="G30" s="58" t="s">
        <v>73</v>
      </c>
      <c r="H30" s="21" t="n">
        <v>1</v>
      </c>
      <c r="I30" s="59" t="n">
        <f aca="false">'Sklady Rekapitulace '!$C$31</f>
        <v>0</v>
      </c>
      <c r="J30" s="8" t="n">
        <f aca="false">H30*I30</f>
        <v>0</v>
      </c>
    </row>
    <row r="31" customFormat="false" ht="12.75" hidden="false" customHeight="false" outlineLevel="0" collapsed="false">
      <c r="A31" s="20"/>
      <c r="B31" s="54"/>
      <c r="C31" s="60"/>
      <c r="D31" s="21"/>
      <c r="E31" s="61"/>
      <c r="F31" s="23" t="s">
        <v>21</v>
      </c>
      <c r="G31" s="58" t="s">
        <v>73</v>
      </c>
      <c r="H31" s="21" t="n">
        <v>91</v>
      </c>
      <c r="I31" s="59" t="n">
        <f aca="false">'Sklady Rekapitulace '!$C$32</f>
        <v>0</v>
      </c>
      <c r="J31" s="8" t="n">
        <f aca="false">H31*I31</f>
        <v>0</v>
      </c>
    </row>
    <row r="32" customFormat="false" ht="12.75" hidden="false" customHeight="false" outlineLevel="0" collapsed="false">
      <c r="A32" s="20"/>
      <c r="B32" s="54"/>
      <c r="C32" s="60"/>
      <c r="D32" s="21"/>
      <c r="E32" s="61"/>
      <c r="F32" s="23" t="s">
        <v>22</v>
      </c>
      <c r="G32" s="58" t="s">
        <v>73</v>
      </c>
      <c r="H32" s="21" t="n">
        <v>0</v>
      </c>
      <c r="I32" s="59" t="n">
        <f aca="false">'Sklady Rekapitulace '!$C$33</f>
        <v>0</v>
      </c>
      <c r="J32" s="8" t="n">
        <f aca="false">H32*I32</f>
        <v>0</v>
      </c>
    </row>
    <row r="33" customFormat="false" ht="12.75" hidden="false" customHeight="false" outlineLevel="0" collapsed="false">
      <c r="A33" s="20"/>
      <c r="B33" s="54"/>
      <c r="C33" s="60"/>
      <c r="D33" s="21"/>
      <c r="E33" s="61"/>
      <c r="F33" s="20" t="s">
        <v>23</v>
      </c>
      <c r="G33" s="21" t="s">
        <v>71</v>
      </c>
      <c r="H33" s="21" t="n">
        <v>1</v>
      </c>
      <c r="I33" s="59" t="n">
        <f aca="false">'Sklady Rekapitulace '!$C$34</f>
        <v>0</v>
      </c>
      <c r="J33" s="8" t="n">
        <f aca="false">H33*I33</f>
        <v>0</v>
      </c>
    </row>
    <row r="34" customFormat="false" ht="13.5" hidden="false" customHeight="false" outlineLevel="0" collapsed="false">
      <c r="A34" s="62"/>
      <c r="B34" s="63"/>
      <c r="C34" s="64" t="s">
        <v>74</v>
      </c>
      <c r="D34" s="65"/>
      <c r="E34" s="66"/>
      <c r="F34" s="67"/>
      <c r="G34" s="65"/>
      <c r="H34" s="65"/>
      <c r="I34" s="68"/>
      <c r="J34" s="69" t="n">
        <f aca="false">SUM(J29:J33)</f>
        <v>0</v>
      </c>
    </row>
    <row r="35" customFormat="false" ht="12.75" hidden="false" customHeight="false" outlineLevel="0" collapsed="false">
      <c r="A35" s="20"/>
      <c r="B35" s="54" t="s">
        <v>83</v>
      </c>
      <c r="C35" s="55" t="s">
        <v>84</v>
      </c>
      <c r="D35" s="56" t="n">
        <v>5</v>
      </c>
      <c r="E35" s="57" t="n">
        <v>43840</v>
      </c>
      <c r="F35" s="23" t="s">
        <v>17</v>
      </c>
      <c r="G35" s="58" t="s">
        <v>71</v>
      </c>
      <c r="H35" s="21" t="n">
        <v>1</v>
      </c>
      <c r="I35" s="59" t="n">
        <f aca="false">'Sklady Rekapitulace '!$C$30</f>
        <v>0</v>
      </c>
      <c r="J35" s="8" t="n">
        <f aca="false">H35*I35</f>
        <v>0</v>
      </c>
    </row>
    <row r="36" customFormat="false" ht="12.75" hidden="false" customHeight="false" outlineLevel="0" collapsed="false">
      <c r="A36" s="20"/>
      <c r="B36" s="54"/>
      <c r="C36" s="55"/>
      <c r="D36" s="56"/>
      <c r="E36" s="57"/>
      <c r="F36" s="23" t="s">
        <v>72</v>
      </c>
      <c r="G36" s="58" t="s">
        <v>73</v>
      </c>
      <c r="H36" s="21" t="n">
        <v>6</v>
      </c>
      <c r="I36" s="59" t="n">
        <f aca="false">'Sklady Rekapitulace '!$C$31</f>
        <v>0</v>
      </c>
      <c r="J36" s="8" t="n">
        <f aca="false">H36*I36</f>
        <v>0</v>
      </c>
    </row>
    <row r="37" customFormat="false" ht="12.75" hidden="false" customHeight="false" outlineLevel="0" collapsed="false">
      <c r="A37" s="20"/>
      <c r="B37" s="54"/>
      <c r="C37" s="60"/>
      <c r="D37" s="21"/>
      <c r="E37" s="61"/>
      <c r="F37" s="23" t="s">
        <v>21</v>
      </c>
      <c r="G37" s="58" t="s">
        <v>73</v>
      </c>
      <c r="H37" s="21" t="n">
        <v>193</v>
      </c>
      <c r="I37" s="59" t="n">
        <f aca="false">'Sklady Rekapitulace '!$C$32</f>
        <v>0</v>
      </c>
      <c r="J37" s="8" t="n">
        <f aca="false">H37*I37</f>
        <v>0</v>
      </c>
    </row>
    <row r="38" customFormat="false" ht="12.75" hidden="false" customHeight="false" outlineLevel="0" collapsed="false">
      <c r="A38" s="20"/>
      <c r="B38" s="54"/>
      <c r="C38" s="60"/>
      <c r="D38" s="21"/>
      <c r="E38" s="61"/>
      <c r="F38" s="23" t="s">
        <v>22</v>
      </c>
      <c r="G38" s="58" t="s">
        <v>73</v>
      </c>
      <c r="H38" s="21" t="n">
        <v>0</v>
      </c>
      <c r="I38" s="59" t="n">
        <f aca="false">'Sklady Rekapitulace '!$C$33</f>
        <v>0</v>
      </c>
      <c r="J38" s="8" t="n">
        <f aca="false">H38*I38</f>
        <v>0</v>
      </c>
    </row>
    <row r="39" customFormat="false" ht="12.75" hidden="false" customHeight="false" outlineLevel="0" collapsed="false">
      <c r="A39" s="20"/>
      <c r="B39" s="54"/>
      <c r="C39" s="60"/>
      <c r="D39" s="21"/>
      <c r="E39" s="61"/>
      <c r="F39" s="20" t="s">
        <v>23</v>
      </c>
      <c r="G39" s="21" t="s">
        <v>71</v>
      </c>
      <c r="H39" s="21" t="n">
        <v>1</v>
      </c>
      <c r="I39" s="59" t="n">
        <f aca="false">'Sklady Rekapitulace '!$C$34</f>
        <v>0</v>
      </c>
      <c r="J39" s="8" t="n">
        <f aca="false">H39*I39</f>
        <v>0</v>
      </c>
    </row>
    <row r="40" customFormat="false" ht="13.5" hidden="false" customHeight="false" outlineLevel="0" collapsed="false">
      <c r="A40" s="62"/>
      <c r="B40" s="63"/>
      <c r="C40" s="64" t="s">
        <v>74</v>
      </c>
      <c r="D40" s="65"/>
      <c r="E40" s="66"/>
      <c r="F40" s="67"/>
      <c r="G40" s="65"/>
      <c r="H40" s="65"/>
      <c r="I40" s="68"/>
      <c r="J40" s="69" t="n">
        <f aca="false">SUM(J35:J39)</f>
        <v>0</v>
      </c>
    </row>
    <row r="41" customFormat="false" ht="12.75" hidden="false" customHeight="false" outlineLevel="0" collapsed="false">
      <c r="A41" s="20"/>
      <c r="B41" s="54" t="s">
        <v>85</v>
      </c>
      <c r="C41" s="55" t="s">
        <v>86</v>
      </c>
      <c r="D41" s="56" t="n">
        <v>5</v>
      </c>
      <c r="E41" s="57" t="n">
        <v>43915</v>
      </c>
      <c r="F41" s="23" t="s">
        <v>17</v>
      </c>
      <c r="G41" s="58" t="s">
        <v>71</v>
      </c>
      <c r="H41" s="21" t="n">
        <v>1</v>
      </c>
      <c r="I41" s="59" t="n">
        <f aca="false">'Sklady Rekapitulace '!$C$30</f>
        <v>0</v>
      </c>
      <c r="J41" s="8" t="n">
        <f aca="false">H41*I41</f>
        <v>0</v>
      </c>
    </row>
    <row r="42" customFormat="false" ht="12.75" hidden="false" customHeight="false" outlineLevel="0" collapsed="false">
      <c r="A42" s="20"/>
      <c r="B42" s="54"/>
      <c r="C42" s="55"/>
      <c r="D42" s="56"/>
      <c r="E42" s="57"/>
      <c r="F42" s="23" t="s">
        <v>72</v>
      </c>
      <c r="G42" s="58" t="s">
        <v>73</v>
      </c>
      <c r="H42" s="21" t="n">
        <v>1</v>
      </c>
      <c r="I42" s="59" t="n">
        <f aca="false">'Sklady Rekapitulace '!$C$31</f>
        <v>0</v>
      </c>
      <c r="J42" s="8" t="n">
        <f aca="false">H42*I42</f>
        <v>0</v>
      </c>
    </row>
    <row r="43" customFormat="false" ht="12.75" hidden="false" customHeight="false" outlineLevel="0" collapsed="false">
      <c r="A43" s="20"/>
      <c r="B43" s="54"/>
      <c r="C43" s="60"/>
      <c r="D43" s="21"/>
      <c r="E43" s="61"/>
      <c r="F43" s="23" t="s">
        <v>21</v>
      </c>
      <c r="G43" s="58" t="s">
        <v>73</v>
      </c>
      <c r="H43" s="21" t="n">
        <v>5</v>
      </c>
      <c r="I43" s="59" t="n">
        <f aca="false">'Sklady Rekapitulace '!$C$32</f>
        <v>0</v>
      </c>
      <c r="J43" s="8" t="n">
        <f aca="false">H43*I43</f>
        <v>0</v>
      </c>
    </row>
    <row r="44" customFormat="false" ht="12.75" hidden="false" customHeight="false" outlineLevel="0" collapsed="false">
      <c r="A44" s="20"/>
      <c r="B44" s="54"/>
      <c r="C44" s="60"/>
      <c r="D44" s="21"/>
      <c r="E44" s="61"/>
      <c r="F44" s="23" t="s">
        <v>22</v>
      </c>
      <c r="G44" s="58" t="s">
        <v>73</v>
      </c>
      <c r="H44" s="21" t="n">
        <v>0</v>
      </c>
      <c r="I44" s="59" t="n">
        <f aca="false">'Sklady Rekapitulace '!$C$33</f>
        <v>0</v>
      </c>
      <c r="J44" s="8" t="n">
        <f aca="false">H44*I44</f>
        <v>0</v>
      </c>
    </row>
    <row r="45" customFormat="false" ht="12.75" hidden="false" customHeight="false" outlineLevel="0" collapsed="false">
      <c r="A45" s="20"/>
      <c r="B45" s="54"/>
      <c r="C45" s="60"/>
      <c r="D45" s="21"/>
      <c r="E45" s="61"/>
      <c r="F45" s="20" t="s">
        <v>23</v>
      </c>
      <c r="G45" s="21" t="s">
        <v>71</v>
      </c>
      <c r="H45" s="21" t="n">
        <v>1</v>
      </c>
      <c r="I45" s="59" t="n">
        <f aca="false">'Sklady Rekapitulace '!$C$34</f>
        <v>0</v>
      </c>
      <c r="J45" s="8" t="n">
        <f aca="false">H45*I45</f>
        <v>0</v>
      </c>
    </row>
    <row r="46" customFormat="false" ht="13.5" hidden="false" customHeight="false" outlineLevel="0" collapsed="false">
      <c r="A46" s="62"/>
      <c r="B46" s="63"/>
      <c r="C46" s="64" t="s">
        <v>74</v>
      </c>
      <c r="D46" s="65"/>
      <c r="E46" s="66"/>
      <c r="F46" s="67"/>
      <c r="G46" s="65"/>
      <c r="H46" s="65"/>
      <c r="I46" s="68"/>
      <c r="J46" s="69" t="n">
        <f aca="false">SUM(J41:J45)</f>
        <v>0</v>
      </c>
    </row>
    <row r="47" customFormat="false" ht="12.75" hidden="false" customHeight="false" outlineLevel="0" collapsed="false">
      <c r="A47" s="20"/>
      <c r="B47" s="54" t="s">
        <v>87</v>
      </c>
      <c r="C47" s="55" t="s">
        <v>86</v>
      </c>
      <c r="D47" s="56" t="n">
        <v>5</v>
      </c>
      <c r="E47" s="57" t="n">
        <v>43917</v>
      </c>
      <c r="F47" s="23" t="s">
        <v>17</v>
      </c>
      <c r="G47" s="58" t="s">
        <v>71</v>
      </c>
      <c r="H47" s="21" t="n">
        <v>1</v>
      </c>
      <c r="I47" s="59" t="n">
        <f aca="false">'Sklady Rekapitulace '!$C$30</f>
        <v>0</v>
      </c>
      <c r="J47" s="8" t="n">
        <f aca="false">H47*I47</f>
        <v>0</v>
      </c>
    </row>
    <row r="48" customFormat="false" ht="12.75" hidden="false" customHeight="false" outlineLevel="0" collapsed="false">
      <c r="A48" s="20"/>
      <c r="B48" s="54"/>
      <c r="C48" s="55"/>
      <c r="D48" s="56"/>
      <c r="E48" s="57"/>
      <c r="F48" s="23" t="s">
        <v>72</v>
      </c>
      <c r="G48" s="58" t="s">
        <v>73</v>
      </c>
      <c r="H48" s="21" t="n">
        <v>1</v>
      </c>
      <c r="I48" s="59" t="n">
        <f aca="false">'Sklady Rekapitulace '!$C$31</f>
        <v>0</v>
      </c>
      <c r="J48" s="8" t="n">
        <f aca="false">H48*I48</f>
        <v>0</v>
      </c>
    </row>
    <row r="49" customFormat="false" ht="12.75" hidden="false" customHeight="false" outlineLevel="0" collapsed="false">
      <c r="A49" s="20"/>
      <c r="B49" s="54"/>
      <c r="C49" s="60"/>
      <c r="D49" s="21"/>
      <c r="E49" s="61"/>
      <c r="F49" s="23" t="s">
        <v>21</v>
      </c>
      <c r="G49" s="58" t="s">
        <v>73</v>
      </c>
      <c r="H49" s="21" t="n">
        <v>3</v>
      </c>
      <c r="I49" s="59" t="n">
        <f aca="false">'Sklady Rekapitulace '!$C$32</f>
        <v>0</v>
      </c>
      <c r="J49" s="8" t="n">
        <f aca="false">H49*I49</f>
        <v>0</v>
      </c>
    </row>
    <row r="50" customFormat="false" ht="12.75" hidden="false" customHeight="false" outlineLevel="0" collapsed="false">
      <c r="A50" s="20"/>
      <c r="B50" s="54"/>
      <c r="C50" s="60"/>
      <c r="D50" s="21"/>
      <c r="E50" s="61"/>
      <c r="F50" s="23" t="s">
        <v>22</v>
      </c>
      <c r="G50" s="58" t="s">
        <v>73</v>
      </c>
      <c r="H50" s="21" t="n">
        <v>0</v>
      </c>
      <c r="I50" s="59" t="n">
        <f aca="false">'Sklady Rekapitulace '!$C$33</f>
        <v>0</v>
      </c>
      <c r="J50" s="8" t="n">
        <f aca="false">H50*I50</f>
        <v>0</v>
      </c>
    </row>
    <row r="51" customFormat="false" ht="12.75" hidden="false" customHeight="false" outlineLevel="0" collapsed="false">
      <c r="A51" s="20"/>
      <c r="B51" s="54"/>
      <c r="C51" s="60"/>
      <c r="D51" s="21"/>
      <c r="E51" s="61"/>
      <c r="F51" s="20" t="s">
        <v>23</v>
      </c>
      <c r="G51" s="21" t="s">
        <v>71</v>
      </c>
      <c r="H51" s="21" t="n">
        <v>1</v>
      </c>
      <c r="I51" s="59" t="n">
        <f aca="false">'Sklady Rekapitulace '!$C$34</f>
        <v>0</v>
      </c>
      <c r="J51" s="8" t="n">
        <f aca="false">H51*I51</f>
        <v>0</v>
      </c>
    </row>
    <row r="52" customFormat="false" ht="13.5" hidden="false" customHeight="false" outlineLevel="0" collapsed="false">
      <c r="A52" s="62"/>
      <c r="B52" s="63"/>
      <c r="C52" s="64" t="s">
        <v>74</v>
      </c>
      <c r="D52" s="65"/>
      <c r="E52" s="66"/>
      <c r="F52" s="67"/>
      <c r="G52" s="65"/>
      <c r="H52" s="65"/>
      <c r="I52" s="68"/>
      <c r="J52" s="69" t="n">
        <f aca="false">SUM(J47:J51)</f>
        <v>0</v>
      </c>
    </row>
    <row r="53" customFormat="false" ht="12.75" hidden="false" customHeight="false" outlineLevel="0" collapsed="false">
      <c r="A53" s="20"/>
      <c r="B53" s="54" t="s">
        <v>88</v>
      </c>
      <c r="C53" s="55" t="s">
        <v>89</v>
      </c>
      <c r="D53" s="56" t="n">
        <v>5</v>
      </c>
      <c r="E53" s="57" t="n">
        <v>43948</v>
      </c>
      <c r="F53" s="23" t="s">
        <v>17</v>
      </c>
      <c r="G53" s="58" t="s">
        <v>71</v>
      </c>
      <c r="H53" s="21" t="n">
        <v>1</v>
      </c>
      <c r="I53" s="59" t="n">
        <f aca="false">'Sklady Rekapitulace '!$C$30</f>
        <v>0</v>
      </c>
      <c r="J53" s="8" t="n">
        <f aca="false">H53*I53</f>
        <v>0</v>
      </c>
    </row>
    <row r="54" customFormat="false" ht="12.75" hidden="false" customHeight="false" outlineLevel="0" collapsed="false">
      <c r="A54" s="20"/>
      <c r="B54" s="54"/>
      <c r="C54" s="55"/>
      <c r="D54" s="56"/>
      <c r="E54" s="57"/>
      <c r="F54" s="23" t="s">
        <v>72</v>
      </c>
      <c r="G54" s="58" t="s">
        <v>73</v>
      </c>
      <c r="H54" s="21" t="n">
        <v>7</v>
      </c>
      <c r="I54" s="59" t="n">
        <f aca="false">'Sklady Rekapitulace '!$C$31</f>
        <v>0</v>
      </c>
      <c r="J54" s="8" t="n">
        <f aca="false">H54*I54</f>
        <v>0</v>
      </c>
    </row>
    <row r="55" customFormat="false" ht="12.75" hidden="false" customHeight="false" outlineLevel="0" collapsed="false">
      <c r="A55" s="20"/>
      <c r="B55" s="54"/>
      <c r="C55" s="60"/>
      <c r="D55" s="21"/>
      <c r="E55" s="61"/>
      <c r="F55" s="23" t="s">
        <v>21</v>
      </c>
      <c r="G55" s="58" t="s">
        <v>73</v>
      </c>
      <c r="H55" s="21" t="n">
        <v>30</v>
      </c>
      <c r="I55" s="59" t="n">
        <f aca="false">'Sklady Rekapitulace '!$C$32</f>
        <v>0</v>
      </c>
      <c r="J55" s="8" t="n">
        <f aca="false">H55*I55</f>
        <v>0</v>
      </c>
    </row>
    <row r="56" customFormat="false" ht="12.75" hidden="false" customHeight="false" outlineLevel="0" collapsed="false">
      <c r="A56" s="20"/>
      <c r="B56" s="54"/>
      <c r="C56" s="60"/>
      <c r="D56" s="21"/>
      <c r="E56" s="61"/>
      <c r="F56" s="23" t="s">
        <v>22</v>
      </c>
      <c r="G56" s="58" t="s">
        <v>73</v>
      </c>
      <c r="H56" s="21" t="n">
        <v>0</v>
      </c>
      <c r="I56" s="59" t="n">
        <f aca="false">'Sklady Rekapitulace '!$C$33</f>
        <v>0</v>
      </c>
      <c r="J56" s="8" t="n">
        <f aca="false">H56*I56</f>
        <v>0</v>
      </c>
    </row>
    <row r="57" customFormat="false" ht="12.75" hidden="false" customHeight="false" outlineLevel="0" collapsed="false">
      <c r="A57" s="20"/>
      <c r="B57" s="54"/>
      <c r="C57" s="60"/>
      <c r="D57" s="21"/>
      <c r="E57" s="61"/>
      <c r="F57" s="20" t="s">
        <v>23</v>
      </c>
      <c r="G57" s="21" t="s">
        <v>71</v>
      </c>
      <c r="H57" s="21" t="n">
        <v>1</v>
      </c>
      <c r="I57" s="59" t="n">
        <f aca="false">'Sklady Rekapitulace '!$C$34</f>
        <v>0</v>
      </c>
      <c r="J57" s="8" t="n">
        <f aca="false">H57*I57</f>
        <v>0</v>
      </c>
    </row>
    <row r="58" customFormat="false" ht="13.5" hidden="false" customHeight="false" outlineLevel="0" collapsed="false">
      <c r="A58" s="62"/>
      <c r="B58" s="63"/>
      <c r="C58" s="64" t="s">
        <v>74</v>
      </c>
      <c r="D58" s="65"/>
      <c r="E58" s="66"/>
      <c r="F58" s="67"/>
      <c r="G58" s="65"/>
      <c r="H58" s="65"/>
      <c r="I58" s="68"/>
      <c r="J58" s="69" t="n">
        <f aca="false">SUM(J53:J57)</f>
        <v>0</v>
      </c>
    </row>
    <row r="59" customFormat="false" ht="12.75" hidden="false" customHeight="false" outlineLevel="0" collapsed="false">
      <c r="A59" s="20"/>
      <c r="B59" s="54" t="s">
        <v>90</v>
      </c>
      <c r="C59" s="55" t="s">
        <v>91</v>
      </c>
      <c r="D59" s="56" t="n">
        <v>5</v>
      </c>
      <c r="E59" s="57" t="n">
        <v>43980</v>
      </c>
      <c r="F59" s="23" t="s">
        <v>17</v>
      </c>
      <c r="G59" s="58" t="s">
        <v>71</v>
      </c>
      <c r="H59" s="21" t="n">
        <v>1</v>
      </c>
      <c r="I59" s="59" t="n">
        <f aca="false">'Sklady Rekapitulace '!$C$30</f>
        <v>0</v>
      </c>
      <c r="J59" s="8" t="n">
        <f aca="false">H59*I59</f>
        <v>0</v>
      </c>
    </row>
    <row r="60" customFormat="false" ht="12.75" hidden="false" customHeight="false" outlineLevel="0" collapsed="false">
      <c r="A60" s="20"/>
      <c r="B60" s="54"/>
      <c r="C60" s="55"/>
      <c r="D60" s="56"/>
      <c r="E60" s="57"/>
      <c r="F60" s="23" t="s">
        <v>72</v>
      </c>
      <c r="G60" s="58" t="s">
        <v>73</v>
      </c>
      <c r="H60" s="21" t="n">
        <v>7</v>
      </c>
      <c r="I60" s="59" t="n">
        <f aca="false">'Sklady Rekapitulace '!$C$31</f>
        <v>0</v>
      </c>
      <c r="J60" s="8" t="n">
        <f aca="false">H60*I60</f>
        <v>0</v>
      </c>
    </row>
    <row r="61" customFormat="false" ht="12.75" hidden="false" customHeight="false" outlineLevel="0" collapsed="false">
      <c r="A61" s="20"/>
      <c r="B61" s="54"/>
      <c r="C61" s="60"/>
      <c r="D61" s="21"/>
      <c r="E61" s="61"/>
      <c r="F61" s="23" t="s">
        <v>21</v>
      </c>
      <c r="G61" s="58" t="s">
        <v>73</v>
      </c>
      <c r="H61" s="21" t="n">
        <v>66</v>
      </c>
      <c r="I61" s="59" t="n">
        <f aca="false">'Sklady Rekapitulace '!$C$32</f>
        <v>0</v>
      </c>
      <c r="J61" s="8" t="n">
        <f aca="false">H61*I61</f>
        <v>0</v>
      </c>
    </row>
    <row r="62" customFormat="false" ht="12.75" hidden="false" customHeight="false" outlineLevel="0" collapsed="false">
      <c r="A62" s="20"/>
      <c r="B62" s="54"/>
      <c r="C62" s="60"/>
      <c r="D62" s="21"/>
      <c r="E62" s="61"/>
      <c r="F62" s="23" t="s">
        <v>22</v>
      </c>
      <c r="G62" s="58" t="s">
        <v>73</v>
      </c>
      <c r="H62" s="21" t="n">
        <v>0</v>
      </c>
      <c r="I62" s="59" t="n">
        <f aca="false">'Sklady Rekapitulace '!$C$33</f>
        <v>0</v>
      </c>
      <c r="J62" s="8" t="n">
        <f aca="false">H62*I62</f>
        <v>0</v>
      </c>
    </row>
    <row r="63" customFormat="false" ht="12.75" hidden="false" customHeight="false" outlineLevel="0" collapsed="false">
      <c r="A63" s="20"/>
      <c r="B63" s="54"/>
      <c r="C63" s="60"/>
      <c r="D63" s="21"/>
      <c r="E63" s="61"/>
      <c r="F63" s="20" t="s">
        <v>23</v>
      </c>
      <c r="G63" s="21" t="s">
        <v>71</v>
      </c>
      <c r="H63" s="21" t="n">
        <v>1</v>
      </c>
      <c r="I63" s="59" t="n">
        <f aca="false">'Sklady Rekapitulace '!$C$34</f>
        <v>0</v>
      </c>
      <c r="J63" s="8" t="n">
        <f aca="false">H63*I63</f>
        <v>0</v>
      </c>
    </row>
    <row r="64" customFormat="false" ht="13.5" hidden="false" customHeight="false" outlineLevel="0" collapsed="false">
      <c r="A64" s="62"/>
      <c r="B64" s="63"/>
      <c r="C64" s="64" t="s">
        <v>74</v>
      </c>
      <c r="D64" s="65"/>
      <c r="E64" s="66"/>
      <c r="F64" s="67"/>
      <c r="G64" s="65"/>
      <c r="H64" s="65"/>
      <c r="I64" s="68"/>
      <c r="J64" s="69" t="n">
        <f aca="false">SUM(J59:J63)</f>
        <v>0</v>
      </c>
    </row>
    <row r="65" customFormat="false" ht="12.75" hidden="false" customHeight="false" outlineLevel="0" collapsed="false">
      <c r="A65" s="20"/>
      <c r="B65" s="54" t="s">
        <v>92</v>
      </c>
      <c r="C65" s="55" t="s">
        <v>93</v>
      </c>
      <c r="D65" s="56" t="n">
        <v>5</v>
      </c>
      <c r="E65" s="57" t="n">
        <v>43999</v>
      </c>
      <c r="F65" s="23" t="s">
        <v>17</v>
      </c>
      <c r="G65" s="58" t="s">
        <v>71</v>
      </c>
      <c r="H65" s="21" t="n">
        <v>1</v>
      </c>
      <c r="I65" s="59" t="n">
        <f aca="false">'Sklady Rekapitulace '!$C$30</f>
        <v>0</v>
      </c>
      <c r="J65" s="8" t="n">
        <f aca="false">H65*I65</f>
        <v>0</v>
      </c>
    </row>
    <row r="66" customFormat="false" ht="12.75" hidden="false" customHeight="false" outlineLevel="0" collapsed="false">
      <c r="A66" s="20"/>
      <c r="B66" s="54"/>
      <c r="C66" s="55"/>
      <c r="D66" s="56"/>
      <c r="E66" s="57"/>
      <c r="F66" s="23" t="s">
        <v>72</v>
      </c>
      <c r="G66" s="58" t="s">
        <v>73</v>
      </c>
      <c r="H66" s="21" t="n">
        <v>1</v>
      </c>
      <c r="I66" s="59" t="n">
        <f aca="false">'Sklady Rekapitulace '!$C$31</f>
        <v>0</v>
      </c>
      <c r="J66" s="8" t="n">
        <f aca="false">H66*I66</f>
        <v>0</v>
      </c>
    </row>
    <row r="67" customFormat="false" ht="12.75" hidden="false" customHeight="false" outlineLevel="0" collapsed="false">
      <c r="A67" s="20"/>
      <c r="B67" s="54"/>
      <c r="C67" s="60"/>
      <c r="D67" s="21"/>
      <c r="E67" s="61"/>
      <c r="F67" s="23" t="s">
        <v>21</v>
      </c>
      <c r="G67" s="58" t="s">
        <v>73</v>
      </c>
      <c r="H67" s="21" t="n">
        <v>11</v>
      </c>
      <c r="I67" s="59" t="n">
        <f aca="false">'Sklady Rekapitulace '!$C$32</f>
        <v>0</v>
      </c>
      <c r="J67" s="8" t="n">
        <f aca="false">H67*I67</f>
        <v>0</v>
      </c>
    </row>
    <row r="68" customFormat="false" ht="12.75" hidden="false" customHeight="false" outlineLevel="0" collapsed="false">
      <c r="A68" s="20"/>
      <c r="B68" s="54"/>
      <c r="C68" s="60"/>
      <c r="D68" s="21"/>
      <c r="E68" s="61"/>
      <c r="F68" s="23" t="s">
        <v>22</v>
      </c>
      <c r="G68" s="58" t="s">
        <v>73</v>
      </c>
      <c r="H68" s="21" t="n">
        <v>0</v>
      </c>
      <c r="I68" s="59" t="n">
        <f aca="false">'Sklady Rekapitulace '!$C$33</f>
        <v>0</v>
      </c>
      <c r="J68" s="8" t="n">
        <f aca="false">H68*I68</f>
        <v>0</v>
      </c>
    </row>
    <row r="69" customFormat="false" ht="12.75" hidden="false" customHeight="false" outlineLevel="0" collapsed="false">
      <c r="A69" s="20"/>
      <c r="B69" s="54"/>
      <c r="C69" s="60"/>
      <c r="D69" s="21"/>
      <c r="E69" s="61"/>
      <c r="F69" s="20" t="s">
        <v>23</v>
      </c>
      <c r="G69" s="21" t="s">
        <v>71</v>
      </c>
      <c r="H69" s="21" t="n">
        <v>1</v>
      </c>
      <c r="I69" s="59" t="n">
        <f aca="false">'Sklady Rekapitulace '!$C$34</f>
        <v>0</v>
      </c>
      <c r="J69" s="8" t="n">
        <f aca="false">H69*I69</f>
        <v>0</v>
      </c>
    </row>
    <row r="70" customFormat="false" ht="13.5" hidden="false" customHeight="false" outlineLevel="0" collapsed="false">
      <c r="A70" s="62"/>
      <c r="B70" s="63"/>
      <c r="C70" s="64" t="s">
        <v>74</v>
      </c>
      <c r="D70" s="65"/>
      <c r="E70" s="66"/>
      <c r="F70" s="67"/>
      <c r="G70" s="65"/>
      <c r="H70" s="65"/>
      <c r="I70" s="68"/>
      <c r="J70" s="69" t="n">
        <f aca="false">SUM(J65:J69)</f>
        <v>0</v>
      </c>
    </row>
    <row r="71" customFormat="false" ht="12.75" hidden="false" customHeight="false" outlineLevel="0" collapsed="false">
      <c r="A71" s="20"/>
      <c r="B71" s="54" t="s">
        <v>94</v>
      </c>
      <c r="C71" s="55" t="s">
        <v>95</v>
      </c>
      <c r="D71" s="56" t="n">
        <v>5</v>
      </c>
      <c r="E71" s="57" t="n">
        <v>43949</v>
      </c>
      <c r="F71" s="23" t="s">
        <v>17</v>
      </c>
      <c r="G71" s="58" t="s">
        <v>71</v>
      </c>
      <c r="H71" s="21" t="n">
        <v>1</v>
      </c>
      <c r="I71" s="59" t="n">
        <f aca="false">'Sklady Rekapitulace '!$C$30</f>
        <v>0</v>
      </c>
      <c r="J71" s="8" t="n">
        <f aca="false">H71*I71</f>
        <v>0</v>
      </c>
    </row>
    <row r="72" customFormat="false" ht="12.75" hidden="false" customHeight="false" outlineLevel="0" collapsed="false">
      <c r="A72" s="20"/>
      <c r="B72" s="54"/>
      <c r="C72" s="55"/>
      <c r="D72" s="56"/>
      <c r="E72" s="57"/>
      <c r="F72" s="23" t="s">
        <v>72</v>
      </c>
      <c r="G72" s="58" t="s">
        <v>73</v>
      </c>
      <c r="H72" s="21" t="n">
        <v>1</v>
      </c>
      <c r="I72" s="59" t="n">
        <f aca="false">'Sklady Rekapitulace '!$C$31</f>
        <v>0</v>
      </c>
      <c r="J72" s="8" t="n">
        <f aca="false">H72*I72</f>
        <v>0</v>
      </c>
    </row>
    <row r="73" customFormat="false" ht="12.75" hidden="false" customHeight="false" outlineLevel="0" collapsed="false">
      <c r="A73" s="20"/>
      <c r="B73" s="54"/>
      <c r="C73" s="60"/>
      <c r="D73" s="21"/>
      <c r="E73" s="61"/>
      <c r="F73" s="23" t="s">
        <v>21</v>
      </c>
      <c r="G73" s="58" t="s">
        <v>73</v>
      </c>
      <c r="H73" s="21" t="n">
        <v>36</v>
      </c>
      <c r="I73" s="59" t="n">
        <f aca="false">'Sklady Rekapitulace '!$C$32</f>
        <v>0</v>
      </c>
      <c r="J73" s="8" t="n">
        <f aca="false">H73*I73</f>
        <v>0</v>
      </c>
    </row>
    <row r="74" customFormat="false" ht="12.75" hidden="false" customHeight="false" outlineLevel="0" collapsed="false">
      <c r="A74" s="20"/>
      <c r="B74" s="54"/>
      <c r="C74" s="60"/>
      <c r="D74" s="21"/>
      <c r="E74" s="61"/>
      <c r="F74" s="23" t="s">
        <v>22</v>
      </c>
      <c r="G74" s="58" t="s">
        <v>73</v>
      </c>
      <c r="H74" s="21" t="n">
        <v>0</v>
      </c>
      <c r="I74" s="59" t="n">
        <f aca="false">'Sklady Rekapitulace '!$C$33</f>
        <v>0</v>
      </c>
      <c r="J74" s="8" t="n">
        <f aca="false">H74*I74</f>
        <v>0</v>
      </c>
    </row>
    <row r="75" customFormat="false" ht="12.75" hidden="false" customHeight="false" outlineLevel="0" collapsed="false">
      <c r="A75" s="20"/>
      <c r="B75" s="54"/>
      <c r="C75" s="60"/>
      <c r="D75" s="21"/>
      <c r="E75" s="61"/>
      <c r="F75" s="20" t="s">
        <v>23</v>
      </c>
      <c r="G75" s="21" t="s">
        <v>71</v>
      </c>
      <c r="H75" s="21" t="n">
        <v>1</v>
      </c>
      <c r="I75" s="59" t="n">
        <f aca="false">'Sklady Rekapitulace '!$C$34</f>
        <v>0</v>
      </c>
      <c r="J75" s="8" t="n">
        <f aca="false">H75*I75</f>
        <v>0</v>
      </c>
    </row>
    <row r="76" customFormat="false" ht="13.5" hidden="false" customHeight="false" outlineLevel="0" collapsed="false">
      <c r="A76" s="62"/>
      <c r="B76" s="63"/>
      <c r="C76" s="64" t="s">
        <v>74</v>
      </c>
      <c r="D76" s="65"/>
      <c r="E76" s="66"/>
      <c r="F76" s="67"/>
      <c r="G76" s="65"/>
      <c r="H76" s="65"/>
      <c r="I76" s="68"/>
      <c r="J76" s="69" t="n">
        <f aca="false">SUM(J71:J75)</f>
        <v>0</v>
      </c>
    </row>
    <row r="77" customFormat="false" ht="12.75" hidden="false" customHeight="false" outlineLevel="0" collapsed="false">
      <c r="A77" s="20"/>
      <c r="B77" s="54" t="s">
        <v>96</v>
      </c>
      <c r="C77" s="55" t="s">
        <v>97</v>
      </c>
      <c r="D77" s="56" t="n">
        <v>5</v>
      </c>
      <c r="E77" s="57" t="n">
        <v>44058</v>
      </c>
      <c r="F77" s="23" t="s">
        <v>17</v>
      </c>
      <c r="G77" s="58" t="s">
        <v>71</v>
      </c>
      <c r="H77" s="21" t="n">
        <v>1</v>
      </c>
      <c r="I77" s="59" t="n">
        <f aca="false">'Sklady Rekapitulace '!$C$30</f>
        <v>0</v>
      </c>
      <c r="J77" s="8" t="n">
        <f aca="false">H77*I77</f>
        <v>0</v>
      </c>
    </row>
    <row r="78" customFormat="false" ht="12.75" hidden="false" customHeight="false" outlineLevel="0" collapsed="false">
      <c r="A78" s="20"/>
      <c r="B78" s="54"/>
      <c r="C78" s="55"/>
      <c r="D78" s="56"/>
      <c r="E78" s="57"/>
      <c r="F78" s="23" t="s">
        <v>72</v>
      </c>
      <c r="G78" s="58" t="s">
        <v>73</v>
      </c>
      <c r="H78" s="21" t="n">
        <v>10</v>
      </c>
      <c r="I78" s="59" t="n">
        <f aca="false">'Sklady Rekapitulace '!$C$31</f>
        <v>0</v>
      </c>
      <c r="J78" s="8" t="n">
        <f aca="false">H78*I78</f>
        <v>0</v>
      </c>
    </row>
    <row r="79" customFormat="false" ht="12.75" hidden="false" customHeight="false" outlineLevel="0" collapsed="false">
      <c r="A79" s="20"/>
      <c r="B79" s="54"/>
      <c r="C79" s="60"/>
      <c r="D79" s="21"/>
      <c r="E79" s="61"/>
      <c r="F79" s="23" t="s">
        <v>21</v>
      </c>
      <c r="G79" s="58" t="s">
        <v>73</v>
      </c>
      <c r="H79" s="21" t="n">
        <v>126</v>
      </c>
      <c r="I79" s="59" t="n">
        <f aca="false">'Sklady Rekapitulace '!$C$32</f>
        <v>0</v>
      </c>
      <c r="J79" s="8" t="n">
        <f aca="false">H79*I79</f>
        <v>0</v>
      </c>
    </row>
    <row r="80" customFormat="false" ht="12.75" hidden="false" customHeight="false" outlineLevel="0" collapsed="false">
      <c r="A80" s="20"/>
      <c r="B80" s="54"/>
      <c r="C80" s="60"/>
      <c r="D80" s="21"/>
      <c r="E80" s="61"/>
      <c r="F80" s="23" t="s">
        <v>22</v>
      </c>
      <c r="G80" s="58" t="s">
        <v>73</v>
      </c>
      <c r="H80" s="21" t="n">
        <v>0</v>
      </c>
      <c r="I80" s="59" t="n">
        <f aca="false">'Sklady Rekapitulace '!$C$33</f>
        <v>0</v>
      </c>
      <c r="J80" s="8" t="n">
        <f aca="false">H80*I80</f>
        <v>0</v>
      </c>
    </row>
    <row r="81" customFormat="false" ht="12.75" hidden="false" customHeight="false" outlineLevel="0" collapsed="false">
      <c r="A81" s="20"/>
      <c r="B81" s="54"/>
      <c r="C81" s="60"/>
      <c r="D81" s="21"/>
      <c r="E81" s="61"/>
      <c r="F81" s="20" t="s">
        <v>23</v>
      </c>
      <c r="G81" s="21" t="s">
        <v>71</v>
      </c>
      <c r="H81" s="21" t="n">
        <v>1</v>
      </c>
      <c r="I81" s="59" t="n">
        <f aca="false">'Sklady Rekapitulace '!$C$34</f>
        <v>0</v>
      </c>
      <c r="J81" s="8" t="n">
        <f aca="false">H81*I81</f>
        <v>0</v>
      </c>
    </row>
    <row r="82" customFormat="false" ht="13.5" hidden="false" customHeight="false" outlineLevel="0" collapsed="false">
      <c r="A82" s="62"/>
      <c r="B82" s="63"/>
      <c r="C82" s="64" t="s">
        <v>74</v>
      </c>
      <c r="D82" s="65"/>
      <c r="E82" s="66"/>
      <c r="F82" s="67"/>
      <c r="G82" s="65"/>
      <c r="H82" s="65"/>
      <c r="I82" s="68"/>
      <c r="J82" s="69" t="n">
        <f aca="false">SUM(J77:J81)</f>
        <v>0</v>
      </c>
    </row>
    <row r="83" customFormat="false" ht="12.75" hidden="false" customHeight="false" outlineLevel="0" collapsed="false">
      <c r="A83" s="20"/>
      <c r="B83" s="54" t="s">
        <v>98</v>
      </c>
      <c r="C83" s="55" t="s">
        <v>99</v>
      </c>
      <c r="D83" s="56" t="n">
        <v>5</v>
      </c>
      <c r="E83" s="57" t="n">
        <v>44099</v>
      </c>
      <c r="F83" s="23" t="s">
        <v>17</v>
      </c>
      <c r="G83" s="58" t="s">
        <v>71</v>
      </c>
      <c r="H83" s="21" t="n">
        <v>1</v>
      </c>
      <c r="I83" s="59" t="n">
        <f aca="false">'Sklady Rekapitulace '!$C$30</f>
        <v>0</v>
      </c>
      <c r="J83" s="8" t="n">
        <f aca="false">H83*I83</f>
        <v>0</v>
      </c>
    </row>
    <row r="84" customFormat="false" ht="12.75" hidden="false" customHeight="false" outlineLevel="0" collapsed="false">
      <c r="A84" s="20"/>
      <c r="B84" s="54"/>
      <c r="C84" s="55"/>
      <c r="D84" s="56"/>
      <c r="E84" s="57"/>
      <c r="F84" s="23" t="s">
        <v>72</v>
      </c>
      <c r="G84" s="58" t="s">
        <v>73</v>
      </c>
      <c r="H84" s="21" t="n">
        <v>1</v>
      </c>
      <c r="I84" s="59" t="n">
        <f aca="false">'Sklady Rekapitulace '!$C$31</f>
        <v>0</v>
      </c>
      <c r="J84" s="8" t="n">
        <f aca="false">H84*I84</f>
        <v>0</v>
      </c>
    </row>
    <row r="85" customFormat="false" ht="12.75" hidden="false" customHeight="false" outlineLevel="0" collapsed="false">
      <c r="A85" s="20"/>
      <c r="B85" s="54"/>
      <c r="C85" s="60"/>
      <c r="D85" s="21"/>
      <c r="E85" s="61"/>
      <c r="F85" s="23" t="s">
        <v>21</v>
      </c>
      <c r="G85" s="58" t="s">
        <v>73</v>
      </c>
      <c r="H85" s="21" t="n">
        <v>20</v>
      </c>
      <c r="I85" s="59" t="n">
        <f aca="false">'Sklady Rekapitulace '!$C$32</f>
        <v>0</v>
      </c>
      <c r="J85" s="8" t="n">
        <f aca="false">H85*I85</f>
        <v>0</v>
      </c>
    </row>
    <row r="86" customFormat="false" ht="12.75" hidden="false" customHeight="false" outlineLevel="0" collapsed="false">
      <c r="A86" s="20"/>
      <c r="B86" s="54"/>
      <c r="C86" s="60"/>
      <c r="D86" s="21"/>
      <c r="E86" s="61"/>
      <c r="F86" s="23" t="s">
        <v>22</v>
      </c>
      <c r="G86" s="58" t="s">
        <v>73</v>
      </c>
      <c r="H86" s="21" t="n">
        <v>0</v>
      </c>
      <c r="I86" s="59" t="n">
        <f aca="false">'Sklady Rekapitulace '!$C$33</f>
        <v>0</v>
      </c>
      <c r="J86" s="8" t="n">
        <f aca="false">H86*I86</f>
        <v>0</v>
      </c>
    </row>
    <row r="87" customFormat="false" ht="12.75" hidden="false" customHeight="false" outlineLevel="0" collapsed="false">
      <c r="A87" s="20"/>
      <c r="B87" s="54"/>
      <c r="C87" s="60"/>
      <c r="D87" s="21"/>
      <c r="E87" s="61"/>
      <c r="F87" s="20" t="s">
        <v>23</v>
      </c>
      <c r="G87" s="21" t="s">
        <v>71</v>
      </c>
      <c r="H87" s="21" t="n">
        <v>1</v>
      </c>
      <c r="I87" s="59" t="n">
        <f aca="false">'Sklady Rekapitulace '!$C$34</f>
        <v>0</v>
      </c>
      <c r="J87" s="8" t="n">
        <f aca="false">H87*I87</f>
        <v>0</v>
      </c>
    </row>
    <row r="88" customFormat="false" ht="13.5" hidden="false" customHeight="false" outlineLevel="0" collapsed="false">
      <c r="A88" s="62"/>
      <c r="B88" s="63"/>
      <c r="C88" s="64" t="s">
        <v>74</v>
      </c>
      <c r="D88" s="65"/>
      <c r="E88" s="66"/>
      <c r="F88" s="67"/>
      <c r="G88" s="65"/>
      <c r="H88" s="65"/>
      <c r="I88" s="68"/>
      <c r="J88" s="69" t="n">
        <f aca="false">SUM(J83:J87)</f>
        <v>0</v>
      </c>
    </row>
    <row r="89" customFormat="false" ht="12.75" hidden="false" customHeight="false" outlineLevel="0" collapsed="false">
      <c r="A89" s="20"/>
      <c r="B89" s="54" t="s">
        <v>100</v>
      </c>
      <c r="C89" s="55" t="s">
        <v>101</v>
      </c>
      <c r="D89" s="56" t="n">
        <v>5</v>
      </c>
      <c r="E89" s="57" t="n">
        <v>44118</v>
      </c>
      <c r="F89" s="23" t="s">
        <v>17</v>
      </c>
      <c r="G89" s="58" t="s">
        <v>71</v>
      </c>
      <c r="H89" s="21" t="n">
        <v>1</v>
      </c>
      <c r="I89" s="59" t="n">
        <f aca="false">'Sklady Rekapitulace '!$C$30</f>
        <v>0</v>
      </c>
      <c r="J89" s="8" t="n">
        <f aca="false">H89*I89</f>
        <v>0</v>
      </c>
    </row>
    <row r="90" customFormat="false" ht="12.75" hidden="false" customHeight="false" outlineLevel="0" collapsed="false">
      <c r="A90" s="20"/>
      <c r="B90" s="54"/>
      <c r="C90" s="55"/>
      <c r="D90" s="56"/>
      <c r="E90" s="57"/>
      <c r="F90" s="23" t="s">
        <v>72</v>
      </c>
      <c r="G90" s="58" t="s">
        <v>73</v>
      </c>
      <c r="H90" s="21" t="n">
        <v>1</v>
      </c>
      <c r="I90" s="59" t="n">
        <f aca="false">'Sklady Rekapitulace '!$C$31</f>
        <v>0</v>
      </c>
      <c r="J90" s="8" t="n">
        <f aca="false">H90*I90</f>
        <v>0</v>
      </c>
    </row>
    <row r="91" customFormat="false" ht="12.75" hidden="false" customHeight="false" outlineLevel="0" collapsed="false">
      <c r="A91" s="20"/>
      <c r="B91" s="54"/>
      <c r="C91" s="60"/>
      <c r="D91" s="21"/>
      <c r="E91" s="61"/>
      <c r="F91" s="23" t="s">
        <v>21</v>
      </c>
      <c r="G91" s="58" t="s">
        <v>73</v>
      </c>
      <c r="H91" s="21" t="n">
        <v>17</v>
      </c>
      <c r="I91" s="59" t="n">
        <f aca="false">'Sklady Rekapitulace '!$C$32</f>
        <v>0</v>
      </c>
      <c r="J91" s="8" t="n">
        <f aca="false">H91*I91</f>
        <v>0</v>
      </c>
    </row>
    <row r="92" customFormat="false" ht="12.75" hidden="false" customHeight="false" outlineLevel="0" collapsed="false">
      <c r="A92" s="20"/>
      <c r="B92" s="54"/>
      <c r="C92" s="60"/>
      <c r="D92" s="21"/>
      <c r="E92" s="61"/>
      <c r="F92" s="23" t="s">
        <v>22</v>
      </c>
      <c r="G92" s="58" t="s">
        <v>73</v>
      </c>
      <c r="H92" s="21" t="n">
        <v>0</v>
      </c>
      <c r="I92" s="59" t="n">
        <f aca="false">'Sklady Rekapitulace '!$C$33</f>
        <v>0</v>
      </c>
      <c r="J92" s="8" t="n">
        <f aca="false">H92*I92</f>
        <v>0</v>
      </c>
    </row>
    <row r="93" customFormat="false" ht="12.75" hidden="false" customHeight="false" outlineLevel="0" collapsed="false">
      <c r="A93" s="20"/>
      <c r="B93" s="54"/>
      <c r="C93" s="60"/>
      <c r="D93" s="21"/>
      <c r="E93" s="61"/>
      <c r="F93" s="20" t="s">
        <v>23</v>
      </c>
      <c r="G93" s="21" t="s">
        <v>71</v>
      </c>
      <c r="H93" s="21" t="n">
        <v>1</v>
      </c>
      <c r="I93" s="59" t="n">
        <f aca="false">'Sklady Rekapitulace '!$C$34</f>
        <v>0</v>
      </c>
      <c r="J93" s="8" t="n">
        <f aca="false">H93*I93</f>
        <v>0</v>
      </c>
    </row>
    <row r="94" customFormat="false" ht="13.5" hidden="false" customHeight="false" outlineLevel="0" collapsed="false">
      <c r="A94" s="62"/>
      <c r="B94" s="63"/>
      <c r="C94" s="64" t="s">
        <v>74</v>
      </c>
      <c r="D94" s="65"/>
      <c r="E94" s="66"/>
      <c r="F94" s="67"/>
      <c r="G94" s="65"/>
      <c r="H94" s="65"/>
      <c r="I94" s="68"/>
      <c r="J94" s="69" t="n">
        <f aca="false">SUM(J89:J93)</f>
        <v>0</v>
      </c>
    </row>
    <row r="95" customFormat="false" ht="12.75" hidden="false" customHeight="false" outlineLevel="0" collapsed="false">
      <c r="A95" s="20"/>
      <c r="B95" s="54" t="s">
        <v>102</v>
      </c>
      <c r="C95" s="55" t="s">
        <v>103</v>
      </c>
      <c r="D95" s="56" t="n">
        <v>5</v>
      </c>
      <c r="E95" s="57" t="n">
        <v>44161</v>
      </c>
      <c r="F95" s="23" t="s">
        <v>17</v>
      </c>
      <c r="G95" s="58" t="s">
        <v>71</v>
      </c>
      <c r="H95" s="21" t="n">
        <v>1</v>
      </c>
      <c r="I95" s="59" t="n">
        <f aca="false">'Sklady Rekapitulace '!$C$30</f>
        <v>0</v>
      </c>
      <c r="J95" s="8" t="n">
        <f aca="false">H95*I95</f>
        <v>0</v>
      </c>
    </row>
    <row r="96" customFormat="false" ht="12.75" hidden="false" customHeight="false" outlineLevel="0" collapsed="false">
      <c r="A96" s="20"/>
      <c r="B96" s="54"/>
      <c r="C96" s="55"/>
      <c r="D96" s="56"/>
      <c r="E96" s="57"/>
      <c r="F96" s="23" t="s">
        <v>72</v>
      </c>
      <c r="G96" s="58" t="s">
        <v>73</v>
      </c>
      <c r="H96" s="21" t="n">
        <v>4</v>
      </c>
      <c r="I96" s="59" t="n">
        <f aca="false">'Sklady Rekapitulace '!$C$31</f>
        <v>0</v>
      </c>
      <c r="J96" s="8" t="n">
        <f aca="false">H96*I96</f>
        <v>0</v>
      </c>
    </row>
    <row r="97" customFormat="false" ht="12.75" hidden="false" customHeight="false" outlineLevel="0" collapsed="false">
      <c r="A97" s="20"/>
      <c r="B97" s="54"/>
      <c r="C97" s="60"/>
      <c r="D97" s="21"/>
      <c r="E97" s="61"/>
      <c r="F97" s="23" t="s">
        <v>21</v>
      </c>
      <c r="G97" s="58" t="s">
        <v>73</v>
      </c>
      <c r="H97" s="21" t="n">
        <v>64</v>
      </c>
      <c r="I97" s="59" t="n">
        <f aca="false">'Sklady Rekapitulace '!$C$32</f>
        <v>0</v>
      </c>
      <c r="J97" s="8" t="n">
        <f aca="false">H97*I97</f>
        <v>0</v>
      </c>
    </row>
    <row r="98" customFormat="false" ht="12.75" hidden="false" customHeight="false" outlineLevel="0" collapsed="false">
      <c r="A98" s="20"/>
      <c r="B98" s="54"/>
      <c r="C98" s="60"/>
      <c r="D98" s="21"/>
      <c r="E98" s="61"/>
      <c r="F98" s="23" t="s">
        <v>22</v>
      </c>
      <c r="G98" s="58" t="s">
        <v>73</v>
      </c>
      <c r="H98" s="21" t="n">
        <v>0</v>
      </c>
      <c r="I98" s="59" t="n">
        <f aca="false">'Sklady Rekapitulace '!$C$33</f>
        <v>0</v>
      </c>
      <c r="J98" s="8" t="n">
        <f aca="false">H98*I98</f>
        <v>0</v>
      </c>
    </row>
    <row r="99" customFormat="false" ht="12.75" hidden="false" customHeight="false" outlineLevel="0" collapsed="false">
      <c r="A99" s="20"/>
      <c r="B99" s="54"/>
      <c r="C99" s="60"/>
      <c r="D99" s="21"/>
      <c r="E99" s="61"/>
      <c r="F99" s="20" t="s">
        <v>23</v>
      </c>
      <c r="G99" s="21" t="s">
        <v>71</v>
      </c>
      <c r="H99" s="21" t="n">
        <v>1</v>
      </c>
      <c r="I99" s="59" t="n">
        <f aca="false">'Sklady Rekapitulace '!$C$34</f>
        <v>0</v>
      </c>
      <c r="J99" s="8" t="n">
        <f aca="false">H99*I99</f>
        <v>0</v>
      </c>
    </row>
    <row r="100" customFormat="false" ht="13.5" hidden="false" customHeight="false" outlineLevel="0" collapsed="false">
      <c r="A100" s="62"/>
      <c r="B100" s="63"/>
      <c r="C100" s="64" t="s">
        <v>74</v>
      </c>
      <c r="D100" s="65"/>
      <c r="E100" s="66"/>
      <c r="F100" s="67"/>
      <c r="G100" s="65"/>
      <c r="H100" s="65"/>
      <c r="I100" s="68"/>
      <c r="J100" s="69" t="n">
        <f aca="false">SUM(J95:J99)</f>
        <v>0</v>
      </c>
    </row>
    <row r="101" customFormat="false" ht="12.75" hidden="false" customHeight="false" outlineLevel="0" collapsed="false">
      <c r="A101" s="20"/>
      <c r="B101" s="54" t="s">
        <v>104</v>
      </c>
      <c r="C101" s="55" t="s">
        <v>105</v>
      </c>
      <c r="D101" s="56" t="n">
        <v>3</v>
      </c>
      <c r="E101" s="57" t="n">
        <v>44303</v>
      </c>
      <c r="F101" s="23" t="s">
        <v>17</v>
      </c>
      <c r="G101" s="58" t="s">
        <v>71</v>
      </c>
      <c r="H101" s="21" t="n">
        <v>1</v>
      </c>
      <c r="I101" s="59" t="n">
        <f aca="false">'Sklady Rekapitulace '!$C$30</f>
        <v>0</v>
      </c>
      <c r="J101" s="8" t="n">
        <f aca="false">H101*I101</f>
        <v>0</v>
      </c>
    </row>
    <row r="102" customFormat="false" ht="12.75" hidden="false" customHeight="false" outlineLevel="0" collapsed="false">
      <c r="A102" s="20"/>
      <c r="B102" s="54"/>
      <c r="C102" s="55"/>
      <c r="D102" s="56"/>
      <c r="E102" s="57"/>
      <c r="F102" s="23" t="s">
        <v>72</v>
      </c>
      <c r="G102" s="58" t="s">
        <v>73</v>
      </c>
      <c r="H102" s="21" t="n">
        <v>4</v>
      </c>
      <c r="I102" s="59" t="n">
        <f aca="false">'Sklady Rekapitulace '!$C$31</f>
        <v>0</v>
      </c>
      <c r="J102" s="8" t="n">
        <f aca="false">H102*I102</f>
        <v>0</v>
      </c>
    </row>
    <row r="103" customFormat="false" ht="12.75" hidden="false" customHeight="false" outlineLevel="0" collapsed="false">
      <c r="A103" s="20"/>
      <c r="B103" s="54"/>
      <c r="C103" s="60"/>
      <c r="D103" s="21"/>
      <c r="E103" s="61"/>
      <c r="F103" s="23" t="s">
        <v>21</v>
      </c>
      <c r="G103" s="58" t="s">
        <v>73</v>
      </c>
      <c r="H103" s="21" t="n">
        <v>40</v>
      </c>
      <c r="I103" s="59" t="n">
        <f aca="false">'Sklady Rekapitulace '!$C$32</f>
        <v>0</v>
      </c>
      <c r="J103" s="8" t="n">
        <f aca="false">H103*I103</f>
        <v>0</v>
      </c>
    </row>
    <row r="104" customFormat="false" ht="12.75" hidden="false" customHeight="false" outlineLevel="0" collapsed="false">
      <c r="A104" s="20"/>
      <c r="B104" s="54"/>
      <c r="C104" s="60"/>
      <c r="D104" s="21"/>
      <c r="E104" s="61"/>
      <c r="F104" s="23" t="s">
        <v>22</v>
      </c>
      <c r="G104" s="58" t="s">
        <v>73</v>
      </c>
      <c r="H104" s="21" t="n">
        <v>0</v>
      </c>
      <c r="I104" s="59" t="n">
        <f aca="false">'Sklady Rekapitulace '!$C$33</f>
        <v>0</v>
      </c>
      <c r="J104" s="8" t="n">
        <f aca="false">H104*I104</f>
        <v>0</v>
      </c>
    </row>
    <row r="105" customFormat="false" ht="12.75" hidden="false" customHeight="false" outlineLevel="0" collapsed="false">
      <c r="A105" s="20"/>
      <c r="B105" s="54"/>
      <c r="C105" s="60"/>
      <c r="D105" s="21"/>
      <c r="E105" s="61"/>
      <c r="F105" s="20" t="s">
        <v>23</v>
      </c>
      <c r="G105" s="21" t="s">
        <v>71</v>
      </c>
      <c r="H105" s="21" t="n">
        <v>1</v>
      </c>
      <c r="I105" s="59" t="n">
        <f aca="false">'Sklady Rekapitulace '!$C$34</f>
        <v>0</v>
      </c>
      <c r="J105" s="8" t="n">
        <f aca="false">H105*I105</f>
        <v>0</v>
      </c>
    </row>
    <row r="106" customFormat="false" ht="13.5" hidden="false" customHeight="false" outlineLevel="0" collapsed="false">
      <c r="A106" s="62"/>
      <c r="B106" s="63"/>
      <c r="C106" s="64" t="s">
        <v>74</v>
      </c>
      <c r="D106" s="65"/>
      <c r="E106" s="66"/>
      <c r="F106" s="67"/>
      <c r="G106" s="65"/>
      <c r="H106" s="65"/>
      <c r="I106" s="68"/>
      <c r="J106" s="69" t="n">
        <f aca="false">SUM(J101:J105)</f>
        <v>0</v>
      </c>
    </row>
    <row r="107" customFormat="false" ht="12.75" hidden="false" customHeight="false" outlineLevel="0" collapsed="false">
      <c r="A107" s="20"/>
      <c r="B107" s="54" t="s">
        <v>106</v>
      </c>
      <c r="C107" s="55" t="s">
        <v>107</v>
      </c>
      <c r="D107" s="56" t="n">
        <v>5</v>
      </c>
      <c r="E107" s="57" t="n">
        <v>44284</v>
      </c>
      <c r="F107" s="23" t="s">
        <v>17</v>
      </c>
      <c r="G107" s="58" t="s">
        <v>71</v>
      </c>
      <c r="H107" s="21" t="n">
        <v>1</v>
      </c>
      <c r="I107" s="59" t="n">
        <f aca="false">'Sklady Rekapitulace '!$C$30</f>
        <v>0</v>
      </c>
      <c r="J107" s="8" t="n">
        <f aca="false">H107*I107</f>
        <v>0</v>
      </c>
    </row>
    <row r="108" customFormat="false" ht="12.75" hidden="false" customHeight="false" outlineLevel="0" collapsed="false">
      <c r="A108" s="20"/>
      <c r="B108" s="54"/>
      <c r="C108" s="55"/>
      <c r="D108" s="56"/>
      <c r="E108" s="57"/>
      <c r="F108" s="23" t="s">
        <v>72</v>
      </c>
      <c r="G108" s="58" t="s">
        <v>73</v>
      </c>
      <c r="H108" s="21" t="n">
        <v>4</v>
      </c>
      <c r="I108" s="59" t="n">
        <f aca="false">'Sklady Rekapitulace '!$C$31</f>
        <v>0</v>
      </c>
      <c r="J108" s="8" t="n">
        <f aca="false">H108*I108</f>
        <v>0</v>
      </c>
    </row>
    <row r="109" customFormat="false" ht="12.75" hidden="false" customHeight="false" outlineLevel="0" collapsed="false">
      <c r="A109" s="20"/>
      <c r="B109" s="54"/>
      <c r="C109" s="60"/>
      <c r="D109" s="21"/>
      <c r="E109" s="61"/>
      <c r="F109" s="23" t="s">
        <v>21</v>
      </c>
      <c r="G109" s="58" t="s">
        <v>73</v>
      </c>
      <c r="H109" s="21" t="n">
        <v>4</v>
      </c>
      <c r="I109" s="59" t="n">
        <f aca="false">'Sklady Rekapitulace '!$C$32</f>
        <v>0</v>
      </c>
      <c r="J109" s="8" t="n">
        <f aca="false">H109*I109</f>
        <v>0</v>
      </c>
    </row>
    <row r="110" customFormat="false" ht="12.75" hidden="false" customHeight="false" outlineLevel="0" collapsed="false">
      <c r="A110" s="20"/>
      <c r="B110" s="54"/>
      <c r="C110" s="60"/>
      <c r="D110" s="21"/>
      <c r="E110" s="61"/>
      <c r="F110" s="23" t="s">
        <v>22</v>
      </c>
      <c r="G110" s="58" t="s">
        <v>73</v>
      </c>
      <c r="H110" s="21" t="n">
        <v>0</v>
      </c>
      <c r="I110" s="59" t="n">
        <f aca="false">'Sklady Rekapitulace '!$C$33</f>
        <v>0</v>
      </c>
      <c r="J110" s="8" t="n">
        <f aca="false">H110*I110</f>
        <v>0</v>
      </c>
    </row>
    <row r="111" customFormat="false" ht="12.75" hidden="false" customHeight="false" outlineLevel="0" collapsed="false">
      <c r="A111" s="20"/>
      <c r="B111" s="54"/>
      <c r="C111" s="60"/>
      <c r="D111" s="21"/>
      <c r="E111" s="61"/>
      <c r="F111" s="20" t="s">
        <v>23</v>
      </c>
      <c r="G111" s="21" t="s">
        <v>71</v>
      </c>
      <c r="H111" s="21" t="n">
        <v>1</v>
      </c>
      <c r="I111" s="59" t="n">
        <f aca="false">'Sklady Rekapitulace '!$C$34</f>
        <v>0</v>
      </c>
      <c r="J111" s="8" t="n">
        <f aca="false">H111*I111</f>
        <v>0</v>
      </c>
    </row>
    <row r="112" customFormat="false" ht="13.5" hidden="false" customHeight="false" outlineLevel="0" collapsed="false">
      <c r="A112" s="62"/>
      <c r="B112" s="63"/>
      <c r="C112" s="64" t="s">
        <v>74</v>
      </c>
      <c r="D112" s="65"/>
      <c r="E112" s="66"/>
      <c r="F112" s="67"/>
      <c r="G112" s="65"/>
      <c r="H112" s="65"/>
      <c r="I112" s="68"/>
      <c r="J112" s="69" t="n">
        <f aca="false">SUM(J107:J111)</f>
        <v>0</v>
      </c>
    </row>
    <row r="113" customFormat="false" ht="12.75" hidden="false" customHeight="false" outlineLevel="0" collapsed="false">
      <c r="A113" s="20"/>
      <c r="B113" s="54" t="s">
        <v>108</v>
      </c>
      <c r="C113" s="55" t="s">
        <v>109</v>
      </c>
      <c r="D113" s="56" t="n">
        <v>5</v>
      </c>
      <c r="E113" s="57" t="n">
        <v>44617</v>
      </c>
      <c r="F113" s="23" t="s">
        <v>17</v>
      </c>
      <c r="G113" s="58" t="s">
        <v>71</v>
      </c>
      <c r="H113" s="21" t="n">
        <v>1</v>
      </c>
      <c r="I113" s="59" t="n">
        <f aca="false">'Sklady Rekapitulace '!$C$30</f>
        <v>0</v>
      </c>
      <c r="J113" s="8" t="n">
        <f aca="false">H113*I113</f>
        <v>0</v>
      </c>
    </row>
    <row r="114" customFormat="false" ht="12.75" hidden="false" customHeight="false" outlineLevel="0" collapsed="false">
      <c r="A114" s="20"/>
      <c r="B114" s="54"/>
      <c r="C114" s="55"/>
      <c r="D114" s="56"/>
      <c r="E114" s="57"/>
      <c r="F114" s="23" t="s">
        <v>72</v>
      </c>
      <c r="G114" s="58" t="s">
        <v>73</v>
      </c>
      <c r="H114" s="21" t="n">
        <v>1</v>
      </c>
      <c r="I114" s="59" t="n">
        <f aca="false">'Sklady Rekapitulace '!$C$31</f>
        <v>0</v>
      </c>
      <c r="J114" s="8" t="n">
        <f aca="false">H114*I114</f>
        <v>0</v>
      </c>
    </row>
    <row r="115" customFormat="false" ht="12.75" hidden="false" customHeight="false" outlineLevel="0" collapsed="false">
      <c r="A115" s="20"/>
      <c r="B115" s="54"/>
      <c r="C115" s="60"/>
      <c r="D115" s="21"/>
      <c r="E115" s="61"/>
      <c r="F115" s="23" t="s">
        <v>21</v>
      </c>
      <c r="G115" s="58" t="s">
        <v>73</v>
      </c>
      <c r="H115" s="21" t="n">
        <v>12</v>
      </c>
      <c r="I115" s="59" t="n">
        <f aca="false">'Sklady Rekapitulace '!$C$32</f>
        <v>0</v>
      </c>
      <c r="J115" s="8" t="n">
        <f aca="false">H115*I115</f>
        <v>0</v>
      </c>
    </row>
    <row r="116" customFormat="false" ht="12.75" hidden="false" customHeight="false" outlineLevel="0" collapsed="false">
      <c r="A116" s="20"/>
      <c r="B116" s="54"/>
      <c r="C116" s="60"/>
      <c r="D116" s="21"/>
      <c r="E116" s="61"/>
      <c r="F116" s="23" t="s">
        <v>22</v>
      </c>
      <c r="G116" s="58" t="s">
        <v>73</v>
      </c>
      <c r="H116" s="21" t="n">
        <v>0</v>
      </c>
      <c r="I116" s="59" t="n">
        <f aca="false">'Sklady Rekapitulace '!$C$33</f>
        <v>0</v>
      </c>
      <c r="J116" s="8" t="n">
        <f aca="false">H116*I116</f>
        <v>0</v>
      </c>
    </row>
    <row r="117" customFormat="false" ht="12.75" hidden="false" customHeight="false" outlineLevel="0" collapsed="false">
      <c r="A117" s="20"/>
      <c r="B117" s="54"/>
      <c r="C117" s="60"/>
      <c r="D117" s="21"/>
      <c r="E117" s="61"/>
      <c r="F117" s="20" t="s">
        <v>23</v>
      </c>
      <c r="G117" s="21" t="s">
        <v>71</v>
      </c>
      <c r="H117" s="21" t="n">
        <v>1</v>
      </c>
      <c r="I117" s="59" t="n">
        <f aca="false">'Sklady Rekapitulace '!$C$34</f>
        <v>0</v>
      </c>
      <c r="J117" s="8" t="n">
        <f aca="false">H117*I117</f>
        <v>0</v>
      </c>
    </row>
    <row r="118" customFormat="false" ht="13.5" hidden="false" customHeight="false" outlineLevel="0" collapsed="false">
      <c r="A118" s="62"/>
      <c r="B118" s="63"/>
      <c r="C118" s="64" t="s">
        <v>74</v>
      </c>
      <c r="D118" s="65"/>
      <c r="E118" s="66"/>
      <c r="F118" s="67"/>
      <c r="G118" s="65"/>
      <c r="H118" s="65"/>
      <c r="I118" s="68"/>
      <c r="J118" s="69" t="n">
        <f aca="false">SUM(J113:J117)</f>
        <v>0</v>
      </c>
    </row>
    <row r="119" customFormat="false" ht="12.75" hidden="false" customHeight="false" outlineLevel="0" collapsed="false">
      <c r="A119" s="20"/>
      <c r="B119" s="54" t="s">
        <v>110</v>
      </c>
      <c r="C119" s="55" t="s">
        <v>109</v>
      </c>
      <c r="D119" s="56" t="n">
        <v>5</v>
      </c>
      <c r="E119" s="57" t="n">
        <v>44617</v>
      </c>
      <c r="F119" s="23" t="s">
        <v>17</v>
      </c>
      <c r="G119" s="58" t="s">
        <v>71</v>
      </c>
      <c r="H119" s="21" t="n">
        <v>1</v>
      </c>
      <c r="I119" s="59" t="n">
        <f aca="false">'Sklady Rekapitulace '!$C$30</f>
        <v>0</v>
      </c>
      <c r="J119" s="8" t="n">
        <f aca="false">H119*I119</f>
        <v>0</v>
      </c>
    </row>
    <row r="120" customFormat="false" ht="12.75" hidden="false" customHeight="false" outlineLevel="0" collapsed="false">
      <c r="A120" s="20"/>
      <c r="B120" s="54"/>
      <c r="C120" s="55"/>
      <c r="D120" s="56"/>
      <c r="E120" s="57"/>
      <c r="F120" s="23" t="s">
        <v>72</v>
      </c>
      <c r="G120" s="58" t="s">
        <v>73</v>
      </c>
      <c r="H120" s="21" t="n">
        <v>1</v>
      </c>
      <c r="I120" s="59" t="n">
        <f aca="false">'Sklady Rekapitulace '!$C$31</f>
        <v>0</v>
      </c>
      <c r="J120" s="8" t="n">
        <f aca="false">H120*I120</f>
        <v>0</v>
      </c>
    </row>
    <row r="121" customFormat="false" ht="12.75" hidden="false" customHeight="false" outlineLevel="0" collapsed="false">
      <c r="A121" s="20"/>
      <c r="B121" s="54"/>
      <c r="C121" s="60"/>
      <c r="D121" s="21"/>
      <c r="E121" s="61"/>
      <c r="F121" s="23" t="s">
        <v>21</v>
      </c>
      <c r="G121" s="58" t="s">
        <v>73</v>
      </c>
      <c r="H121" s="21" t="n">
        <v>10</v>
      </c>
      <c r="I121" s="59" t="n">
        <f aca="false">'Sklady Rekapitulace '!$C$32</f>
        <v>0</v>
      </c>
      <c r="J121" s="8" t="n">
        <f aca="false">H121*I121</f>
        <v>0</v>
      </c>
    </row>
    <row r="122" customFormat="false" ht="12.75" hidden="false" customHeight="false" outlineLevel="0" collapsed="false">
      <c r="A122" s="20"/>
      <c r="B122" s="54"/>
      <c r="C122" s="60"/>
      <c r="D122" s="21"/>
      <c r="E122" s="61"/>
      <c r="F122" s="23" t="s">
        <v>22</v>
      </c>
      <c r="G122" s="58" t="s">
        <v>73</v>
      </c>
      <c r="H122" s="21" t="n">
        <v>0</v>
      </c>
      <c r="I122" s="59" t="n">
        <f aca="false">'Sklady Rekapitulace '!$C$33</f>
        <v>0</v>
      </c>
      <c r="J122" s="8" t="n">
        <f aca="false">H122*I122</f>
        <v>0</v>
      </c>
    </row>
    <row r="123" customFormat="false" ht="12.75" hidden="false" customHeight="false" outlineLevel="0" collapsed="false">
      <c r="A123" s="20"/>
      <c r="B123" s="54"/>
      <c r="C123" s="60"/>
      <c r="D123" s="21"/>
      <c r="E123" s="61"/>
      <c r="F123" s="20" t="s">
        <v>23</v>
      </c>
      <c r="G123" s="21" t="s">
        <v>71</v>
      </c>
      <c r="H123" s="21" t="n">
        <v>1</v>
      </c>
      <c r="I123" s="59" t="n">
        <f aca="false">'Sklady Rekapitulace '!$C$34</f>
        <v>0</v>
      </c>
      <c r="J123" s="8" t="n">
        <f aca="false">H123*I123</f>
        <v>0</v>
      </c>
    </row>
    <row r="124" customFormat="false" ht="13.5" hidden="false" customHeight="false" outlineLevel="0" collapsed="false">
      <c r="A124" s="62"/>
      <c r="B124" s="63"/>
      <c r="C124" s="64" t="s">
        <v>74</v>
      </c>
      <c r="D124" s="65"/>
      <c r="E124" s="66"/>
      <c r="F124" s="67"/>
      <c r="G124" s="65"/>
      <c r="H124" s="65"/>
      <c r="I124" s="68"/>
      <c r="J124" s="69" t="n">
        <f aca="false">SUM(J119:J123)</f>
        <v>0</v>
      </c>
    </row>
    <row r="125" customFormat="false" ht="12.75" hidden="false" customHeight="false" outlineLevel="0" collapsed="false">
      <c r="A125" s="20"/>
      <c r="B125" s="54" t="s">
        <v>111</v>
      </c>
      <c r="C125" s="55" t="s">
        <v>103</v>
      </c>
      <c r="D125" s="56" t="n">
        <v>5</v>
      </c>
      <c r="E125" s="57" t="n">
        <v>44712</v>
      </c>
      <c r="F125" s="23" t="s">
        <v>17</v>
      </c>
      <c r="G125" s="58" t="s">
        <v>71</v>
      </c>
      <c r="H125" s="21" t="n">
        <v>1</v>
      </c>
      <c r="I125" s="59" t="n">
        <f aca="false">'Sklady Rekapitulace '!$C$30</f>
        <v>0</v>
      </c>
      <c r="J125" s="8" t="n">
        <f aca="false">H125*I125</f>
        <v>0</v>
      </c>
    </row>
    <row r="126" customFormat="false" ht="12.75" hidden="false" customHeight="false" outlineLevel="0" collapsed="false">
      <c r="A126" s="20"/>
      <c r="B126" s="54"/>
      <c r="C126" s="55"/>
      <c r="D126" s="56"/>
      <c r="E126" s="57"/>
      <c r="F126" s="23" t="s">
        <v>72</v>
      </c>
      <c r="G126" s="58" t="s">
        <v>73</v>
      </c>
      <c r="H126" s="21" t="n">
        <v>5</v>
      </c>
      <c r="I126" s="59" t="n">
        <f aca="false">'Sklady Rekapitulace '!$C$31</f>
        <v>0</v>
      </c>
      <c r="J126" s="8" t="n">
        <f aca="false">H126*I126</f>
        <v>0</v>
      </c>
    </row>
    <row r="127" customFormat="false" ht="12.75" hidden="false" customHeight="false" outlineLevel="0" collapsed="false">
      <c r="A127" s="20"/>
      <c r="B127" s="54"/>
      <c r="C127" s="60"/>
      <c r="D127" s="21"/>
      <c r="E127" s="61"/>
      <c r="F127" s="23" t="s">
        <v>21</v>
      </c>
      <c r="G127" s="58" t="s">
        <v>73</v>
      </c>
      <c r="H127" s="21" t="n">
        <v>67</v>
      </c>
      <c r="I127" s="59" t="n">
        <f aca="false">'Sklady Rekapitulace '!$C$32</f>
        <v>0</v>
      </c>
      <c r="J127" s="8" t="n">
        <f aca="false">H127*I127</f>
        <v>0</v>
      </c>
    </row>
    <row r="128" customFormat="false" ht="12.75" hidden="false" customHeight="false" outlineLevel="0" collapsed="false">
      <c r="A128" s="20"/>
      <c r="B128" s="54"/>
      <c r="C128" s="60"/>
      <c r="D128" s="21"/>
      <c r="E128" s="61"/>
      <c r="F128" s="23" t="s">
        <v>22</v>
      </c>
      <c r="G128" s="58" t="s">
        <v>73</v>
      </c>
      <c r="H128" s="21" t="n">
        <v>0</v>
      </c>
      <c r="I128" s="59" t="n">
        <f aca="false">'Sklady Rekapitulace '!$C$33</f>
        <v>0</v>
      </c>
      <c r="J128" s="8" t="n">
        <f aca="false">H128*I128</f>
        <v>0</v>
      </c>
    </row>
    <row r="129" customFormat="false" ht="12.75" hidden="false" customHeight="false" outlineLevel="0" collapsed="false">
      <c r="A129" s="20"/>
      <c r="B129" s="54"/>
      <c r="C129" s="60"/>
      <c r="D129" s="21"/>
      <c r="E129" s="61"/>
      <c r="F129" s="20" t="s">
        <v>23</v>
      </c>
      <c r="G129" s="21" t="s">
        <v>71</v>
      </c>
      <c r="H129" s="21" t="n">
        <v>1</v>
      </c>
      <c r="I129" s="59" t="n">
        <f aca="false">'Sklady Rekapitulace '!$C$34</f>
        <v>0</v>
      </c>
      <c r="J129" s="8" t="n">
        <f aca="false">H129*I129</f>
        <v>0</v>
      </c>
    </row>
    <row r="130" customFormat="false" ht="13.5" hidden="false" customHeight="false" outlineLevel="0" collapsed="false">
      <c r="A130" s="62"/>
      <c r="B130" s="63"/>
      <c r="C130" s="64" t="s">
        <v>74</v>
      </c>
      <c r="D130" s="65"/>
      <c r="E130" s="66"/>
      <c r="F130" s="67"/>
      <c r="G130" s="65"/>
      <c r="H130" s="65"/>
      <c r="I130" s="68"/>
      <c r="J130" s="69" t="n">
        <f aca="false">SUM(J125:J129)</f>
        <v>0</v>
      </c>
    </row>
    <row r="131" customFormat="false" ht="12.75" hidden="false" customHeight="false" outlineLevel="0" collapsed="false">
      <c r="A131" s="20"/>
      <c r="B131" s="54" t="s">
        <v>112</v>
      </c>
      <c r="C131" s="55" t="s">
        <v>113</v>
      </c>
      <c r="D131" s="56" t="n">
        <v>5</v>
      </c>
      <c r="E131" s="57" t="n">
        <v>44736</v>
      </c>
      <c r="F131" s="23" t="s">
        <v>17</v>
      </c>
      <c r="G131" s="58" t="s">
        <v>71</v>
      </c>
      <c r="H131" s="21" t="n">
        <v>1</v>
      </c>
      <c r="I131" s="59" t="n">
        <f aca="false">'Sklady Rekapitulace '!$C$30</f>
        <v>0</v>
      </c>
      <c r="J131" s="8" t="n">
        <f aca="false">H131*I131</f>
        <v>0</v>
      </c>
    </row>
    <row r="132" customFormat="false" ht="12.75" hidden="false" customHeight="false" outlineLevel="0" collapsed="false">
      <c r="A132" s="20"/>
      <c r="B132" s="54"/>
      <c r="C132" s="55"/>
      <c r="D132" s="56"/>
      <c r="E132" s="57"/>
      <c r="F132" s="23" t="s">
        <v>72</v>
      </c>
      <c r="G132" s="58" t="s">
        <v>73</v>
      </c>
      <c r="H132" s="21" t="n">
        <v>5</v>
      </c>
      <c r="I132" s="59" t="n">
        <f aca="false">'Sklady Rekapitulace '!$C$31</f>
        <v>0</v>
      </c>
      <c r="J132" s="8" t="n">
        <f aca="false">H132*I132</f>
        <v>0</v>
      </c>
    </row>
    <row r="133" customFormat="false" ht="12.75" hidden="false" customHeight="false" outlineLevel="0" collapsed="false">
      <c r="A133" s="20"/>
      <c r="B133" s="54"/>
      <c r="C133" s="60"/>
      <c r="D133" s="21"/>
      <c r="E133" s="61"/>
      <c r="F133" s="23" t="s">
        <v>21</v>
      </c>
      <c r="G133" s="58" t="s">
        <v>73</v>
      </c>
      <c r="H133" s="21" t="n">
        <v>50</v>
      </c>
      <c r="I133" s="59" t="n">
        <f aca="false">'Sklady Rekapitulace '!$C$32</f>
        <v>0</v>
      </c>
      <c r="J133" s="8" t="n">
        <f aca="false">H133*I133</f>
        <v>0</v>
      </c>
    </row>
    <row r="134" customFormat="false" ht="12.75" hidden="false" customHeight="false" outlineLevel="0" collapsed="false">
      <c r="A134" s="20"/>
      <c r="B134" s="54"/>
      <c r="C134" s="60"/>
      <c r="D134" s="21"/>
      <c r="E134" s="61"/>
      <c r="F134" s="23" t="s">
        <v>22</v>
      </c>
      <c r="G134" s="58" t="s">
        <v>73</v>
      </c>
      <c r="H134" s="21" t="n">
        <v>2</v>
      </c>
      <c r="I134" s="59" t="n">
        <f aca="false">'Sklady Rekapitulace '!$C$33</f>
        <v>0</v>
      </c>
      <c r="J134" s="8" t="n">
        <f aca="false">H134*I134</f>
        <v>0</v>
      </c>
    </row>
    <row r="135" customFormat="false" ht="12.75" hidden="false" customHeight="false" outlineLevel="0" collapsed="false">
      <c r="A135" s="20"/>
      <c r="B135" s="54"/>
      <c r="C135" s="60"/>
      <c r="D135" s="21"/>
      <c r="E135" s="61"/>
      <c r="F135" s="20" t="s">
        <v>23</v>
      </c>
      <c r="G135" s="21" t="s">
        <v>71</v>
      </c>
      <c r="H135" s="21" t="n">
        <v>1</v>
      </c>
      <c r="I135" s="59" t="n">
        <f aca="false">'Sklady Rekapitulace '!$C$34</f>
        <v>0</v>
      </c>
      <c r="J135" s="8" t="n">
        <f aca="false">H135*I135</f>
        <v>0</v>
      </c>
    </row>
    <row r="136" customFormat="false" ht="13.5" hidden="false" customHeight="false" outlineLevel="0" collapsed="false">
      <c r="A136" s="62"/>
      <c r="B136" s="63"/>
      <c r="C136" s="64" t="s">
        <v>74</v>
      </c>
      <c r="D136" s="65"/>
      <c r="E136" s="66"/>
      <c r="F136" s="67"/>
      <c r="G136" s="65"/>
      <c r="H136" s="65"/>
      <c r="I136" s="68"/>
      <c r="J136" s="69" t="n">
        <f aca="false">SUM(J131:J135)</f>
        <v>0</v>
      </c>
    </row>
    <row r="137" customFormat="false" ht="12.75" hidden="false" customHeight="false" outlineLevel="0" collapsed="false">
      <c r="A137" s="20"/>
      <c r="B137" s="54" t="s">
        <v>114</v>
      </c>
      <c r="C137" s="55" t="s">
        <v>113</v>
      </c>
      <c r="D137" s="56" t="n">
        <v>5</v>
      </c>
      <c r="E137" s="57" t="n">
        <v>44859</v>
      </c>
      <c r="F137" s="23" t="s">
        <v>17</v>
      </c>
      <c r="G137" s="58" t="s">
        <v>71</v>
      </c>
      <c r="H137" s="21" t="n">
        <v>1</v>
      </c>
      <c r="I137" s="59" t="n">
        <f aca="false">'Sklady Rekapitulace '!$C$30</f>
        <v>0</v>
      </c>
      <c r="J137" s="8" t="n">
        <f aca="false">H137*I137</f>
        <v>0</v>
      </c>
    </row>
    <row r="138" customFormat="false" ht="12.75" hidden="false" customHeight="false" outlineLevel="0" collapsed="false">
      <c r="A138" s="20"/>
      <c r="B138" s="54"/>
      <c r="C138" s="55"/>
      <c r="D138" s="56"/>
      <c r="E138" s="57"/>
      <c r="F138" s="23" t="s">
        <v>72</v>
      </c>
      <c r="G138" s="58" t="s">
        <v>73</v>
      </c>
      <c r="H138" s="21" t="n">
        <v>5</v>
      </c>
      <c r="I138" s="59" t="n">
        <f aca="false">'Sklady Rekapitulace '!$C$31</f>
        <v>0</v>
      </c>
      <c r="J138" s="8" t="n">
        <f aca="false">H138*I138</f>
        <v>0</v>
      </c>
    </row>
    <row r="139" customFormat="false" ht="12.75" hidden="false" customHeight="false" outlineLevel="0" collapsed="false">
      <c r="A139" s="20"/>
      <c r="B139" s="54"/>
      <c r="C139" s="60"/>
      <c r="D139" s="21"/>
      <c r="E139" s="61"/>
      <c r="F139" s="23" t="s">
        <v>21</v>
      </c>
      <c r="G139" s="58" t="s">
        <v>73</v>
      </c>
      <c r="H139" s="21" t="n">
        <v>30</v>
      </c>
      <c r="I139" s="59" t="n">
        <f aca="false">'Sklady Rekapitulace '!$C$32</f>
        <v>0</v>
      </c>
      <c r="J139" s="8" t="n">
        <f aca="false">H139*I139</f>
        <v>0</v>
      </c>
    </row>
    <row r="140" customFormat="false" ht="12.75" hidden="false" customHeight="false" outlineLevel="0" collapsed="false">
      <c r="A140" s="20"/>
      <c r="B140" s="54"/>
      <c r="C140" s="60"/>
      <c r="D140" s="21"/>
      <c r="E140" s="61"/>
      <c r="F140" s="23" t="s">
        <v>22</v>
      </c>
      <c r="G140" s="58" t="s">
        <v>73</v>
      </c>
      <c r="H140" s="21" t="n">
        <v>2</v>
      </c>
      <c r="I140" s="59" t="n">
        <f aca="false">'Sklady Rekapitulace '!$C$33</f>
        <v>0</v>
      </c>
      <c r="J140" s="8" t="n">
        <f aca="false">H140*I140</f>
        <v>0</v>
      </c>
    </row>
    <row r="141" customFormat="false" ht="12.75" hidden="false" customHeight="false" outlineLevel="0" collapsed="false">
      <c r="A141" s="20"/>
      <c r="B141" s="54"/>
      <c r="C141" s="60"/>
      <c r="D141" s="21"/>
      <c r="E141" s="61"/>
      <c r="F141" s="20" t="s">
        <v>23</v>
      </c>
      <c r="G141" s="21" t="s">
        <v>71</v>
      </c>
      <c r="H141" s="21" t="n">
        <v>1</v>
      </c>
      <c r="I141" s="59" t="n">
        <f aca="false">'Sklady Rekapitulace '!$C$34</f>
        <v>0</v>
      </c>
      <c r="J141" s="8" t="n">
        <f aca="false">H141*I141</f>
        <v>0</v>
      </c>
    </row>
    <row r="142" customFormat="false" ht="13.5" hidden="false" customHeight="false" outlineLevel="0" collapsed="false">
      <c r="A142" s="62"/>
      <c r="B142" s="63"/>
      <c r="C142" s="64" t="s">
        <v>74</v>
      </c>
      <c r="D142" s="65"/>
      <c r="E142" s="66"/>
      <c r="F142" s="67"/>
      <c r="G142" s="65"/>
      <c r="H142" s="65"/>
      <c r="I142" s="68"/>
      <c r="J142" s="69" t="n">
        <f aca="false">SUM(J137:J141)</f>
        <v>0</v>
      </c>
    </row>
    <row r="143" customFormat="false" ht="12.75" hidden="false" customHeight="false" outlineLevel="0" collapsed="false">
      <c r="A143" s="20"/>
      <c r="B143" s="54" t="s">
        <v>115</v>
      </c>
      <c r="C143" s="55" t="s">
        <v>116</v>
      </c>
      <c r="D143" s="56" t="n">
        <v>5</v>
      </c>
      <c r="E143" s="57" t="n">
        <v>44925</v>
      </c>
      <c r="F143" s="23" t="s">
        <v>17</v>
      </c>
      <c r="G143" s="58" t="s">
        <v>71</v>
      </c>
      <c r="H143" s="21" t="n">
        <v>1</v>
      </c>
      <c r="I143" s="59" t="n">
        <f aca="false">'Sklady Rekapitulace '!$C$30</f>
        <v>0</v>
      </c>
      <c r="J143" s="8" t="n">
        <f aca="false">H143*I143</f>
        <v>0</v>
      </c>
    </row>
    <row r="144" customFormat="false" ht="12.75" hidden="false" customHeight="false" outlineLevel="0" collapsed="false">
      <c r="A144" s="20"/>
      <c r="B144" s="54"/>
      <c r="C144" s="55"/>
      <c r="D144" s="56"/>
      <c r="E144" s="57"/>
      <c r="F144" s="23" t="s">
        <v>72</v>
      </c>
      <c r="G144" s="58" t="s">
        <v>73</v>
      </c>
      <c r="H144" s="21" t="n">
        <v>15</v>
      </c>
      <c r="I144" s="59" t="n">
        <f aca="false">'Sklady Rekapitulace '!$C$31</f>
        <v>0</v>
      </c>
      <c r="J144" s="8" t="n">
        <f aca="false">H144*I144</f>
        <v>0</v>
      </c>
    </row>
    <row r="145" customFormat="false" ht="12.75" hidden="false" customHeight="false" outlineLevel="0" collapsed="false">
      <c r="A145" s="20"/>
      <c r="B145" s="54"/>
      <c r="C145" s="60"/>
      <c r="D145" s="21"/>
      <c r="E145" s="61"/>
      <c r="F145" s="23" t="s">
        <v>21</v>
      </c>
      <c r="G145" s="58" t="s">
        <v>73</v>
      </c>
      <c r="H145" s="21" t="n">
        <v>130</v>
      </c>
      <c r="I145" s="59" t="n">
        <f aca="false">'Sklady Rekapitulace '!$C$32</f>
        <v>0</v>
      </c>
      <c r="J145" s="8" t="n">
        <f aca="false">H145*I145</f>
        <v>0</v>
      </c>
    </row>
    <row r="146" customFormat="false" ht="12.75" hidden="false" customHeight="false" outlineLevel="0" collapsed="false">
      <c r="A146" s="20"/>
      <c r="B146" s="54"/>
      <c r="C146" s="60"/>
      <c r="D146" s="21"/>
      <c r="E146" s="61"/>
      <c r="F146" s="23" t="s">
        <v>22</v>
      </c>
      <c r="G146" s="58" t="s">
        <v>73</v>
      </c>
      <c r="H146" s="21" t="n">
        <v>0</v>
      </c>
      <c r="I146" s="59" t="n">
        <f aca="false">'Sklady Rekapitulace '!$C$33</f>
        <v>0</v>
      </c>
      <c r="J146" s="8" t="n">
        <f aca="false">H146*I146</f>
        <v>0</v>
      </c>
    </row>
    <row r="147" customFormat="false" ht="12.75" hidden="false" customHeight="false" outlineLevel="0" collapsed="false">
      <c r="A147" s="20"/>
      <c r="B147" s="54"/>
      <c r="C147" s="60"/>
      <c r="D147" s="21"/>
      <c r="E147" s="61"/>
      <c r="F147" s="20" t="s">
        <v>23</v>
      </c>
      <c r="G147" s="21" t="s">
        <v>71</v>
      </c>
      <c r="H147" s="21" t="n">
        <v>1</v>
      </c>
      <c r="I147" s="59" t="n">
        <f aca="false">'Sklady Rekapitulace '!$C$34</f>
        <v>0</v>
      </c>
      <c r="J147" s="8" t="n">
        <f aca="false">H147*I147</f>
        <v>0</v>
      </c>
    </row>
    <row r="148" customFormat="false" ht="13.5" hidden="false" customHeight="false" outlineLevel="0" collapsed="false">
      <c r="A148" s="62"/>
      <c r="B148" s="63"/>
      <c r="C148" s="64" t="s">
        <v>74</v>
      </c>
      <c r="D148" s="65"/>
      <c r="E148" s="66"/>
      <c r="F148" s="67"/>
      <c r="G148" s="65"/>
      <c r="H148" s="65"/>
      <c r="I148" s="68"/>
      <c r="J148" s="69" t="n">
        <f aca="false">SUM(J143:J147)</f>
        <v>0</v>
      </c>
    </row>
    <row r="149" customFormat="false" ht="12.75" hidden="false" customHeight="false" outlineLevel="0" collapsed="false">
      <c r="A149" s="20"/>
      <c r="B149" s="54" t="s">
        <v>117</v>
      </c>
      <c r="C149" s="55" t="s">
        <v>118</v>
      </c>
      <c r="D149" s="56" t="n">
        <v>5</v>
      </c>
      <c r="E149" s="57" t="n">
        <v>44945</v>
      </c>
      <c r="F149" s="23" t="s">
        <v>17</v>
      </c>
      <c r="G149" s="58" t="s">
        <v>71</v>
      </c>
      <c r="H149" s="21" t="n">
        <v>1</v>
      </c>
      <c r="I149" s="59" t="n">
        <f aca="false">'Sklady Rekapitulace '!$C$30</f>
        <v>0</v>
      </c>
      <c r="J149" s="8" t="n">
        <f aca="false">H149*I149</f>
        <v>0</v>
      </c>
    </row>
    <row r="150" customFormat="false" ht="12.75" hidden="false" customHeight="false" outlineLevel="0" collapsed="false">
      <c r="A150" s="20"/>
      <c r="B150" s="54"/>
      <c r="C150" s="55"/>
      <c r="D150" s="56"/>
      <c r="E150" s="57"/>
      <c r="F150" s="23" t="s">
        <v>72</v>
      </c>
      <c r="G150" s="58" t="s">
        <v>73</v>
      </c>
      <c r="H150" s="21" t="n">
        <v>6</v>
      </c>
      <c r="I150" s="59" t="n">
        <f aca="false">'Sklady Rekapitulace '!$C$31</f>
        <v>0</v>
      </c>
      <c r="J150" s="8" t="n">
        <f aca="false">H150*I150</f>
        <v>0</v>
      </c>
    </row>
    <row r="151" customFormat="false" ht="12.75" hidden="false" customHeight="false" outlineLevel="0" collapsed="false">
      <c r="A151" s="20"/>
      <c r="B151" s="54"/>
      <c r="C151" s="60"/>
      <c r="D151" s="21"/>
      <c r="E151" s="61"/>
      <c r="F151" s="23" t="s">
        <v>21</v>
      </c>
      <c r="G151" s="58" t="s">
        <v>73</v>
      </c>
      <c r="H151" s="21" t="n">
        <v>50</v>
      </c>
      <c r="I151" s="59" t="n">
        <f aca="false">'Sklady Rekapitulace '!$C$32</f>
        <v>0</v>
      </c>
      <c r="J151" s="8" t="n">
        <f aca="false">H151*I151</f>
        <v>0</v>
      </c>
    </row>
    <row r="152" customFormat="false" ht="12.75" hidden="false" customHeight="false" outlineLevel="0" collapsed="false">
      <c r="A152" s="20"/>
      <c r="B152" s="54"/>
      <c r="C152" s="60"/>
      <c r="D152" s="21"/>
      <c r="E152" s="61"/>
      <c r="F152" s="23" t="s">
        <v>22</v>
      </c>
      <c r="G152" s="58" t="s">
        <v>73</v>
      </c>
      <c r="H152" s="21" t="n">
        <v>0</v>
      </c>
      <c r="I152" s="59" t="n">
        <f aca="false">'Sklady Rekapitulace '!$C$33</f>
        <v>0</v>
      </c>
      <c r="J152" s="8" t="n">
        <f aca="false">H152*I152</f>
        <v>0</v>
      </c>
    </row>
    <row r="153" customFormat="false" ht="12.75" hidden="false" customHeight="false" outlineLevel="0" collapsed="false">
      <c r="A153" s="20"/>
      <c r="B153" s="54"/>
      <c r="C153" s="60"/>
      <c r="D153" s="21"/>
      <c r="E153" s="61"/>
      <c r="F153" s="20" t="s">
        <v>23</v>
      </c>
      <c r="G153" s="21" t="s">
        <v>71</v>
      </c>
      <c r="H153" s="21" t="n">
        <v>1</v>
      </c>
      <c r="I153" s="59" t="n">
        <f aca="false">'Sklady Rekapitulace '!$C$34</f>
        <v>0</v>
      </c>
      <c r="J153" s="8" t="n">
        <f aca="false">H153*I153</f>
        <v>0</v>
      </c>
    </row>
    <row r="154" customFormat="false" ht="13.5" hidden="false" customHeight="false" outlineLevel="0" collapsed="false">
      <c r="A154" s="62"/>
      <c r="B154" s="63"/>
      <c r="C154" s="64" t="s">
        <v>74</v>
      </c>
      <c r="D154" s="65"/>
      <c r="E154" s="66"/>
      <c r="F154" s="67"/>
      <c r="G154" s="65"/>
      <c r="H154" s="65"/>
      <c r="I154" s="68"/>
      <c r="J154" s="69" t="n">
        <f aca="false">SUM(J149:J153)</f>
        <v>0</v>
      </c>
    </row>
    <row r="155" customFormat="false" ht="12.75" hidden="false" customHeight="false" outlineLevel="0" collapsed="false">
      <c r="A155" s="20"/>
      <c r="B155" s="54" t="s">
        <v>119</v>
      </c>
      <c r="C155" s="55" t="s">
        <v>120</v>
      </c>
      <c r="D155" s="56" t="n">
        <v>5</v>
      </c>
      <c r="E155" s="57" t="n">
        <v>44941</v>
      </c>
      <c r="F155" s="23" t="s">
        <v>17</v>
      </c>
      <c r="G155" s="58" t="s">
        <v>71</v>
      </c>
      <c r="H155" s="21" t="n">
        <v>1</v>
      </c>
      <c r="I155" s="59" t="n">
        <f aca="false">'Sklady Rekapitulace '!$C$30</f>
        <v>0</v>
      </c>
      <c r="J155" s="8" t="n">
        <f aca="false">H155*I155</f>
        <v>0</v>
      </c>
    </row>
    <row r="156" customFormat="false" ht="12.75" hidden="false" customHeight="false" outlineLevel="0" collapsed="false">
      <c r="A156" s="20"/>
      <c r="B156" s="54"/>
      <c r="C156" s="55"/>
      <c r="D156" s="56"/>
      <c r="E156" s="57"/>
      <c r="F156" s="23" t="s">
        <v>72</v>
      </c>
      <c r="G156" s="58" t="s">
        <v>73</v>
      </c>
      <c r="H156" s="21" t="n">
        <v>5</v>
      </c>
      <c r="I156" s="59" t="n">
        <f aca="false">'Sklady Rekapitulace '!$C$31</f>
        <v>0</v>
      </c>
      <c r="J156" s="8" t="n">
        <f aca="false">H156*I156</f>
        <v>0</v>
      </c>
    </row>
    <row r="157" customFormat="false" ht="12.75" hidden="false" customHeight="false" outlineLevel="0" collapsed="false">
      <c r="A157" s="20"/>
      <c r="B157" s="54"/>
      <c r="C157" s="60"/>
      <c r="D157" s="21"/>
      <c r="E157" s="61"/>
      <c r="F157" s="23" t="s">
        <v>21</v>
      </c>
      <c r="G157" s="58" t="s">
        <v>73</v>
      </c>
      <c r="H157" s="21" t="n">
        <v>55</v>
      </c>
      <c r="I157" s="59" t="n">
        <f aca="false">'Sklady Rekapitulace '!$C$32</f>
        <v>0</v>
      </c>
      <c r="J157" s="8" t="n">
        <f aca="false">H157*I157</f>
        <v>0</v>
      </c>
    </row>
    <row r="158" customFormat="false" ht="12.75" hidden="false" customHeight="false" outlineLevel="0" collapsed="false">
      <c r="A158" s="20"/>
      <c r="B158" s="54"/>
      <c r="C158" s="60"/>
      <c r="D158" s="21"/>
      <c r="E158" s="61"/>
      <c r="F158" s="23" t="s">
        <v>22</v>
      </c>
      <c r="G158" s="58" t="s">
        <v>73</v>
      </c>
      <c r="H158" s="21" t="n">
        <v>2</v>
      </c>
      <c r="I158" s="59" t="n">
        <f aca="false">'Sklady Rekapitulace '!$C$33</f>
        <v>0</v>
      </c>
      <c r="J158" s="8" t="n">
        <f aca="false">H158*I158</f>
        <v>0</v>
      </c>
    </row>
    <row r="159" customFormat="false" ht="12.75" hidden="false" customHeight="false" outlineLevel="0" collapsed="false">
      <c r="A159" s="20"/>
      <c r="B159" s="54"/>
      <c r="C159" s="60"/>
      <c r="D159" s="21"/>
      <c r="E159" s="61"/>
      <c r="F159" s="20" t="s">
        <v>23</v>
      </c>
      <c r="G159" s="21" t="s">
        <v>71</v>
      </c>
      <c r="H159" s="21" t="n">
        <v>1</v>
      </c>
      <c r="I159" s="59" t="n">
        <f aca="false">'Sklady Rekapitulace '!$C$34</f>
        <v>0</v>
      </c>
      <c r="J159" s="8" t="n">
        <f aca="false">H159*I159</f>
        <v>0</v>
      </c>
    </row>
    <row r="160" customFormat="false" ht="13.5" hidden="false" customHeight="false" outlineLevel="0" collapsed="false">
      <c r="A160" s="62"/>
      <c r="B160" s="63"/>
      <c r="C160" s="64" t="s">
        <v>74</v>
      </c>
      <c r="D160" s="65"/>
      <c r="E160" s="66"/>
      <c r="F160" s="67"/>
      <c r="G160" s="65"/>
      <c r="H160" s="65"/>
      <c r="I160" s="68"/>
      <c r="J160" s="69" t="n">
        <f aca="false">SUM(J155:J159)</f>
        <v>0</v>
      </c>
    </row>
    <row r="161" customFormat="false" ht="12.75" hidden="false" customHeight="false" outlineLevel="0" collapsed="false">
      <c r="A161" s="20"/>
      <c r="B161" s="54" t="s">
        <v>121</v>
      </c>
      <c r="C161" s="55" t="s">
        <v>122</v>
      </c>
      <c r="D161" s="56" t="n">
        <v>5</v>
      </c>
      <c r="E161" s="57" t="n">
        <v>45043</v>
      </c>
      <c r="F161" s="23" t="s">
        <v>17</v>
      </c>
      <c r="G161" s="58" t="s">
        <v>71</v>
      </c>
      <c r="H161" s="21" t="n">
        <v>1</v>
      </c>
      <c r="I161" s="59" t="n">
        <f aca="false">'Sklady Rekapitulace '!$C$30</f>
        <v>0</v>
      </c>
      <c r="J161" s="8" t="n">
        <f aca="false">H161*I161</f>
        <v>0</v>
      </c>
    </row>
    <row r="162" customFormat="false" ht="12.75" hidden="false" customHeight="false" outlineLevel="0" collapsed="false">
      <c r="A162" s="20"/>
      <c r="B162" s="54"/>
      <c r="C162" s="55"/>
      <c r="D162" s="56"/>
      <c r="E162" s="57"/>
      <c r="F162" s="23" t="s">
        <v>72</v>
      </c>
      <c r="G162" s="58" t="s">
        <v>73</v>
      </c>
      <c r="H162" s="21" t="n">
        <v>4</v>
      </c>
      <c r="I162" s="59" t="n">
        <f aca="false">'Sklady Rekapitulace '!$C$31</f>
        <v>0</v>
      </c>
      <c r="J162" s="8" t="n">
        <f aca="false">H162*I162</f>
        <v>0</v>
      </c>
    </row>
    <row r="163" customFormat="false" ht="12.75" hidden="false" customHeight="false" outlineLevel="0" collapsed="false">
      <c r="A163" s="20"/>
      <c r="B163" s="54"/>
      <c r="C163" s="60"/>
      <c r="D163" s="21"/>
      <c r="E163" s="61"/>
      <c r="F163" s="23" t="s">
        <v>21</v>
      </c>
      <c r="G163" s="58" t="s">
        <v>73</v>
      </c>
      <c r="H163" s="21" t="n">
        <v>25</v>
      </c>
      <c r="I163" s="59" t="n">
        <f aca="false">'Sklady Rekapitulace '!$C$32</f>
        <v>0</v>
      </c>
      <c r="J163" s="8" t="n">
        <f aca="false">H163*I163</f>
        <v>0</v>
      </c>
    </row>
    <row r="164" customFormat="false" ht="12.75" hidden="false" customHeight="false" outlineLevel="0" collapsed="false">
      <c r="A164" s="20"/>
      <c r="B164" s="54"/>
      <c r="C164" s="60"/>
      <c r="D164" s="21"/>
      <c r="E164" s="61"/>
      <c r="F164" s="23" t="s">
        <v>22</v>
      </c>
      <c r="G164" s="58" t="s">
        <v>73</v>
      </c>
      <c r="H164" s="21" t="n">
        <v>0</v>
      </c>
      <c r="I164" s="59" t="n">
        <f aca="false">'Sklady Rekapitulace '!$C$33</f>
        <v>0</v>
      </c>
      <c r="J164" s="8" t="n">
        <f aca="false">H164*I164</f>
        <v>0</v>
      </c>
    </row>
    <row r="165" customFormat="false" ht="12.75" hidden="false" customHeight="false" outlineLevel="0" collapsed="false">
      <c r="A165" s="20"/>
      <c r="B165" s="54"/>
      <c r="C165" s="60"/>
      <c r="D165" s="21"/>
      <c r="E165" s="61"/>
      <c r="F165" s="20" t="s">
        <v>23</v>
      </c>
      <c r="G165" s="21" t="s">
        <v>71</v>
      </c>
      <c r="H165" s="21" t="n">
        <v>1</v>
      </c>
      <c r="I165" s="59" t="n">
        <f aca="false">'Sklady Rekapitulace '!$C$34</f>
        <v>0</v>
      </c>
      <c r="J165" s="8" t="n">
        <f aca="false">H165*I165</f>
        <v>0</v>
      </c>
    </row>
    <row r="166" customFormat="false" ht="13.5" hidden="false" customHeight="false" outlineLevel="0" collapsed="false">
      <c r="A166" s="62"/>
      <c r="B166" s="63"/>
      <c r="C166" s="64" t="s">
        <v>74</v>
      </c>
      <c r="D166" s="65"/>
      <c r="E166" s="66"/>
      <c r="F166" s="67"/>
      <c r="G166" s="65"/>
      <c r="H166" s="65"/>
      <c r="I166" s="68"/>
      <c r="J166" s="69" t="n">
        <f aca="false">SUM(J161:J165)</f>
        <v>0</v>
      </c>
    </row>
    <row r="167" customFormat="false" ht="12.75" hidden="false" customHeight="false" outlineLevel="0" collapsed="false">
      <c r="A167" s="20"/>
      <c r="B167" s="54" t="s">
        <v>123</v>
      </c>
      <c r="C167" s="55" t="s">
        <v>103</v>
      </c>
      <c r="D167" s="56" t="n">
        <v>5</v>
      </c>
      <c r="E167" s="57" t="n">
        <v>44833</v>
      </c>
      <c r="F167" s="23" t="s">
        <v>17</v>
      </c>
      <c r="G167" s="58" t="s">
        <v>71</v>
      </c>
      <c r="H167" s="21" t="n">
        <v>1</v>
      </c>
      <c r="I167" s="59" t="n">
        <f aca="false">'Sklady Rekapitulace '!$C$30</f>
        <v>0</v>
      </c>
      <c r="J167" s="8" t="n">
        <f aca="false">H167*I167</f>
        <v>0</v>
      </c>
    </row>
    <row r="168" customFormat="false" ht="12.75" hidden="false" customHeight="false" outlineLevel="0" collapsed="false">
      <c r="A168" s="20"/>
      <c r="B168" s="54"/>
      <c r="C168" s="55"/>
      <c r="D168" s="56"/>
      <c r="E168" s="57"/>
      <c r="F168" s="23" t="s">
        <v>72</v>
      </c>
      <c r="G168" s="58" t="s">
        <v>73</v>
      </c>
      <c r="H168" s="21" t="n">
        <v>5</v>
      </c>
      <c r="I168" s="59" t="n">
        <f aca="false">'Sklady Rekapitulace '!$C$31</f>
        <v>0</v>
      </c>
      <c r="J168" s="8" t="n">
        <f aca="false">H168*I168</f>
        <v>0</v>
      </c>
    </row>
    <row r="169" customFormat="false" ht="12.75" hidden="false" customHeight="false" outlineLevel="0" collapsed="false">
      <c r="A169" s="20"/>
      <c r="B169" s="54"/>
      <c r="C169" s="60"/>
      <c r="D169" s="21"/>
      <c r="E169" s="61"/>
      <c r="F169" s="23" t="s">
        <v>21</v>
      </c>
      <c r="G169" s="58" t="s">
        <v>73</v>
      </c>
      <c r="H169" s="21" t="n">
        <v>80</v>
      </c>
      <c r="I169" s="59" t="n">
        <f aca="false">'Sklady Rekapitulace '!$C$32</f>
        <v>0</v>
      </c>
      <c r="J169" s="8" t="n">
        <f aca="false">H169*I169</f>
        <v>0</v>
      </c>
    </row>
    <row r="170" customFormat="false" ht="12.75" hidden="false" customHeight="false" outlineLevel="0" collapsed="false">
      <c r="A170" s="20"/>
      <c r="B170" s="54"/>
      <c r="C170" s="60"/>
      <c r="D170" s="21"/>
      <c r="E170" s="61"/>
      <c r="F170" s="23" t="s">
        <v>22</v>
      </c>
      <c r="G170" s="58" t="s">
        <v>73</v>
      </c>
      <c r="H170" s="21" t="n">
        <v>0</v>
      </c>
      <c r="I170" s="59" t="n">
        <f aca="false">'Sklady Rekapitulace '!$C$33</f>
        <v>0</v>
      </c>
      <c r="J170" s="8" t="n">
        <f aca="false">H170*I170</f>
        <v>0</v>
      </c>
    </row>
    <row r="171" customFormat="false" ht="12.75" hidden="false" customHeight="false" outlineLevel="0" collapsed="false">
      <c r="A171" s="20"/>
      <c r="B171" s="54"/>
      <c r="C171" s="60"/>
      <c r="D171" s="21"/>
      <c r="E171" s="61"/>
      <c r="F171" s="20" t="s">
        <v>23</v>
      </c>
      <c r="G171" s="21" t="s">
        <v>71</v>
      </c>
      <c r="H171" s="21" t="n">
        <v>1</v>
      </c>
      <c r="I171" s="59" t="n">
        <f aca="false">'Sklady Rekapitulace '!$C$34</f>
        <v>0</v>
      </c>
      <c r="J171" s="8" t="n">
        <f aca="false">H171*I171</f>
        <v>0</v>
      </c>
    </row>
    <row r="172" customFormat="false" ht="13.5" hidden="false" customHeight="false" outlineLevel="0" collapsed="false">
      <c r="A172" s="62"/>
      <c r="B172" s="63"/>
      <c r="C172" s="64" t="s">
        <v>74</v>
      </c>
      <c r="D172" s="65"/>
      <c r="E172" s="66"/>
      <c r="F172" s="67"/>
      <c r="G172" s="65"/>
      <c r="H172" s="65"/>
      <c r="I172" s="68"/>
      <c r="J172" s="69" t="n">
        <f aca="false">SUM(J167:J171)</f>
        <v>0</v>
      </c>
    </row>
    <row r="173" customFormat="false" ht="12.75" hidden="false" customHeight="false" outlineLevel="0" collapsed="false">
      <c r="A173" s="20"/>
      <c r="B173" s="54" t="s">
        <v>124</v>
      </c>
      <c r="C173" s="55" t="s">
        <v>103</v>
      </c>
      <c r="D173" s="56" t="n">
        <v>5</v>
      </c>
      <c r="E173" s="57" t="n">
        <v>44820</v>
      </c>
      <c r="F173" s="23" t="s">
        <v>17</v>
      </c>
      <c r="G173" s="58" t="s">
        <v>71</v>
      </c>
      <c r="H173" s="21" t="n">
        <v>1</v>
      </c>
      <c r="I173" s="59" t="n">
        <f aca="false">'Sklady Rekapitulace '!$C$30</f>
        <v>0</v>
      </c>
      <c r="J173" s="8" t="n">
        <f aca="false">H173*I173</f>
        <v>0</v>
      </c>
    </row>
    <row r="174" customFormat="false" ht="12.75" hidden="false" customHeight="false" outlineLevel="0" collapsed="false">
      <c r="A174" s="20"/>
      <c r="B174" s="54"/>
      <c r="C174" s="55"/>
      <c r="D174" s="56"/>
      <c r="E174" s="57"/>
      <c r="F174" s="23" t="s">
        <v>72</v>
      </c>
      <c r="G174" s="58" t="s">
        <v>73</v>
      </c>
      <c r="H174" s="21" t="n">
        <v>2</v>
      </c>
      <c r="I174" s="59" t="n">
        <f aca="false">'Sklady Rekapitulace '!$C$31</f>
        <v>0</v>
      </c>
      <c r="J174" s="8" t="n">
        <f aca="false">H174*I174</f>
        <v>0</v>
      </c>
    </row>
    <row r="175" customFormat="false" ht="12.75" hidden="false" customHeight="false" outlineLevel="0" collapsed="false">
      <c r="A175" s="20"/>
      <c r="B175" s="54"/>
      <c r="C175" s="60"/>
      <c r="D175" s="21"/>
      <c r="E175" s="61"/>
      <c r="F175" s="23" t="s">
        <v>21</v>
      </c>
      <c r="G175" s="58" t="s">
        <v>73</v>
      </c>
      <c r="H175" s="21" t="n">
        <v>15</v>
      </c>
      <c r="I175" s="59" t="n">
        <f aca="false">'Sklady Rekapitulace '!$C$32</f>
        <v>0</v>
      </c>
      <c r="J175" s="8" t="n">
        <f aca="false">H175*I175</f>
        <v>0</v>
      </c>
    </row>
    <row r="176" customFormat="false" ht="12.75" hidden="false" customHeight="false" outlineLevel="0" collapsed="false">
      <c r="A176" s="20"/>
      <c r="B176" s="54"/>
      <c r="C176" s="60"/>
      <c r="D176" s="21"/>
      <c r="E176" s="61"/>
      <c r="F176" s="23" t="s">
        <v>22</v>
      </c>
      <c r="G176" s="58" t="s">
        <v>73</v>
      </c>
      <c r="H176" s="21" t="n">
        <v>0</v>
      </c>
      <c r="I176" s="59" t="n">
        <f aca="false">'Sklady Rekapitulace '!$C$33</f>
        <v>0</v>
      </c>
      <c r="J176" s="8" t="n">
        <f aca="false">H176*I176</f>
        <v>0</v>
      </c>
    </row>
    <row r="177" customFormat="false" ht="12.75" hidden="false" customHeight="false" outlineLevel="0" collapsed="false">
      <c r="A177" s="20"/>
      <c r="B177" s="54"/>
      <c r="C177" s="60"/>
      <c r="D177" s="21"/>
      <c r="E177" s="61"/>
      <c r="F177" s="20" t="s">
        <v>23</v>
      </c>
      <c r="G177" s="21" t="s">
        <v>71</v>
      </c>
      <c r="H177" s="21" t="n">
        <v>1</v>
      </c>
      <c r="I177" s="59" t="n">
        <f aca="false">'Sklady Rekapitulace '!$C$34</f>
        <v>0</v>
      </c>
      <c r="J177" s="8" t="n">
        <f aca="false">H177*I177</f>
        <v>0</v>
      </c>
    </row>
    <row r="178" customFormat="false" ht="13.5" hidden="false" customHeight="false" outlineLevel="0" collapsed="false">
      <c r="A178" s="62"/>
      <c r="B178" s="63"/>
      <c r="C178" s="64" t="s">
        <v>74</v>
      </c>
      <c r="D178" s="65"/>
      <c r="E178" s="66"/>
      <c r="F178" s="67"/>
      <c r="G178" s="65"/>
      <c r="H178" s="65"/>
      <c r="I178" s="68"/>
      <c r="J178" s="69" t="n">
        <f aca="false">SUM(J173:J177)</f>
        <v>0</v>
      </c>
    </row>
    <row r="179" customFormat="false" ht="12.75" hidden="false" customHeight="false" outlineLevel="0" collapsed="false">
      <c r="A179" s="20"/>
      <c r="B179" s="54" t="s">
        <v>125</v>
      </c>
      <c r="C179" s="55" t="s">
        <v>126</v>
      </c>
      <c r="D179" s="56" t="n">
        <v>4</v>
      </c>
      <c r="E179" s="57" t="n">
        <v>43689</v>
      </c>
      <c r="F179" s="23" t="s">
        <v>17</v>
      </c>
      <c r="G179" s="58" t="s">
        <v>71</v>
      </c>
      <c r="H179" s="21" t="n">
        <v>1</v>
      </c>
      <c r="I179" s="59" t="n">
        <f aca="false">'Sklady Rekapitulace '!$C$30</f>
        <v>0</v>
      </c>
      <c r="J179" s="8" t="n">
        <f aca="false">H179*I179</f>
        <v>0</v>
      </c>
    </row>
    <row r="180" customFormat="false" ht="12.75" hidden="false" customHeight="false" outlineLevel="0" collapsed="false">
      <c r="A180" s="20"/>
      <c r="B180" s="54"/>
      <c r="C180" s="55"/>
      <c r="D180" s="56"/>
      <c r="E180" s="57"/>
      <c r="F180" s="23" t="s">
        <v>72</v>
      </c>
      <c r="G180" s="58" t="s">
        <v>73</v>
      </c>
      <c r="H180" s="21" t="n">
        <v>3</v>
      </c>
      <c r="I180" s="59" t="n">
        <f aca="false">'Sklady Rekapitulace '!$C$31</f>
        <v>0</v>
      </c>
      <c r="J180" s="8" t="n">
        <f aca="false">H180*I180</f>
        <v>0</v>
      </c>
    </row>
    <row r="181" customFormat="false" ht="12.75" hidden="false" customHeight="false" outlineLevel="0" collapsed="false">
      <c r="A181" s="20"/>
      <c r="B181" s="54"/>
      <c r="C181" s="60"/>
      <c r="D181" s="21"/>
      <c r="E181" s="61"/>
      <c r="F181" s="23" t="s">
        <v>21</v>
      </c>
      <c r="G181" s="58" t="s">
        <v>73</v>
      </c>
      <c r="H181" s="21" t="n">
        <v>57</v>
      </c>
      <c r="I181" s="59" t="n">
        <f aca="false">'Sklady Rekapitulace '!$C$32</f>
        <v>0</v>
      </c>
      <c r="J181" s="8" t="n">
        <f aca="false">H181*I181</f>
        <v>0</v>
      </c>
    </row>
    <row r="182" customFormat="false" ht="12.75" hidden="false" customHeight="false" outlineLevel="0" collapsed="false">
      <c r="A182" s="20"/>
      <c r="B182" s="54"/>
      <c r="C182" s="60"/>
      <c r="D182" s="21"/>
      <c r="E182" s="61"/>
      <c r="F182" s="23" t="s">
        <v>22</v>
      </c>
      <c r="G182" s="58" t="s">
        <v>73</v>
      </c>
      <c r="H182" s="21" t="n">
        <v>0</v>
      </c>
      <c r="I182" s="59" t="n">
        <f aca="false">'Sklady Rekapitulace '!$C$33</f>
        <v>0</v>
      </c>
      <c r="J182" s="8" t="n">
        <f aca="false">H182*I182</f>
        <v>0</v>
      </c>
    </row>
    <row r="183" customFormat="false" ht="12.75" hidden="false" customHeight="false" outlineLevel="0" collapsed="false">
      <c r="A183" s="20"/>
      <c r="B183" s="54"/>
      <c r="C183" s="60"/>
      <c r="D183" s="21"/>
      <c r="E183" s="61"/>
      <c r="F183" s="20" t="s">
        <v>23</v>
      </c>
      <c r="G183" s="21" t="s">
        <v>71</v>
      </c>
      <c r="H183" s="21" t="n">
        <v>1</v>
      </c>
      <c r="I183" s="59" t="n">
        <f aca="false">'Sklady Rekapitulace '!$C$34</f>
        <v>0</v>
      </c>
      <c r="J183" s="8" t="n">
        <f aca="false">H183*I183</f>
        <v>0</v>
      </c>
    </row>
    <row r="184" customFormat="false" ht="13.5" hidden="false" customHeight="false" outlineLevel="0" collapsed="false">
      <c r="A184" s="62"/>
      <c r="B184" s="63"/>
      <c r="C184" s="64" t="s">
        <v>74</v>
      </c>
      <c r="D184" s="65"/>
      <c r="E184" s="66"/>
      <c r="F184" s="67"/>
      <c r="G184" s="65"/>
      <c r="H184" s="65"/>
      <c r="I184" s="68"/>
      <c r="J184" s="69" t="n">
        <f aca="false">SUM(J179:J183)</f>
        <v>0</v>
      </c>
    </row>
    <row r="185" customFormat="false" ht="12.75" hidden="false" customHeight="false" outlineLevel="0" collapsed="false">
      <c r="A185" s="20"/>
      <c r="B185" s="54" t="s">
        <v>125</v>
      </c>
      <c r="C185" s="55" t="s">
        <v>127</v>
      </c>
      <c r="D185" s="56" t="n">
        <v>4</v>
      </c>
      <c r="E185" s="57" t="n">
        <v>43689</v>
      </c>
      <c r="F185" s="23" t="s">
        <v>17</v>
      </c>
      <c r="G185" s="58" t="s">
        <v>71</v>
      </c>
      <c r="H185" s="21" t="n">
        <v>1</v>
      </c>
      <c r="I185" s="59" t="n">
        <f aca="false">'Sklady Rekapitulace '!$C$30</f>
        <v>0</v>
      </c>
      <c r="J185" s="8" t="n">
        <f aca="false">H185*I185</f>
        <v>0</v>
      </c>
    </row>
    <row r="186" customFormat="false" ht="12.75" hidden="false" customHeight="false" outlineLevel="0" collapsed="false">
      <c r="A186" s="20"/>
      <c r="B186" s="54"/>
      <c r="C186" s="55"/>
      <c r="D186" s="56"/>
      <c r="E186" s="57"/>
      <c r="F186" s="23" t="s">
        <v>72</v>
      </c>
      <c r="G186" s="58" t="s">
        <v>73</v>
      </c>
      <c r="H186" s="21" t="n">
        <v>3</v>
      </c>
      <c r="I186" s="59" t="n">
        <f aca="false">'Sklady Rekapitulace '!$C$31</f>
        <v>0</v>
      </c>
      <c r="J186" s="8" t="n">
        <f aca="false">H186*I186</f>
        <v>0</v>
      </c>
    </row>
    <row r="187" customFormat="false" ht="12.75" hidden="false" customHeight="false" outlineLevel="0" collapsed="false">
      <c r="A187" s="20"/>
      <c r="B187" s="54"/>
      <c r="C187" s="60"/>
      <c r="D187" s="21"/>
      <c r="E187" s="61"/>
      <c r="F187" s="23" t="s">
        <v>21</v>
      </c>
      <c r="G187" s="58" t="s">
        <v>73</v>
      </c>
      <c r="H187" s="21" t="n">
        <v>50</v>
      </c>
      <c r="I187" s="59" t="n">
        <f aca="false">'Sklady Rekapitulace '!$C$32</f>
        <v>0</v>
      </c>
      <c r="J187" s="8" t="n">
        <f aca="false">H187*I187</f>
        <v>0</v>
      </c>
    </row>
    <row r="188" customFormat="false" ht="12.75" hidden="false" customHeight="false" outlineLevel="0" collapsed="false">
      <c r="A188" s="20"/>
      <c r="B188" s="54"/>
      <c r="C188" s="60"/>
      <c r="D188" s="21"/>
      <c r="E188" s="61"/>
      <c r="F188" s="23" t="s">
        <v>22</v>
      </c>
      <c r="G188" s="58" t="s">
        <v>73</v>
      </c>
      <c r="H188" s="21" t="n">
        <v>0</v>
      </c>
      <c r="I188" s="59" t="n">
        <f aca="false">'Sklady Rekapitulace '!$C$33</f>
        <v>0</v>
      </c>
      <c r="J188" s="8" t="n">
        <f aca="false">H188*I188</f>
        <v>0</v>
      </c>
    </row>
    <row r="189" customFormat="false" ht="12.75" hidden="false" customHeight="false" outlineLevel="0" collapsed="false">
      <c r="A189" s="20"/>
      <c r="B189" s="54"/>
      <c r="C189" s="60"/>
      <c r="D189" s="21"/>
      <c r="E189" s="61"/>
      <c r="F189" s="20" t="s">
        <v>23</v>
      </c>
      <c r="G189" s="21" t="s">
        <v>71</v>
      </c>
      <c r="H189" s="21" t="n">
        <v>1</v>
      </c>
      <c r="I189" s="59" t="n">
        <f aca="false">'Sklady Rekapitulace '!$C$34</f>
        <v>0</v>
      </c>
      <c r="J189" s="8" t="n">
        <f aca="false">H189*I189</f>
        <v>0</v>
      </c>
    </row>
    <row r="190" customFormat="false" ht="13.5" hidden="false" customHeight="false" outlineLevel="0" collapsed="false">
      <c r="A190" s="62"/>
      <c r="B190" s="63"/>
      <c r="C190" s="64" t="s">
        <v>74</v>
      </c>
      <c r="D190" s="65"/>
      <c r="E190" s="66"/>
      <c r="F190" s="67"/>
      <c r="G190" s="65"/>
      <c r="H190" s="65"/>
      <c r="I190" s="68"/>
      <c r="J190" s="69" t="n">
        <f aca="false">SUM(J185:J189)</f>
        <v>0</v>
      </c>
    </row>
    <row r="191" customFormat="false" ht="12.75" hidden="false" customHeight="false" outlineLevel="0" collapsed="false">
      <c r="A191" s="20"/>
      <c r="B191" s="54" t="s">
        <v>125</v>
      </c>
      <c r="C191" s="55" t="s">
        <v>128</v>
      </c>
      <c r="D191" s="56" t="n">
        <v>4</v>
      </c>
      <c r="E191" s="57" t="n">
        <v>43673</v>
      </c>
      <c r="F191" s="23" t="s">
        <v>17</v>
      </c>
      <c r="G191" s="58" t="s">
        <v>71</v>
      </c>
      <c r="H191" s="21" t="n">
        <v>1</v>
      </c>
      <c r="I191" s="59" t="n">
        <f aca="false">'Sklady Rekapitulace '!$C$30</f>
        <v>0</v>
      </c>
      <c r="J191" s="8" t="n">
        <f aca="false">H191*I191</f>
        <v>0</v>
      </c>
    </row>
    <row r="192" customFormat="false" ht="12.75" hidden="false" customHeight="false" outlineLevel="0" collapsed="false">
      <c r="A192" s="20"/>
      <c r="B192" s="54"/>
      <c r="C192" s="55"/>
      <c r="D192" s="56"/>
      <c r="E192" s="57"/>
      <c r="F192" s="23" t="s">
        <v>72</v>
      </c>
      <c r="G192" s="58" t="s">
        <v>73</v>
      </c>
      <c r="H192" s="21" t="n">
        <v>4</v>
      </c>
      <c r="I192" s="59" t="n">
        <f aca="false">'Sklady Rekapitulace '!$C$31</f>
        <v>0</v>
      </c>
      <c r="J192" s="8" t="n">
        <f aca="false">H192*I192</f>
        <v>0</v>
      </c>
    </row>
    <row r="193" customFormat="false" ht="12.75" hidden="false" customHeight="false" outlineLevel="0" collapsed="false">
      <c r="A193" s="20"/>
      <c r="B193" s="54"/>
      <c r="C193" s="60"/>
      <c r="D193" s="21"/>
      <c r="E193" s="61"/>
      <c r="F193" s="23" t="s">
        <v>21</v>
      </c>
      <c r="G193" s="58" t="s">
        <v>73</v>
      </c>
      <c r="H193" s="21" t="n">
        <v>49</v>
      </c>
      <c r="I193" s="59" t="n">
        <f aca="false">'Sklady Rekapitulace '!$C$32</f>
        <v>0</v>
      </c>
      <c r="J193" s="8" t="n">
        <f aca="false">H193*I193</f>
        <v>0</v>
      </c>
    </row>
    <row r="194" customFormat="false" ht="12.75" hidden="false" customHeight="false" outlineLevel="0" collapsed="false">
      <c r="A194" s="20"/>
      <c r="B194" s="54"/>
      <c r="C194" s="60"/>
      <c r="D194" s="21"/>
      <c r="E194" s="61"/>
      <c r="F194" s="23" t="s">
        <v>22</v>
      </c>
      <c r="G194" s="58" t="s">
        <v>73</v>
      </c>
      <c r="H194" s="21" t="n">
        <v>0</v>
      </c>
      <c r="I194" s="59" t="n">
        <f aca="false">'Sklady Rekapitulace '!$C$33</f>
        <v>0</v>
      </c>
      <c r="J194" s="8" t="n">
        <f aca="false">H194*I194</f>
        <v>0</v>
      </c>
    </row>
    <row r="195" customFormat="false" ht="12.75" hidden="false" customHeight="false" outlineLevel="0" collapsed="false">
      <c r="A195" s="20"/>
      <c r="B195" s="54"/>
      <c r="C195" s="60"/>
      <c r="D195" s="21"/>
      <c r="E195" s="61"/>
      <c r="F195" s="20" t="s">
        <v>23</v>
      </c>
      <c r="G195" s="21" t="s">
        <v>71</v>
      </c>
      <c r="H195" s="21" t="n">
        <v>1</v>
      </c>
      <c r="I195" s="59" t="n">
        <f aca="false">'Sklady Rekapitulace '!$C$34</f>
        <v>0</v>
      </c>
      <c r="J195" s="8" t="n">
        <f aca="false">H195*I195</f>
        <v>0</v>
      </c>
    </row>
    <row r="196" customFormat="false" ht="13.5" hidden="false" customHeight="false" outlineLevel="0" collapsed="false">
      <c r="A196" s="62"/>
      <c r="B196" s="63"/>
      <c r="C196" s="64" t="s">
        <v>74</v>
      </c>
      <c r="D196" s="65"/>
      <c r="E196" s="66"/>
      <c r="F196" s="67"/>
      <c r="G196" s="65"/>
      <c r="H196" s="65"/>
      <c r="I196" s="68"/>
      <c r="J196" s="69" t="n">
        <f aca="false">SUM(J191:J195)</f>
        <v>0</v>
      </c>
    </row>
    <row r="197" customFormat="false" ht="12.75" hidden="false" customHeight="false" outlineLevel="0" collapsed="false">
      <c r="A197" s="20"/>
      <c r="B197" s="54" t="s">
        <v>125</v>
      </c>
      <c r="C197" s="55" t="s">
        <v>129</v>
      </c>
      <c r="D197" s="56" t="n">
        <v>4</v>
      </c>
      <c r="E197" s="57" t="n">
        <v>44039</v>
      </c>
      <c r="F197" s="23" t="s">
        <v>17</v>
      </c>
      <c r="G197" s="58" t="s">
        <v>71</v>
      </c>
      <c r="H197" s="21" t="n">
        <v>1</v>
      </c>
      <c r="I197" s="59" t="n">
        <f aca="false">'Sklady Rekapitulace '!$C$30</f>
        <v>0</v>
      </c>
      <c r="J197" s="8" t="n">
        <f aca="false">H197*I197</f>
        <v>0</v>
      </c>
    </row>
    <row r="198" customFormat="false" ht="12.75" hidden="false" customHeight="false" outlineLevel="0" collapsed="false">
      <c r="A198" s="20"/>
      <c r="B198" s="54"/>
      <c r="C198" s="55"/>
      <c r="D198" s="56"/>
      <c r="E198" s="57"/>
      <c r="F198" s="23" t="s">
        <v>72</v>
      </c>
      <c r="G198" s="58" t="s">
        <v>73</v>
      </c>
      <c r="H198" s="21" t="n">
        <v>2</v>
      </c>
      <c r="I198" s="59" t="n">
        <f aca="false">'Sklady Rekapitulace '!$C$31</f>
        <v>0</v>
      </c>
      <c r="J198" s="8" t="n">
        <f aca="false">H198*I198</f>
        <v>0</v>
      </c>
    </row>
    <row r="199" customFormat="false" ht="12.75" hidden="false" customHeight="false" outlineLevel="0" collapsed="false">
      <c r="A199" s="20"/>
      <c r="B199" s="54"/>
      <c r="C199" s="60"/>
      <c r="D199" s="21"/>
      <c r="E199" s="61"/>
      <c r="F199" s="23" t="s">
        <v>21</v>
      </c>
      <c r="G199" s="58" t="s">
        <v>73</v>
      </c>
      <c r="H199" s="21" t="n">
        <v>59</v>
      </c>
      <c r="I199" s="59" t="n">
        <f aca="false">'Sklady Rekapitulace '!$C$32</f>
        <v>0</v>
      </c>
      <c r="J199" s="8" t="n">
        <f aca="false">H199*I199</f>
        <v>0</v>
      </c>
    </row>
    <row r="200" customFormat="false" ht="12.75" hidden="false" customHeight="false" outlineLevel="0" collapsed="false">
      <c r="A200" s="20"/>
      <c r="B200" s="54"/>
      <c r="C200" s="60"/>
      <c r="D200" s="21"/>
      <c r="E200" s="61"/>
      <c r="F200" s="23" t="s">
        <v>22</v>
      </c>
      <c r="G200" s="58" t="s">
        <v>73</v>
      </c>
      <c r="H200" s="21" t="n">
        <v>0</v>
      </c>
      <c r="I200" s="59" t="n">
        <f aca="false">'Sklady Rekapitulace '!$C$33</f>
        <v>0</v>
      </c>
      <c r="J200" s="8" t="n">
        <f aca="false">H200*I200</f>
        <v>0</v>
      </c>
    </row>
    <row r="201" customFormat="false" ht="12.75" hidden="false" customHeight="false" outlineLevel="0" collapsed="false">
      <c r="A201" s="20"/>
      <c r="B201" s="54"/>
      <c r="C201" s="60"/>
      <c r="D201" s="21"/>
      <c r="E201" s="61"/>
      <c r="F201" s="20" t="s">
        <v>23</v>
      </c>
      <c r="G201" s="21" t="s">
        <v>71</v>
      </c>
      <c r="H201" s="21" t="n">
        <v>1</v>
      </c>
      <c r="I201" s="59" t="n">
        <f aca="false">'Sklady Rekapitulace '!$C$34</f>
        <v>0</v>
      </c>
      <c r="J201" s="8" t="n">
        <f aca="false">H201*I201</f>
        <v>0</v>
      </c>
    </row>
    <row r="202" customFormat="false" ht="13.5" hidden="false" customHeight="false" outlineLevel="0" collapsed="false">
      <c r="A202" s="62"/>
      <c r="B202" s="63"/>
      <c r="C202" s="64" t="s">
        <v>74</v>
      </c>
      <c r="D202" s="65"/>
      <c r="E202" s="66"/>
      <c r="F202" s="67"/>
      <c r="G202" s="65"/>
      <c r="H202" s="65"/>
      <c r="I202" s="68"/>
      <c r="J202" s="69" t="n">
        <f aca="false">SUM(J197:J201)</f>
        <v>0</v>
      </c>
    </row>
    <row r="203" customFormat="false" ht="12.75" hidden="false" customHeight="false" outlineLevel="0" collapsed="false">
      <c r="A203" s="20"/>
      <c r="B203" s="54" t="s">
        <v>125</v>
      </c>
      <c r="C203" s="55" t="s">
        <v>130</v>
      </c>
      <c r="D203" s="56" t="n">
        <v>4</v>
      </c>
      <c r="E203" s="57" t="n">
        <v>44039</v>
      </c>
      <c r="F203" s="23" t="s">
        <v>17</v>
      </c>
      <c r="G203" s="58" t="s">
        <v>71</v>
      </c>
      <c r="H203" s="21" t="n">
        <v>1</v>
      </c>
      <c r="I203" s="59" t="n">
        <f aca="false">'Sklady Rekapitulace '!$C$30</f>
        <v>0</v>
      </c>
      <c r="J203" s="8" t="n">
        <f aca="false">H203*I203</f>
        <v>0</v>
      </c>
    </row>
    <row r="204" customFormat="false" ht="12.75" hidden="false" customHeight="false" outlineLevel="0" collapsed="false">
      <c r="A204" s="20"/>
      <c r="B204" s="54"/>
      <c r="C204" s="55"/>
      <c r="D204" s="56"/>
      <c r="E204" s="57"/>
      <c r="F204" s="23" t="s">
        <v>72</v>
      </c>
      <c r="G204" s="58" t="s">
        <v>73</v>
      </c>
      <c r="H204" s="21" t="n">
        <v>3</v>
      </c>
      <c r="I204" s="59" t="n">
        <f aca="false">'Sklady Rekapitulace '!$C$31</f>
        <v>0</v>
      </c>
      <c r="J204" s="8" t="n">
        <f aca="false">H204*I204</f>
        <v>0</v>
      </c>
    </row>
    <row r="205" customFormat="false" ht="12.75" hidden="false" customHeight="false" outlineLevel="0" collapsed="false">
      <c r="A205" s="20"/>
      <c r="B205" s="54"/>
      <c r="C205" s="60"/>
      <c r="D205" s="21"/>
      <c r="E205" s="61"/>
      <c r="F205" s="23" t="s">
        <v>21</v>
      </c>
      <c r="G205" s="58" t="s">
        <v>73</v>
      </c>
      <c r="H205" s="21" t="n">
        <v>0</v>
      </c>
      <c r="I205" s="59" t="n">
        <f aca="false">'Sklady Rekapitulace '!$C$32</f>
        <v>0</v>
      </c>
      <c r="J205" s="8" t="n">
        <f aca="false">H205*I205</f>
        <v>0</v>
      </c>
    </row>
    <row r="206" customFormat="false" ht="12.75" hidden="false" customHeight="false" outlineLevel="0" collapsed="false">
      <c r="A206" s="20"/>
      <c r="B206" s="54"/>
      <c r="C206" s="60"/>
      <c r="D206" s="21"/>
      <c r="E206" s="61"/>
      <c r="F206" s="23" t="s">
        <v>22</v>
      </c>
      <c r="G206" s="58" t="s">
        <v>73</v>
      </c>
      <c r="H206" s="21" t="n">
        <v>0</v>
      </c>
      <c r="I206" s="59" t="n">
        <f aca="false">'Sklady Rekapitulace '!$C$33</f>
        <v>0</v>
      </c>
      <c r="J206" s="8" t="n">
        <f aca="false">H206*I206</f>
        <v>0</v>
      </c>
    </row>
    <row r="207" customFormat="false" ht="12.75" hidden="false" customHeight="false" outlineLevel="0" collapsed="false">
      <c r="A207" s="20"/>
      <c r="B207" s="54"/>
      <c r="C207" s="60"/>
      <c r="D207" s="21"/>
      <c r="E207" s="61"/>
      <c r="F207" s="20" t="s">
        <v>23</v>
      </c>
      <c r="G207" s="21" t="s">
        <v>71</v>
      </c>
      <c r="H207" s="21" t="n">
        <v>1</v>
      </c>
      <c r="I207" s="59" t="n">
        <f aca="false">'Sklady Rekapitulace '!$C$34</f>
        <v>0</v>
      </c>
      <c r="J207" s="8" t="n">
        <f aca="false">H207*I207</f>
        <v>0</v>
      </c>
    </row>
    <row r="208" customFormat="false" ht="13.5" hidden="false" customHeight="false" outlineLevel="0" collapsed="false">
      <c r="A208" s="62"/>
      <c r="B208" s="63"/>
      <c r="C208" s="64" t="s">
        <v>74</v>
      </c>
      <c r="D208" s="65"/>
      <c r="E208" s="66"/>
      <c r="F208" s="67"/>
      <c r="G208" s="65"/>
      <c r="H208" s="65"/>
      <c r="I208" s="68"/>
      <c r="J208" s="69" t="n">
        <f aca="false">SUM(J203:J207)</f>
        <v>0</v>
      </c>
    </row>
    <row r="209" customFormat="false" ht="12.75" hidden="false" customHeight="false" outlineLevel="0" collapsed="false">
      <c r="A209" s="20"/>
      <c r="B209" s="54" t="s">
        <v>125</v>
      </c>
      <c r="C209" s="55" t="s">
        <v>131</v>
      </c>
      <c r="D209" s="56" t="n">
        <v>4</v>
      </c>
      <c r="E209" s="57" t="n">
        <v>44039</v>
      </c>
      <c r="F209" s="23" t="s">
        <v>17</v>
      </c>
      <c r="G209" s="58" t="s">
        <v>71</v>
      </c>
      <c r="H209" s="21" t="n">
        <v>1</v>
      </c>
      <c r="I209" s="59" t="n">
        <f aca="false">'Sklady Rekapitulace '!$C$30</f>
        <v>0</v>
      </c>
      <c r="J209" s="8" t="n">
        <f aca="false">H209*I209</f>
        <v>0</v>
      </c>
    </row>
    <row r="210" customFormat="false" ht="12.75" hidden="false" customHeight="false" outlineLevel="0" collapsed="false">
      <c r="A210" s="20"/>
      <c r="B210" s="54"/>
      <c r="C210" s="55"/>
      <c r="D210" s="56"/>
      <c r="E210" s="57"/>
      <c r="F210" s="23" t="s">
        <v>72</v>
      </c>
      <c r="G210" s="58" t="s">
        <v>73</v>
      </c>
      <c r="H210" s="21" t="n">
        <v>1</v>
      </c>
      <c r="I210" s="59" t="n">
        <f aca="false">'Sklady Rekapitulace '!$C$31</f>
        <v>0</v>
      </c>
      <c r="J210" s="8" t="n">
        <f aca="false">H210*I210</f>
        <v>0</v>
      </c>
    </row>
    <row r="211" customFormat="false" ht="12.75" hidden="false" customHeight="false" outlineLevel="0" collapsed="false">
      <c r="A211" s="20"/>
      <c r="B211" s="54"/>
      <c r="C211" s="60"/>
      <c r="D211" s="21"/>
      <c r="E211" s="61"/>
      <c r="F211" s="23" t="s">
        <v>21</v>
      </c>
      <c r="G211" s="58" t="s">
        <v>73</v>
      </c>
      <c r="H211" s="21" t="n">
        <v>40</v>
      </c>
      <c r="I211" s="59" t="n">
        <f aca="false">'Sklady Rekapitulace '!$C$32</f>
        <v>0</v>
      </c>
      <c r="J211" s="8" t="n">
        <f aca="false">H211*I211</f>
        <v>0</v>
      </c>
    </row>
    <row r="212" customFormat="false" ht="12.75" hidden="false" customHeight="false" outlineLevel="0" collapsed="false">
      <c r="A212" s="20"/>
      <c r="B212" s="54"/>
      <c r="C212" s="60"/>
      <c r="D212" s="21"/>
      <c r="E212" s="61"/>
      <c r="F212" s="23" t="s">
        <v>22</v>
      </c>
      <c r="G212" s="58" t="s">
        <v>73</v>
      </c>
      <c r="H212" s="21" t="n">
        <v>0</v>
      </c>
      <c r="I212" s="59" t="n">
        <f aca="false">'Sklady Rekapitulace '!$C$33</f>
        <v>0</v>
      </c>
      <c r="J212" s="8" t="n">
        <f aca="false">H212*I212</f>
        <v>0</v>
      </c>
    </row>
    <row r="213" customFormat="false" ht="12.75" hidden="false" customHeight="false" outlineLevel="0" collapsed="false">
      <c r="A213" s="20"/>
      <c r="B213" s="54"/>
      <c r="C213" s="60"/>
      <c r="D213" s="21"/>
      <c r="E213" s="61"/>
      <c r="F213" s="20" t="s">
        <v>23</v>
      </c>
      <c r="G213" s="21" t="s">
        <v>71</v>
      </c>
      <c r="H213" s="21" t="n">
        <v>1</v>
      </c>
      <c r="I213" s="59" t="n">
        <f aca="false">'Sklady Rekapitulace '!$C$34</f>
        <v>0</v>
      </c>
      <c r="J213" s="8" t="n">
        <f aca="false">H213*I213</f>
        <v>0</v>
      </c>
    </row>
    <row r="214" customFormat="false" ht="13.5" hidden="false" customHeight="false" outlineLevel="0" collapsed="false">
      <c r="A214" s="62"/>
      <c r="B214" s="63"/>
      <c r="C214" s="64" t="s">
        <v>74</v>
      </c>
      <c r="D214" s="65"/>
      <c r="E214" s="66"/>
      <c r="F214" s="67"/>
      <c r="G214" s="65"/>
      <c r="H214" s="65"/>
      <c r="I214" s="68"/>
      <c r="J214" s="69" t="n">
        <f aca="false">SUM(J209:J213)</f>
        <v>0</v>
      </c>
    </row>
    <row r="215" customFormat="false" ht="12.75" hidden="false" customHeight="false" outlineLevel="0" collapsed="false">
      <c r="A215" s="20"/>
      <c r="B215" s="54" t="s">
        <v>132</v>
      </c>
      <c r="C215" s="55" t="s">
        <v>133</v>
      </c>
      <c r="D215" s="56" t="n">
        <v>5</v>
      </c>
      <c r="E215" s="57" t="n">
        <v>44030</v>
      </c>
      <c r="F215" s="23" t="s">
        <v>17</v>
      </c>
      <c r="G215" s="58" t="s">
        <v>71</v>
      </c>
      <c r="H215" s="21" t="n">
        <v>1</v>
      </c>
      <c r="I215" s="59" t="n">
        <f aca="false">'Sklady Rekapitulace '!$C$30</f>
        <v>0</v>
      </c>
      <c r="J215" s="8" t="n">
        <f aca="false">H215*I215</f>
        <v>0</v>
      </c>
    </row>
    <row r="216" customFormat="false" ht="12.75" hidden="false" customHeight="false" outlineLevel="0" collapsed="false">
      <c r="A216" s="20"/>
      <c r="B216" s="54"/>
      <c r="C216" s="55"/>
      <c r="D216" s="56"/>
      <c r="E216" s="57"/>
      <c r="F216" s="23" t="s">
        <v>72</v>
      </c>
      <c r="G216" s="58" t="s">
        <v>73</v>
      </c>
      <c r="H216" s="21" t="n">
        <v>4</v>
      </c>
      <c r="I216" s="59" t="n">
        <f aca="false">'Sklady Rekapitulace '!$C$31</f>
        <v>0</v>
      </c>
      <c r="J216" s="8" t="n">
        <f aca="false">H216*I216</f>
        <v>0</v>
      </c>
    </row>
    <row r="217" customFormat="false" ht="12.75" hidden="false" customHeight="false" outlineLevel="0" collapsed="false">
      <c r="A217" s="20"/>
      <c r="B217" s="54"/>
      <c r="C217" s="60"/>
      <c r="D217" s="21"/>
      <c r="E217" s="61"/>
      <c r="F217" s="23" t="s">
        <v>21</v>
      </c>
      <c r="G217" s="58" t="s">
        <v>73</v>
      </c>
      <c r="H217" s="21" t="n">
        <v>15</v>
      </c>
      <c r="I217" s="59" t="n">
        <f aca="false">'Sklady Rekapitulace '!$C$32</f>
        <v>0</v>
      </c>
      <c r="J217" s="8" t="n">
        <f aca="false">H217*I217</f>
        <v>0</v>
      </c>
    </row>
    <row r="218" customFormat="false" ht="12.75" hidden="false" customHeight="false" outlineLevel="0" collapsed="false">
      <c r="A218" s="20"/>
      <c r="B218" s="54"/>
      <c r="C218" s="60"/>
      <c r="D218" s="21"/>
      <c r="E218" s="61"/>
      <c r="F218" s="23" t="s">
        <v>22</v>
      </c>
      <c r="G218" s="58" t="s">
        <v>73</v>
      </c>
      <c r="H218" s="21" t="n">
        <v>0</v>
      </c>
      <c r="I218" s="59" t="n">
        <f aca="false">'Sklady Rekapitulace '!$C$33</f>
        <v>0</v>
      </c>
      <c r="J218" s="8" t="n">
        <f aca="false">H218*I218</f>
        <v>0</v>
      </c>
    </row>
    <row r="219" customFormat="false" ht="12.75" hidden="false" customHeight="false" outlineLevel="0" collapsed="false">
      <c r="A219" s="20"/>
      <c r="B219" s="54"/>
      <c r="C219" s="60"/>
      <c r="D219" s="21"/>
      <c r="E219" s="61"/>
      <c r="F219" s="20" t="s">
        <v>23</v>
      </c>
      <c r="G219" s="21" t="s">
        <v>71</v>
      </c>
      <c r="H219" s="21" t="n">
        <v>1</v>
      </c>
      <c r="I219" s="59" t="n">
        <f aca="false">'Sklady Rekapitulace '!$C$34</f>
        <v>0</v>
      </c>
      <c r="J219" s="8" t="n">
        <f aca="false">H219*I219</f>
        <v>0</v>
      </c>
    </row>
    <row r="220" customFormat="false" ht="13.5" hidden="false" customHeight="false" outlineLevel="0" collapsed="false">
      <c r="A220" s="62"/>
      <c r="B220" s="63"/>
      <c r="C220" s="64" t="s">
        <v>74</v>
      </c>
      <c r="D220" s="65"/>
      <c r="E220" s="66"/>
      <c r="F220" s="67"/>
      <c r="G220" s="65"/>
      <c r="H220" s="65"/>
      <c r="I220" s="68"/>
      <c r="J220" s="69" t="n">
        <f aca="false">SUM(J215:J219)</f>
        <v>0</v>
      </c>
    </row>
    <row r="221" customFormat="false" ht="12.75" hidden="false" customHeight="false" outlineLevel="0" collapsed="false">
      <c r="A221" s="20"/>
      <c r="B221" s="54" t="s">
        <v>134</v>
      </c>
      <c r="C221" s="55" t="s">
        <v>135</v>
      </c>
      <c r="D221" s="56" t="n">
        <v>2</v>
      </c>
      <c r="E221" s="57" t="n">
        <v>44913</v>
      </c>
      <c r="F221" s="23" t="s">
        <v>17</v>
      </c>
      <c r="G221" s="58" t="s">
        <v>71</v>
      </c>
      <c r="H221" s="21" t="n">
        <v>1</v>
      </c>
      <c r="I221" s="59" t="n">
        <f aca="false">'Sklady Rekapitulace '!$C$30</f>
        <v>0</v>
      </c>
      <c r="J221" s="8" t="n">
        <f aca="false">H221*I221</f>
        <v>0</v>
      </c>
    </row>
    <row r="222" customFormat="false" ht="12.75" hidden="false" customHeight="false" outlineLevel="0" collapsed="false">
      <c r="A222" s="20"/>
      <c r="B222" s="54"/>
      <c r="C222" s="55"/>
      <c r="D222" s="56"/>
      <c r="E222" s="57"/>
      <c r="F222" s="23" t="s">
        <v>72</v>
      </c>
      <c r="G222" s="58" t="s">
        <v>73</v>
      </c>
      <c r="H222" s="21" t="n">
        <v>2</v>
      </c>
      <c r="I222" s="59" t="n">
        <f aca="false">'Sklady Rekapitulace '!$C$31</f>
        <v>0</v>
      </c>
      <c r="J222" s="8" t="n">
        <f aca="false">H222*I222</f>
        <v>0</v>
      </c>
    </row>
    <row r="223" customFormat="false" ht="12.75" hidden="false" customHeight="false" outlineLevel="0" collapsed="false">
      <c r="A223" s="20"/>
      <c r="B223" s="54"/>
      <c r="C223" s="60"/>
      <c r="D223" s="21"/>
      <c r="E223" s="61"/>
      <c r="F223" s="23" t="s">
        <v>21</v>
      </c>
      <c r="G223" s="58" t="s">
        <v>73</v>
      </c>
      <c r="H223" s="21" t="n">
        <v>60</v>
      </c>
      <c r="I223" s="59" t="n">
        <f aca="false">'Sklady Rekapitulace '!$C$32</f>
        <v>0</v>
      </c>
      <c r="J223" s="8" t="n">
        <f aca="false">H223*I223</f>
        <v>0</v>
      </c>
    </row>
    <row r="224" customFormat="false" ht="12.75" hidden="false" customHeight="false" outlineLevel="0" collapsed="false">
      <c r="A224" s="20"/>
      <c r="B224" s="54"/>
      <c r="C224" s="60"/>
      <c r="D224" s="21"/>
      <c r="E224" s="61"/>
      <c r="F224" s="23" t="s">
        <v>22</v>
      </c>
      <c r="G224" s="58" t="s">
        <v>73</v>
      </c>
      <c r="H224" s="21" t="n">
        <v>0</v>
      </c>
      <c r="I224" s="59" t="n">
        <f aca="false">'Sklady Rekapitulace '!$C$33</f>
        <v>0</v>
      </c>
      <c r="J224" s="8" t="n">
        <f aca="false">H224*I224</f>
        <v>0</v>
      </c>
    </row>
    <row r="225" customFormat="false" ht="12.75" hidden="false" customHeight="false" outlineLevel="0" collapsed="false">
      <c r="A225" s="20"/>
      <c r="B225" s="54"/>
      <c r="C225" s="60"/>
      <c r="D225" s="21"/>
      <c r="E225" s="61"/>
      <c r="F225" s="20" t="s">
        <v>23</v>
      </c>
      <c r="G225" s="21" t="s">
        <v>71</v>
      </c>
      <c r="H225" s="21" t="n">
        <v>1</v>
      </c>
      <c r="I225" s="59" t="n">
        <f aca="false">'Sklady Rekapitulace '!$C$34</f>
        <v>0</v>
      </c>
      <c r="J225" s="8" t="n">
        <f aca="false">H225*I225</f>
        <v>0</v>
      </c>
    </row>
    <row r="226" customFormat="false" ht="13.5" hidden="false" customHeight="false" outlineLevel="0" collapsed="false">
      <c r="A226" s="62"/>
      <c r="B226" s="63"/>
      <c r="C226" s="64" t="s">
        <v>74</v>
      </c>
      <c r="D226" s="65"/>
      <c r="E226" s="66"/>
      <c r="F226" s="67"/>
      <c r="G226" s="65"/>
      <c r="H226" s="65"/>
      <c r="I226" s="68"/>
      <c r="J226" s="69" t="n">
        <f aca="false">SUM(J221:J225)</f>
        <v>0</v>
      </c>
    </row>
    <row r="227" customFormat="false" ht="12.75" hidden="false" customHeight="false" outlineLevel="0" collapsed="false">
      <c r="A227" s="20"/>
      <c r="B227" s="54" t="s">
        <v>136</v>
      </c>
      <c r="C227" s="55" t="s">
        <v>137</v>
      </c>
      <c r="D227" s="56" t="n">
        <v>5</v>
      </c>
      <c r="E227" s="57" t="n">
        <v>43398</v>
      </c>
      <c r="F227" s="23" t="s">
        <v>17</v>
      </c>
      <c r="G227" s="58" t="s">
        <v>71</v>
      </c>
      <c r="H227" s="21" t="n">
        <v>1</v>
      </c>
      <c r="I227" s="59" t="n">
        <f aca="false">'Sklady Rekapitulace '!$C$30</f>
        <v>0</v>
      </c>
      <c r="J227" s="8" t="n">
        <f aca="false">H227*I227</f>
        <v>0</v>
      </c>
    </row>
    <row r="228" customFormat="false" ht="12.75" hidden="false" customHeight="false" outlineLevel="0" collapsed="false">
      <c r="A228" s="20"/>
      <c r="B228" s="54"/>
      <c r="C228" s="55"/>
      <c r="D228" s="56"/>
      <c r="E228" s="57"/>
      <c r="F228" s="23" t="s">
        <v>72</v>
      </c>
      <c r="G228" s="58" t="s">
        <v>73</v>
      </c>
      <c r="H228" s="21" t="n">
        <v>5</v>
      </c>
      <c r="I228" s="59" t="n">
        <f aca="false">'Sklady Rekapitulace '!$C$31</f>
        <v>0</v>
      </c>
      <c r="J228" s="8" t="n">
        <f aca="false">H228*I228</f>
        <v>0</v>
      </c>
    </row>
    <row r="229" customFormat="false" ht="12.75" hidden="false" customHeight="false" outlineLevel="0" collapsed="false">
      <c r="A229" s="20"/>
      <c r="B229" s="54"/>
      <c r="C229" s="60"/>
      <c r="D229" s="21"/>
      <c r="E229" s="61"/>
      <c r="F229" s="23" t="s">
        <v>21</v>
      </c>
      <c r="G229" s="58" t="s">
        <v>73</v>
      </c>
      <c r="H229" s="21" t="n">
        <v>35</v>
      </c>
      <c r="I229" s="59" t="n">
        <f aca="false">'Sklady Rekapitulace '!$C$32</f>
        <v>0</v>
      </c>
      <c r="J229" s="8" t="n">
        <f aca="false">H229*I229</f>
        <v>0</v>
      </c>
    </row>
    <row r="230" customFormat="false" ht="12.75" hidden="false" customHeight="false" outlineLevel="0" collapsed="false">
      <c r="A230" s="20"/>
      <c r="B230" s="54"/>
      <c r="C230" s="60"/>
      <c r="D230" s="21"/>
      <c r="E230" s="61"/>
      <c r="F230" s="23" t="s">
        <v>22</v>
      </c>
      <c r="G230" s="58" t="s">
        <v>73</v>
      </c>
      <c r="H230" s="21" t="n">
        <v>0</v>
      </c>
      <c r="I230" s="59" t="n">
        <f aca="false">'Sklady Rekapitulace '!$C$33</f>
        <v>0</v>
      </c>
      <c r="J230" s="8" t="n">
        <f aca="false">H230*I230</f>
        <v>0</v>
      </c>
    </row>
    <row r="231" customFormat="false" ht="12.75" hidden="false" customHeight="false" outlineLevel="0" collapsed="false">
      <c r="A231" s="20"/>
      <c r="B231" s="54"/>
      <c r="C231" s="60"/>
      <c r="D231" s="21"/>
      <c r="E231" s="61"/>
      <c r="F231" s="20" t="s">
        <v>23</v>
      </c>
      <c r="G231" s="21" t="s">
        <v>71</v>
      </c>
      <c r="H231" s="21" t="n">
        <v>1</v>
      </c>
      <c r="I231" s="59" t="n">
        <f aca="false">'Sklady Rekapitulace '!$C$34</f>
        <v>0</v>
      </c>
      <c r="J231" s="8" t="n">
        <f aca="false">H231*I231</f>
        <v>0</v>
      </c>
    </row>
    <row r="232" customFormat="false" ht="13.5" hidden="false" customHeight="false" outlineLevel="0" collapsed="false">
      <c r="A232" s="62"/>
      <c r="B232" s="63"/>
      <c r="C232" s="64" t="s">
        <v>74</v>
      </c>
      <c r="D232" s="65"/>
      <c r="E232" s="66"/>
      <c r="F232" s="67"/>
      <c r="G232" s="65"/>
      <c r="H232" s="65"/>
      <c r="I232" s="68"/>
      <c r="J232" s="69" t="n">
        <f aca="false">SUM(J227:J231)</f>
        <v>0</v>
      </c>
    </row>
    <row r="233" customFormat="false" ht="12.75" hidden="false" customHeight="false" outlineLevel="0" collapsed="false">
      <c r="A233" s="20"/>
      <c r="B233" s="54" t="s">
        <v>138</v>
      </c>
      <c r="C233" s="55" t="s">
        <v>139</v>
      </c>
      <c r="D233" s="56" t="n">
        <v>5</v>
      </c>
      <c r="E233" s="57" t="n">
        <v>43816</v>
      </c>
      <c r="F233" s="23" t="s">
        <v>17</v>
      </c>
      <c r="G233" s="58" t="s">
        <v>71</v>
      </c>
      <c r="H233" s="21" t="n">
        <v>1</v>
      </c>
      <c r="I233" s="59" t="n">
        <f aca="false">'Sklady Rekapitulace '!$C$30</f>
        <v>0</v>
      </c>
      <c r="J233" s="8" t="n">
        <f aca="false">H233*I233</f>
        <v>0</v>
      </c>
    </row>
    <row r="234" customFormat="false" ht="12.75" hidden="false" customHeight="false" outlineLevel="0" collapsed="false">
      <c r="A234" s="20"/>
      <c r="B234" s="54"/>
      <c r="C234" s="55"/>
      <c r="D234" s="56"/>
      <c r="E234" s="57"/>
      <c r="F234" s="23" t="s">
        <v>72</v>
      </c>
      <c r="G234" s="58" t="s">
        <v>73</v>
      </c>
      <c r="H234" s="21" t="n">
        <v>7</v>
      </c>
      <c r="I234" s="59" t="n">
        <f aca="false">'Sklady Rekapitulace '!$C$31</f>
        <v>0</v>
      </c>
      <c r="J234" s="8" t="n">
        <f aca="false">H234*I234</f>
        <v>0</v>
      </c>
    </row>
    <row r="235" customFormat="false" ht="12.75" hidden="false" customHeight="false" outlineLevel="0" collapsed="false">
      <c r="A235" s="20"/>
      <c r="B235" s="54"/>
      <c r="C235" s="60"/>
      <c r="D235" s="21"/>
      <c r="E235" s="61"/>
      <c r="F235" s="23" t="s">
        <v>21</v>
      </c>
      <c r="G235" s="58" t="s">
        <v>73</v>
      </c>
      <c r="H235" s="21" t="n">
        <v>186</v>
      </c>
      <c r="I235" s="59" t="n">
        <f aca="false">'Sklady Rekapitulace '!$C$32</f>
        <v>0</v>
      </c>
      <c r="J235" s="8" t="n">
        <f aca="false">H235*I235</f>
        <v>0</v>
      </c>
    </row>
    <row r="236" customFormat="false" ht="12.75" hidden="false" customHeight="false" outlineLevel="0" collapsed="false">
      <c r="A236" s="20"/>
      <c r="B236" s="54"/>
      <c r="C236" s="60"/>
      <c r="D236" s="21"/>
      <c r="E236" s="61"/>
      <c r="F236" s="23" t="s">
        <v>22</v>
      </c>
      <c r="G236" s="58" t="s">
        <v>73</v>
      </c>
      <c r="H236" s="21" t="n">
        <v>0</v>
      </c>
      <c r="I236" s="59" t="n">
        <f aca="false">'Sklady Rekapitulace '!$C$33</f>
        <v>0</v>
      </c>
      <c r="J236" s="8" t="n">
        <f aca="false">H236*I236</f>
        <v>0</v>
      </c>
    </row>
    <row r="237" customFormat="false" ht="12.75" hidden="false" customHeight="false" outlineLevel="0" collapsed="false">
      <c r="A237" s="20"/>
      <c r="B237" s="54"/>
      <c r="C237" s="60"/>
      <c r="D237" s="21"/>
      <c r="E237" s="61"/>
      <c r="F237" s="20" t="s">
        <v>23</v>
      </c>
      <c r="G237" s="21" t="s">
        <v>71</v>
      </c>
      <c r="H237" s="21" t="n">
        <v>1</v>
      </c>
      <c r="I237" s="59" t="n">
        <f aca="false">'Sklady Rekapitulace '!$C$34</f>
        <v>0</v>
      </c>
      <c r="J237" s="8" t="n">
        <f aca="false">H237*I237</f>
        <v>0</v>
      </c>
    </row>
    <row r="238" customFormat="false" ht="13.5" hidden="false" customHeight="false" outlineLevel="0" collapsed="false">
      <c r="A238" s="62"/>
      <c r="B238" s="63"/>
      <c r="C238" s="64" t="s">
        <v>74</v>
      </c>
      <c r="D238" s="65"/>
      <c r="E238" s="66"/>
      <c r="F238" s="67"/>
      <c r="G238" s="65"/>
      <c r="H238" s="65"/>
      <c r="I238" s="68"/>
      <c r="J238" s="69" t="n">
        <f aca="false">SUM(J233:J237)</f>
        <v>0</v>
      </c>
    </row>
    <row r="239" customFormat="false" ht="12.75" hidden="false" customHeight="false" outlineLevel="0" collapsed="false">
      <c r="A239" s="20"/>
      <c r="B239" s="54"/>
      <c r="C239" s="70" t="s">
        <v>140</v>
      </c>
      <c r="D239" s="56" t="n">
        <v>5</v>
      </c>
      <c r="E239" s="57" t="n">
        <v>44915</v>
      </c>
      <c r="F239" s="23" t="s">
        <v>17</v>
      </c>
      <c r="G239" s="58" t="s">
        <v>71</v>
      </c>
      <c r="H239" s="21" t="n">
        <v>1</v>
      </c>
      <c r="I239" s="59" t="n">
        <f aca="false">'Sklady Rekapitulace '!$C$30</f>
        <v>0</v>
      </c>
      <c r="J239" s="8" t="n">
        <f aca="false">H239*I239</f>
        <v>0</v>
      </c>
    </row>
    <row r="240" customFormat="false" ht="12.75" hidden="false" customHeight="false" outlineLevel="0" collapsed="false">
      <c r="A240" s="20"/>
      <c r="B240" s="54"/>
      <c r="C240" s="55"/>
      <c r="D240" s="56"/>
      <c r="E240" s="57"/>
      <c r="F240" s="23" t="s">
        <v>72</v>
      </c>
      <c r="G240" s="58" t="s">
        <v>73</v>
      </c>
      <c r="H240" s="21" t="n">
        <v>30</v>
      </c>
      <c r="I240" s="59" t="n">
        <f aca="false">'Sklady Rekapitulace '!$C$31</f>
        <v>0</v>
      </c>
      <c r="J240" s="8" t="n">
        <f aca="false">H240*I240</f>
        <v>0</v>
      </c>
    </row>
    <row r="241" customFormat="false" ht="12.75" hidden="false" customHeight="false" outlineLevel="0" collapsed="false">
      <c r="A241" s="20"/>
      <c r="B241" s="54"/>
      <c r="C241" s="60"/>
      <c r="D241" s="21"/>
      <c r="E241" s="61"/>
      <c r="F241" s="23" t="s">
        <v>21</v>
      </c>
      <c r="G241" s="58" t="s">
        <v>73</v>
      </c>
      <c r="H241" s="21" t="n">
        <v>0</v>
      </c>
      <c r="I241" s="59" t="n">
        <f aca="false">'Sklady Rekapitulace '!$C$32</f>
        <v>0</v>
      </c>
      <c r="J241" s="8" t="n">
        <f aca="false">H241*I241</f>
        <v>0</v>
      </c>
    </row>
    <row r="242" customFormat="false" ht="12.75" hidden="false" customHeight="false" outlineLevel="0" collapsed="false">
      <c r="A242" s="20"/>
      <c r="B242" s="54"/>
      <c r="C242" s="60"/>
      <c r="D242" s="21"/>
      <c r="E242" s="61"/>
      <c r="F242" s="23" t="s">
        <v>22</v>
      </c>
      <c r="G242" s="58" t="s">
        <v>73</v>
      </c>
      <c r="H242" s="21" t="n">
        <v>0</v>
      </c>
      <c r="I242" s="59" t="n">
        <f aca="false">'Sklady Rekapitulace '!$C$33</f>
        <v>0</v>
      </c>
      <c r="J242" s="8" t="n">
        <f aca="false">H242*I242</f>
        <v>0</v>
      </c>
    </row>
    <row r="243" customFormat="false" ht="12.75" hidden="false" customHeight="false" outlineLevel="0" collapsed="false">
      <c r="A243" s="20"/>
      <c r="B243" s="54"/>
      <c r="C243" s="60"/>
      <c r="D243" s="21"/>
      <c r="E243" s="61"/>
      <c r="F243" s="20" t="s">
        <v>23</v>
      </c>
      <c r="G243" s="21" t="s">
        <v>71</v>
      </c>
      <c r="H243" s="21" t="n">
        <v>1</v>
      </c>
      <c r="I243" s="59" t="n">
        <f aca="false">'Sklady Rekapitulace '!$C$34</f>
        <v>0</v>
      </c>
      <c r="J243" s="8" t="n">
        <f aca="false">H243*I243</f>
        <v>0</v>
      </c>
    </row>
    <row r="244" customFormat="false" ht="13.5" hidden="false" customHeight="false" outlineLevel="0" collapsed="false">
      <c r="A244" s="62"/>
      <c r="B244" s="63"/>
      <c r="C244" s="64" t="s">
        <v>74</v>
      </c>
      <c r="D244" s="65"/>
      <c r="E244" s="66"/>
      <c r="F244" s="67"/>
      <c r="G244" s="65"/>
      <c r="H244" s="65"/>
      <c r="I244" s="68"/>
      <c r="J244" s="69" t="n">
        <f aca="false">SUM(J239:J243)</f>
        <v>0</v>
      </c>
    </row>
  </sheetData>
  <sheetProtection algorithmName="SHA-512" hashValue="N+eM2MNqeB3cZEPWns7e5KzQkfDTyvDgkAIuaZMbnMsDv9gALEbtlyL2KtDDmyY8fTR++NivyrZhQt8em5/VjA==" saltValue="QGOja1uit3Oh8AARUcJQlA==" spinCount="100000" sheet="true" objects="true" scenarios="true" selectLockedCells="true" selectUnlockedCells="true"/>
  <autoFilter ref="A4:J4"/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41" width="9"/>
    <col collapsed="false" customWidth="true" hidden="false" outlineLevel="0" max="3" min="3" style="42" width="40.43"/>
    <col collapsed="false" customWidth="true" hidden="false" outlineLevel="0" max="4" min="4" style="43" width="7.29"/>
    <col collapsed="false" customWidth="true" hidden="false" outlineLevel="0" max="5" min="5" style="44" width="11.29"/>
    <col collapsed="false" customWidth="true" hidden="false" outlineLevel="0" max="6" min="6" style="1" width="47.71"/>
    <col collapsed="false" customWidth="true" hidden="false" outlineLevel="0" max="7" min="7" style="43" width="4"/>
    <col collapsed="false" customWidth="true" hidden="false" outlineLevel="0" max="8" min="8" style="43" width="5.71"/>
    <col collapsed="false" customWidth="false" hidden="false" outlineLevel="0" max="9" min="9" style="45" width="8.86"/>
    <col collapsed="false" customWidth="true" hidden="false" outlineLevel="0" max="10" min="10" style="26" width="15.29"/>
    <col collapsed="false" customWidth="false" hidden="false" outlineLevel="0" max="16384" min="11" style="1" width="8.86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27" t="s">
        <v>141</v>
      </c>
    </row>
    <row r="3" customFormat="false" ht="6.75" hidden="false" customHeight="true" outlineLevel="0" collapsed="false"/>
    <row r="4" customFormat="false" ht="28.5" hidden="false" customHeight="true" outlineLevel="0" collapsed="false">
      <c r="A4" s="46"/>
      <c r="B4" s="47" t="s">
        <v>46</v>
      </c>
      <c r="C4" s="46" t="s">
        <v>47</v>
      </c>
      <c r="D4" s="48" t="s">
        <v>65</v>
      </c>
      <c r="E4" s="49" t="s">
        <v>49</v>
      </c>
      <c r="F4" s="46" t="s">
        <v>54</v>
      </c>
      <c r="G4" s="50" t="s">
        <v>15</v>
      </c>
      <c r="H4" s="51" t="s">
        <v>66</v>
      </c>
      <c r="I4" s="52" t="s">
        <v>67</v>
      </c>
      <c r="J4" s="53" t="s">
        <v>68</v>
      </c>
    </row>
    <row r="5" customFormat="false" ht="12.75" hidden="false" customHeight="false" outlineLevel="0" collapsed="false">
      <c r="A5" s="20"/>
      <c r="B5" s="54" t="s">
        <v>142</v>
      </c>
      <c r="C5" s="55" t="s">
        <v>143</v>
      </c>
      <c r="D5" s="56" t="n">
        <v>2</v>
      </c>
      <c r="E5" s="57" t="n">
        <v>44463</v>
      </c>
      <c r="F5" s="23" t="s">
        <v>17</v>
      </c>
      <c r="G5" s="58" t="s">
        <v>71</v>
      </c>
      <c r="H5" s="21" t="n">
        <v>1</v>
      </c>
      <c r="I5" s="59" t="n">
        <f aca="false">'Sklady Rekapitulace '!$C$37</f>
        <v>0</v>
      </c>
      <c r="J5" s="8" t="n">
        <f aca="false">H5*I5</f>
        <v>0</v>
      </c>
    </row>
    <row r="6" customFormat="false" ht="12.75" hidden="false" customHeight="false" outlineLevel="0" collapsed="false">
      <c r="A6" s="20"/>
      <c r="B6" s="54"/>
      <c r="C6" s="55"/>
      <c r="D6" s="56"/>
      <c r="E6" s="57"/>
      <c r="F6" s="23" t="s">
        <v>72</v>
      </c>
      <c r="G6" s="58" t="s">
        <v>73</v>
      </c>
      <c r="H6" s="21" t="n">
        <v>6</v>
      </c>
      <c r="I6" s="59" t="n">
        <f aca="false">'Sklady Rekapitulace '!$C$38</f>
        <v>0</v>
      </c>
      <c r="J6" s="8" t="n">
        <f aca="false">H6*I6</f>
        <v>0</v>
      </c>
    </row>
    <row r="7" customFormat="false" ht="12.75" hidden="false" customHeight="false" outlineLevel="0" collapsed="false">
      <c r="A7" s="20"/>
      <c r="B7" s="54"/>
      <c r="C7" s="60"/>
      <c r="D7" s="21"/>
      <c r="E7" s="61"/>
      <c r="F7" s="23" t="s">
        <v>21</v>
      </c>
      <c r="G7" s="58" t="s">
        <v>73</v>
      </c>
      <c r="H7" s="21" t="n">
        <v>250</v>
      </c>
      <c r="I7" s="59" t="n">
        <f aca="false">'Sklady Rekapitulace '!$C$39</f>
        <v>0</v>
      </c>
      <c r="J7" s="8" t="n">
        <f aca="false">H7*I7</f>
        <v>0</v>
      </c>
    </row>
    <row r="8" customFormat="false" ht="12.75" hidden="false" customHeight="false" outlineLevel="0" collapsed="false">
      <c r="A8" s="20"/>
      <c r="B8" s="54"/>
      <c r="C8" s="60"/>
      <c r="D8" s="21"/>
      <c r="E8" s="61"/>
      <c r="F8" s="23" t="s">
        <v>25</v>
      </c>
      <c r="G8" s="58" t="s">
        <v>73</v>
      </c>
      <c r="H8" s="21" t="n">
        <v>12</v>
      </c>
      <c r="I8" s="59" t="n">
        <f aca="false">'Sklady Rekapitulace '!$C$40</f>
        <v>0</v>
      </c>
      <c r="J8" s="8" t="n">
        <f aca="false">H8*I8</f>
        <v>0</v>
      </c>
    </row>
    <row r="9" customFormat="false" ht="12.75" hidden="false" customHeight="false" outlineLevel="0" collapsed="false">
      <c r="A9" s="20"/>
      <c r="B9" s="54"/>
      <c r="C9" s="60"/>
      <c r="D9" s="21"/>
      <c r="E9" s="61"/>
      <c r="F9" s="20" t="s">
        <v>23</v>
      </c>
      <c r="G9" s="21" t="s">
        <v>71</v>
      </c>
      <c r="H9" s="21" t="n">
        <v>1</v>
      </c>
      <c r="I9" s="59" t="n">
        <f aca="false">'Sklady Rekapitulace '!$C$41</f>
        <v>0</v>
      </c>
      <c r="J9" s="8" t="n">
        <f aca="false">H9*I9</f>
        <v>0</v>
      </c>
    </row>
    <row r="10" customFormat="false" ht="13.5" hidden="false" customHeight="false" outlineLevel="0" collapsed="false">
      <c r="A10" s="62"/>
      <c r="B10" s="63"/>
      <c r="C10" s="64" t="s">
        <v>74</v>
      </c>
      <c r="D10" s="65"/>
      <c r="E10" s="66"/>
      <c r="F10" s="67"/>
      <c r="G10" s="65"/>
      <c r="H10" s="65"/>
      <c r="I10" s="68"/>
      <c r="J10" s="69" t="n">
        <f aca="false">SUM(J5:J9)</f>
        <v>0</v>
      </c>
    </row>
    <row r="11" customFormat="false" ht="12.75" hidden="false" customHeight="false" outlineLevel="0" collapsed="false">
      <c r="A11" s="20"/>
      <c r="B11" s="54" t="s">
        <v>144</v>
      </c>
      <c r="C11" s="55" t="s">
        <v>145</v>
      </c>
      <c r="D11" s="56" t="n">
        <v>2</v>
      </c>
      <c r="E11" s="57" t="n">
        <v>44498</v>
      </c>
      <c r="F11" s="23" t="s">
        <v>17</v>
      </c>
      <c r="G11" s="58" t="s">
        <v>71</v>
      </c>
      <c r="H11" s="21" t="n">
        <v>1</v>
      </c>
      <c r="I11" s="59" t="n">
        <f aca="false">'Sklady Rekapitulace '!$C$37</f>
        <v>0</v>
      </c>
      <c r="J11" s="8" t="n">
        <f aca="false">H11*I11</f>
        <v>0</v>
      </c>
    </row>
    <row r="12" customFormat="false" ht="12.75" hidden="false" customHeight="false" outlineLevel="0" collapsed="false">
      <c r="A12" s="20"/>
      <c r="B12" s="54"/>
      <c r="C12" s="55"/>
      <c r="D12" s="56"/>
      <c r="E12" s="57"/>
      <c r="F12" s="23" t="s">
        <v>72</v>
      </c>
      <c r="G12" s="58" t="s">
        <v>73</v>
      </c>
      <c r="H12" s="21" t="n">
        <v>4</v>
      </c>
      <c r="I12" s="59" t="n">
        <f aca="false">'Sklady Rekapitulace '!$C$38</f>
        <v>0</v>
      </c>
      <c r="J12" s="8" t="n">
        <f aca="false">H12*I12</f>
        <v>0</v>
      </c>
    </row>
    <row r="13" customFormat="false" ht="12.75" hidden="false" customHeight="false" outlineLevel="0" collapsed="false">
      <c r="A13" s="20"/>
      <c r="B13" s="54"/>
      <c r="C13" s="60"/>
      <c r="D13" s="21"/>
      <c r="E13" s="61"/>
      <c r="F13" s="23" t="s">
        <v>21</v>
      </c>
      <c r="G13" s="58" t="s">
        <v>73</v>
      </c>
      <c r="H13" s="21" t="n">
        <v>70</v>
      </c>
      <c r="I13" s="59" t="n">
        <f aca="false">'Sklady Rekapitulace '!$C$39</f>
        <v>0</v>
      </c>
      <c r="J13" s="8" t="n">
        <f aca="false">H13*I13</f>
        <v>0</v>
      </c>
    </row>
    <row r="14" customFormat="false" ht="12.75" hidden="false" customHeight="false" outlineLevel="0" collapsed="false">
      <c r="A14" s="20"/>
      <c r="B14" s="54"/>
      <c r="C14" s="60"/>
      <c r="D14" s="21"/>
      <c r="E14" s="61"/>
      <c r="F14" s="23" t="s">
        <v>25</v>
      </c>
      <c r="G14" s="58" t="s">
        <v>73</v>
      </c>
      <c r="H14" s="21" t="n">
        <v>5</v>
      </c>
      <c r="I14" s="59" t="n">
        <f aca="false">'Sklady Rekapitulace '!$C$40</f>
        <v>0</v>
      </c>
      <c r="J14" s="8" t="n">
        <f aca="false">H14*I14</f>
        <v>0</v>
      </c>
    </row>
    <row r="15" customFormat="false" ht="12.75" hidden="false" customHeight="false" outlineLevel="0" collapsed="false">
      <c r="A15" s="20"/>
      <c r="B15" s="54"/>
      <c r="C15" s="60"/>
      <c r="D15" s="21"/>
      <c r="E15" s="61"/>
      <c r="F15" s="20" t="s">
        <v>23</v>
      </c>
      <c r="G15" s="21" t="s">
        <v>71</v>
      </c>
      <c r="H15" s="21" t="n">
        <v>1</v>
      </c>
      <c r="I15" s="59" t="n">
        <f aca="false">'Sklady Rekapitulace '!$C$41</f>
        <v>0</v>
      </c>
      <c r="J15" s="8" t="n">
        <f aca="false">H15*I15</f>
        <v>0</v>
      </c>
    </row>
    <row r="16" customFormat="false" ht="13.5" hidden="false" customHeight="false" outlineLevel="0" collapsed="false">
      <c r="A16" s="62"/>
      <c r="B16" s="63"/>
      <c r="C16" s="64" t="s">
        <v>74</v>
      </c>
      <c r="D16" s="65"/>
      <c r="E16" s="66"/>
      <c r="F16" s="67"/>
      <c r="G16" s="65"/>
      <c r="H16" s="65"/>
      <c r="I16" s="68"/>
      <c r="J16" s="69" t="n">
        <f aca="false">SUM(J11:J15)</f>
        <v>0</v>
      </c>
    </row>
    <row r="17" customFormat="false" ht="12.75" hidden="false" customHeight="false" outlineLevel="0" collapsed="false">
      <c r="A17" s="20"/>
      <c r="B17" s="54" t="s">
        <v>146</v>
      </c>
      <c r="C17" s="55" t="s">
        <v>147</v>
      </c>
      <c r="D17" s="56" t="n">
        <v>2</v>
      </c>
      <c r="E17" s="57" t="n">
        <v>44509</v>
      </c>
      <c r="F17" s="23" t="s">
        <v>17</v>
      </c>
      <c r="G17" s="58" t="s">
        <v>71</v>
      </c>
      <c r="H17" s="21" t="n">
        <v>1</v>
      </c>
      <c r="I17" s="59" t="n">
        <f aca="false">'Sklady Rekapitulace '!$C$37</f>
        <v>0</v>
      </c>
      <c r="J17" s="8" t="n">
        <f aca="false">H17*I17</f>
        <v>0</v>
      </c>
    </row>
    <row r="18" customFormat="false" ht="12.75" hidden="false" customHeight="false" outlineLevel="0" collapsed="false">
      <c r="A18" s="20"/>
      <c r="B18" s="54"/>
      <c r="C18" s="55"/>
      <c r="D18" s="56"/>
      <c r="E18" s="57"/>
      <c r="F18" s="23" t="s">
        <v>72</v>
      </c>
      <c r="G18" s="58" t="s">
        <v>73</v>
      </c>
      <c r="H18" s="21" t="n">
        <v>10</v>
      </c>
      <c r="I18" s="59" t="n">
        <f aca="false">'Sklady Rekapitulace '!$C$38</f>
        <v>0</v>
      </c>
      <c r="J18" s="8" t="n">
        <f aca="false">H18*I18</f>
        <v>0</v>
      </c>
    </row>
    <row r="19" customFormat="false" ht="12.75" hidden="false" customHeight="false" outlineLevel="0" collapsed="false">
      <c r="A19" s="20"/>
      <c r="B19" s="54"/>
      <c r="C19" s="60"/>
      <c r="D19" s="21"/>
      <c r="E19" s="61"/>
      <c r="F19" s="23" t="s">
        <v>21</v>
      </c>
      <c r="G19" s="58" t="s">
        <v>73</v>
      </c>
      <c r="H19" s="21" t="n">
        <v>101</v>
      </c>
      <c r="I19" s="59" t="n">
        <f aca="false">'Sklady Rekapitulace '!$C$39</f>
        <v>0</v>
      </c>
      <c r="J19" s="8" t="n">
        <f aca="false">H19*I19</f>
        <v>0</v>
      </c>
    </row>
    <row r="20" customFormat="false" ht="12.75" hidden="false" customHeight="false" outlineLevel="0" collapsed="false">
      <c r="A20" s="20"/>
      <c r="B20" s="54"/>
      <c r="C20" s="60"/>
      <c r="D20" s="21"/>
      <c r="E20" s="61"/>
      <c r="F20" s="23" t="s">
        <v>25</v>
      </c>
      <c r="G20" s="58" t="s">
        <v>73</v>
      </c>
      <c r="H20" s="21" t="n">
        <v>4</v>
      </c>
      <c r="I20" s="59" t="n">
        <f aca="false">'Sklady Rekapitulace '!$C$40</f>
        <v>0</v>
      </c>
      <c r="J20" s="8" t="n">
        <f aca="false">H20*I20</f>
        <v>0</v>
      </c>
    </row>
    <row r="21" customFormat="false" ht="12.75" hidden="false" customHeight="false" outlineLevel="0" collapsed="false">
      <c r="A21" s="20"/>
      <c r="B21" s="54"/>
      <c r="C21" s="60"/>
      <c r="D21" s="21"/>
      <c r="E21" s="61"/>
      <c r="F21" s="20" t="s">
        <v>23</v>
      </c>
      <c r="G21" s="21" t="s">
        <v>71</v>
      </c>
      <c r="H21" s="21" t="n">
        <v>1</v>
      </c>
      <c r="I21" s="59" t="n">
        <f aca="false">'Sklady Rekapitulace '!$C$41</f>
        <v>0</v>
      </c>
      <c r="J21" s="8" t="n">
        <f aca="false">H21*I21</f>
        <v>0</v>
      </c>
    </row>
    <row r="22" customFormat="false" ht="13.5" hidden="false" customHeight="false" outlineLevel="0" collapsed="false">
      <c r="A22" s="62"/>
      <c r="B22" s="63"/>
      <c r="C22" s="64" t="s">
        <v>74</v>
      </c>
      <c r="D22" s="65"/>
      <c r="E22" s="66"/>
      <c r="F22" s="67"/>
      <c r="G22" s="65"/>
      <c r="H22" s="65"/>
      <c r="I22" s="68"/>
      <c r="J22" s="69" t="n">
        <f aca="false">SUM(J17:J21)</f>
        <v>0</v>
      </c>
    </row>
    <row r="23" customFormat="false" ht="12.75" hidden="false" customHeight="false" outlineLevel="0" collapsed="false">
      <c r="A23" s="20"/>
      <c r="B23" s="54" t="s">
        <v>148</v>
      </c>
      <c r="C23" s="55"/>
      <c r="D23" s="56" t="n">
        <v>2</v>
      </c>
      <c r="E23" s="57" t="n">
        <v>44516</v>
      </c>
      <c r="F23" s="23" t="s">
        <v>17</v>
      </c>
      <c r="G23" s="58" t="s">
        <v>71</v>
      </c>
      <c r="H23" s="21" t="n">
        <v>1</v>
      </c>
      <c r="I23" s="59" t="n">
        <f aca="false">'Sklady Rekapitulace '!$C$37</f>
        <v>0</v>
      </c>
      <c r="J23" s="8" t="n">
        <f aca="false">H23*I23</f>
        <v>0</v>
      </c>
    </row>
    <row r="24" customFormat="false" ht="12.75" hidden="false" customHeight="false" outlineLevel="0" collapsed="false">
      <c r="A24" s="20"/>
      <c r="B24" s="54"/>
      <c r="C24" s="55"/>
      <c r="D24" s="56"/>
      <c r="E24" s="57"/>
      <c r="F24" s="23" t="s">
        <v>72</v>
      </c>
      <c r="G24" s="58" t="s">
        <v>73</v>
      </c>
      <c r="H24" s="21" t="n">
        <v>3</v>
      </c>
      <c r="I24" s="59" t="n">
        <f aca="false">'Sklady Rekapitulace '!$C$38</f>
        <v>0</v>
      </c>
      <c r="J24" s="8" t="n">
        <f aca="false">H24*I24</f>
        <v>0</v>
      </c>
    </row>
    <row r="25" customFormat="false" ht="12.75" hidden="false" customHeight="false" outlineLevel="0" collapsed="false">
      <c r="A25" s="20"/>
      <c r="B25" s="54"/>
      <c r="C25" s="60"/>
      <c r="D25" s="21"/>
      <c r="E25" s="61"/>
      <c r="F25" s="23" t="s">
        <v>21</v>
      </c>
      <c r="G25" s="58" t="s">
        <v>73</v>
      </c>
      <c r="H25" s="21" t="n">
        <v>90</v>
      </c>
      <c r="I25" s="59" t="n">
        <f aca="false">'Sklady Rekapitulace '!$C$39</f>
        <v>0</v>
      </c>
      <c r="J25" s="8" t="n">
        <f aca="false">H25*I25</f>
        <v>0</v>
      </c>
    </row>
    <row r="26" customFormat="false" ht="12.75" hidden="false" customHeight="false" outlineLevel="0" collapsed="false">
      <c r="A26" s="20"/>
      <c r="B26" s="54"/>
      <c r="C26" s="60"/>
      <c r="D26" s="21"/>
      <c r="E26" s="61"/>
      <c r="F26" s="23" t="s">
        <v>25</v>
      </c>
      <c r="G26" s="58" t="s">
        <v>73</v>
      </c>
      <c r="H26" s="21" t="n">
        <v>0</v>
      </c>
      <c r="I26" s="59" t="n">
        <f aca="false">'Sklady Rekapitulace '!$C$40</f>
        <v>0</v>
      </c>
      <c r="J26" s="8" t="n">
        <f aca="false">H26*I26</f>
        <v>0</v>
      </c>
    </row>
    <row r="27" customFormat="false" ht="12.75" hidden="false" customHeight="false" outlineLevel="0" collapsed="false">
      <c r="A27" s="20"/>
      <c r="B27" s="54"/>
      <c r="C27" s="60"/>
      <c r="D27" s="21"/>
      <c r="E27" s="61"/>
      <c r="F27" s="20" t="s">
        <v>23</v>
      </c>
      <c r="G27" s="21" t="s">
        <v>71</v>
      </c>
      <c r="H27" s="21" t="n">
        <v>1</v>
      </c>
      <c r="I27" s="59" t="n">
        <f aca="false">'Sklady Rekapitulace '!$C$41</f>
        <v>0</v>
      </c>
      <c r="J27" s="8" t="n">
        <f aca="false">H27*I27</f>
        <v>0</v>
      </c>
    </row>
    <row r="28" customFormat="false" ht="13.5" hidden="false" customHeight="false" outlineLevel="0" collapsed="false">
      <c r="A28" s="62"/>
      <c r="B28" s="63"/>
      <c r="C28" s="64" t="s">
        <v>74</v>
      </c>
      <c r="D28" s="65"/>
      <c r="E28" s="66"/>
      <c r="F28" s="67"/>
      <c r="G28" s="65"/>
      <c r="H28" s="65"/>
      <c r="I28" s="68"/>
      <c r="J28" s="69" t="n">
        <f aca="false">SUM(J23:J27)</f>
        <v>0</v>
      </c>
    </row>
    <row r="29" customFormat="false" ht="12.75" hidden="false" customHeight="false" outlineLevel="0" collapsed="false">
      <c r="A29" s="20"/>
      <c r="B29" s="54" t="s">
        <v>149</v>
      </c>
      <c r="C29" s="55" t="s">
        <v>150</v>
      </c>
      <c r="D29" s="56" t="n">
        <v>2</v>
      </c>
      <c r="E29" s="57" t="n">
        <v>44550</v>
      </c>
      <c r="F29" s="23" t="s">
        <v>17</v>
      </c>
      <c r="G29" s="58" t="s">
        <v>71</v>
      </c>
      <c r="H29" s="21" t="n">
        <v>1</v>
      </c>
      <c r="I29" s="59" t="n">
        <f aca="false">'Sklady Rekapitulace '!$C$37</f>
        <v>0</v>
      </c>
      <c r="J29" s="8" t="n">
        <f aca="false">H29*I29</f>
        <v>0</v>
      </c>
    </row>
    <row r="30" customFormat="false" ht="12.75" hidden="false" customHeight="false" outlineLevel="0" collapsed="false">
      <c r="A30" s="20"/>
      <c r="B30" s="54"/>
      <c r="C30" s="55"/>
      <c r="D30" s="56"/>
      <c r="E30" s="57"/>
      <c r="F30" s="23" t="s">
        <v>72</v>
      </c>
      <c r="G30" s="58" t="s">
        <v>73</v>
      </c>
      <c r="H30" s="21" t="n">
        <v>10</v>
      </c>
      <c r="I30" s="59" t="n">
        <f aca="false">'Sklady Rekapitulace '!$C$38</f>
        <v>0</v>
      </c>
      <c r="J30" s="8" t="n">
        <f aca="false">H30*I30</f>
        <v>0</v>
      </c>
    </row>
    <row r="31" customFormat="false" ht="12.75" hidden="false" customHeight="false" outlineLevel="0" collapsed="false">
      <c r="A31" s="20"/>
      <c r="B31" s="54"/>
      <c r="C31" s="60"/>
      <c r="D31" s="21"/>
      <c r="E31" s="61"/>
      <c r="F31" s="23" t="s">
        <v>21</v>
      </c>
      <c r="G31" s="58" t="s">
        <v>73</v>
      </c>
      <c r="H31" s="21" t="n">
        <v>182</v>
      </c>
      <c r="I31" s="59" t="n">
        <f aca="false">'Sklady Rekapitulace '!$C$39</f>
        <v>0</v>
      </c>
      <c r="J31" s="8" t="n">
        <f aca="false">H31*I31</f>
        <v>0</v>
      </c>
    </row>
    <row r="32" customFormat="false" ht="12.75" hidden="false" customHeight="false" outlineLevel="0" collapsed="false">
      <c r="A32" s="20"/>
      <c r="B32" s="54"/>
      <c r="C32" s="60"/>
      <c r="D32" s="21"/>
      <c r="E32" s="61"/>
      <c r="F32" s="23" t="s">
        <v>25</v>
      </c>
      <c r="G32" s="58" t="s">
        <v>73</v>
      </c>
      <c r="H32" s="21" t="n">
        <v>10</v>
      </c>
      <c r="I32" s="59" t="n">
        <f aca="false">'Sklady Rekapitulace '!$C$40</f>
        <v>0</v>
      </c>
      <c r="J32" s="8" t="n">
        <f aca="false">H32*I32</f>
        <v>0</v>
      </c>
    </row>
    <row r="33" customFormat="false" ht="12.75" hidden="false" customHeight="false" outlineLevel="0" collapsed="false">
      <c r="A33" s="20"/>
      <c r="B33" s="54"/>
      <c r="C33" s="60"/>
      <c r="D33" s="21"/>
      <c r="E33" s="61"/>
      <c r="F33" s="20" t="s">
        <v>23</v>
      </c>
      <c r="G33" s="21" t="s">
        <v>71</v>
      </c>
      <c r="H33" s="21" t="n">
        <v>1</v>
      </c>
      <c r="I33" s="59" t="n">
        <f aca="false">'Sklady Rekapitulace '!$C$41</f>
        <v>0</v>
      </c>
      <c r="J33" s="8" t="n">
        <f aca="false">H33*I33</f>
        <v>0</v>
      </c>
    </row>
    <row r="34" customFormat="false" ht="13.5" hidden="false" customHeight="false" outlineLevel="0" collapsed="false">
      <c r="A34" s="62"/>
      <c r="B34" s="63"/>
      <c r="C34" s="64" t="s">
        <v>74</v>
      </c>
      <c r="D34" s="65"/>
      <c r="E34" s="66"/>
      <c r="F34" s="67"/>
      <c r="G34" s="65"/>
      <c r="H34" s="65"/>
      <c r="I34" s="68"/>
      <c r="J34" s="69" t="n">
        <f aca="false">SUM(J29:J33)</f>
        <v>0</v>
      </c>
    </row>
    <row r="35" customFormat="false" ht="12.75" hidden="false" customHeight="false" outlineLevel="0" collapsed="false">
      <c r="A35" s="20"/>
      <c r="B35" s="54" t="s">
        <v>151</v>
      </c>
      <c r="C35" s="55" t="s">
        <v>150</v>
      </c>
      <c r="D35" s="56" t="n">
        <v>2</v>
      </c>
      <c r="E35" s="57" t="n">
        <v>44584</v>
      </c>
      <c r="F35" s="23" t="s">
        <v>17</v>
      </c>
      <c r="G35" s="58" t="s">
        <v>71</v>
      </c>
      <c r="H35" s="21" t="n">
        <v>1</v>
      </c>
      <c r="I35" s="59" t="n">
        <f aca="false">'Sklady Rekapitulace '!$C$37</f>
        <v>0</v>
      </c>
      <c r="J35" s="8" t="n">
        <f aca="false">H35*I35</f>
        <v>0</v>
      </c>
    </row>
    <row r="36" customFormat="false" ht="12.75" hidden="false" customHeight="false" outlineLevel="0" collapsed="false">
      <c r="A36" s="20"/>
      <c r="B36" s="54"/>
      <c r="C36" s="55"/>
      <c r="D36" s="56"/>
      <c r="E36" s="57"/>
      <c r="F36" s="23" t="s">
        <v>72</v>
      </c>
      <c r="G36" s="58" t="s">
        <v>73</v>
      </c>
      <c r="H36" s="21" t="n">
        <v>9</v>
      </c>
      <c r="I36" s="59" t="n">
        <f aca="false">'Sklady Rekapitulace '!$C$38</f>
        <v>0</v>
      </c>
      <c r="J36" s="8" t="n">
        <f aca="false">H36*I36</f>
        <v>0</v>
      </c>
    </row>
    <row r="37" customFormat="false" ht="12.75" hidden="false" customHeight="false" outlineLevel="0" collapsed="false">
      <c r="A37" s="20"/>
      <c r="B37" s="54"/>
      <c r="C37" s="60"/>
      <c r="D37" s="21"/>
      <c r="E37" s="61"/>
      <c r="F37" s="23" t="s">
        <v>21</v>
      </c>
      <c r="G37" s="58" t="s">
        <v>73</v>
      </c>
      <c r="H37" s="21" t="n">
        <v>195</v>
      </c>
      <c r="I37" s="59" t="n">
        <f aca="false">'Sklady Rekapitulace '!$C$39</f>
        <v>0</v>
      </c>
      <c r="J37" s="8" t="n">
        <f aca="false">H37*I37</f>
        <v>0</v>
      </c>
    </row>
    <row r="38" customFormat="false" ht="12.75" hidden="false" customHeight="false" outlineLevel="0" collapsed="false">
      <c r="A38" s="20"/>
      <c r="B38" s="54"/>
      <c r="C38" s="60"/>
      <c r="D38" s="21"/>
      <c r="E38" s="61"/>
      <c r="F38" s="23" t="s">
        <v>25</v>
      </c>
      <c r="G38" s="58" t="s">
        <v>73</v>
      </c>
      <c r="H38" s="21" t="n">
        <v>8</v>
      </c>
      <c r="I38" s="59" t="n">
        <f aca="false">'Sklady Rekapitulace '!$C$40</f>
        <v>0</v>
      </c>
      <c r="J38" s="8" t="n">
        <f aca="false">H38*I38</f>
        <v>0</v>
      </c>
    </row>
    <row r="39" customFormat="false" ht="12.75" hidden="false" customHeight="false" outlineLevel="0" collapsed="false">
      <c r="A39" s="20"/>
      <c r="B39" s="54"/>
      <c r="C39" s="60"/>
      <c r="D39" s="21"/>
      <c r="E39" s="61"/>
      <c r="F39" s="20" t="s">
        <v>23</v>
      </c>
      <c r="G39" s="21" t="s">
        <v>71</v>
      </c>
      <c r="H39" s="21" t="n">
        <v>1</v>
      </c>
      <c r="I39" s="59" t="n">
        <f aca="false">'Sklady Rekapitulace '!$C$41</f>
        <v>0</v>
      </c>
      <c r="J39" s="8" t="n">
        <f aca="false">H39*I39</f>
        <v>0</v>
      </c>
    </row>
    <row r="40" customFormat="false" ht="13.5" hidden="false" customHeight="false" outlineLevel="0" collapsed="false">
      <c r="A40" s="62"/>
      <c r="B40" s="63"/>
      <c r="C40" s="64" t="s">
        <v>74</v>
      </c>
      <c r="D40" s="65"/>
      <c r="E40" s="66"/>
      <c r="F40" s="67"/>
      <c r="G40" s="65"/>
      <c r="H40" s="65"/>
      <c r="I40" s="68"/>
      <c r="J40" s="69" t="n">
        <f aca="false">SUM(J35:J39)</f>
        <v>0</v>
      </c>
    </row>
    <row r="41" customFormat="false" ht="12.75" hidden="false" customHeight="false" outlineLevel="0" collapsed="false">
      <c r="A41" s="20"/>
      <c r="B41" s="54" t="s">
        <v>152</v>
      </c>
      <c r="C41" s="55" t="s">
        <v>150</v>
      </c>
      <c r="D41" s="56" t="n">
        <v>2</v>
      </c>
      <c r="E41" s="57" t="n">
        <v>44585</v>
      </c>
      <c r="F41" s="23" t="s">
        <v>17</v>
      </c>
      <c r="G41" s="58" t="s">
        <v>71</v>
      </c>
      <c r="H41" s="21" t="n">
        <v>1</v>
      </c>
      <c r="I41" s="59" t="n">
        <f aca="false">'Sklady Rekapitulace '!$C$37</f>
        <v>0</v>
      </c>
      <c r="J41" s="8" t="n">
        <f aca="false">H41*I41</f>
        <v>0</v>
      </c>
    </row>
    <row r="42" customFormat="false" ht="12.75" hidden="false" customHeight="false" outlineLevel="0" collapsed="false">
      <c r="A42" s="20"/>
      <c r="B42" s="54"/>
      <c r="C42" s="55"/>
      <c r="D42" s="56"/>
      <c r="E42" s="57"/>
      <c r="F42" s="23" t="s">
        <v>72</v>
      </c>
      <c r="G42" s="58" t="s">
        <v>73</v>
      </c>
      <c r="H42" s="21" t="n">
        <v>10</v>
      </c>
      <c r="I42" s="59" t="n">
        <f aca="false">'Sklady Rekapitulace '!$C$38</f>
        <v>0</v>
      </c>
      <c r="J42" s="8" t="n">
        <f aca="false">H42*I42</f>
        <v>0</v>
      </c>
    </row>
    <row r="43" customFormat="false" ht="12.75" hidden="false" customHeight="false" outlineLevel="0" collapsed="false">
      <c r="A43" s="20"/>
      <c r="B43" s="54"/>
      <c r="C43" s="60"/>
      <c r="D43" s="21"/>
      <c r="E43" s="61"/>
      <c r="F43" s="23" t="s">
        <v>21</v>
      </c>
      <c r="G43" s="58" t="s">
        <v>73</v>
      </c>
      <c r="H43" s="21" t="n">
        <v>221</v>
      </c>
      <c r="I43" s="59" t="n">
        <f aca="false">'Sklady Rekapitulace '!$C$39</f>
        <v>0</v>
      </c>
      <c r="J43" s="8" t="n">
        <f aca="false">H43*I43</f>
        <v>0</v>
      </c>
    </row>
    <row r="44" customFormat="false" ht="12.75" hidden="false" customHeight="false" outlineLevel="0" collapsed="false">
      <c r="A44" s="20"/>
      <c r="B44" s="54"/>
      <c r="C44" s="60"/>
      <c r="D44" s="21"/>
      <c r="E44" s="61"/>
      <c r="F44" s="23" t="s">
        <v>25</v>
      </c>
      <c r="G44" s="58" t="s">
        <v>73</v>
      </c>
      <c r="H44" s="21" t="n">
        <v>4</v>
      </c>
      <c r="I44" s="59" t="n">
        <f aca="false">'Sklady Rekapitulace '!$C$40</f>
        <v>0</v>
      </c>
      <c r="J44" s="8" t="n">
        <f aca="false">H44*I44</f>
        <v>0</v>
      </c>
    </row>
    <row r="45" customFormat="false" ht="12.75" hidden="false" customHeight="false" outlineLevel="0" collapsed="false">
      <c r="A45" s="20"/>
      <c r="B45" s="54"/>
      <c r="C45" s="60"/>
      <c r="D45" s="21"/>
      <c r="E45" s="61"/>
      <c r="F45" s="20" t="s">
        <v>23</v>
      </c>
      <c r="G45" s="21" t="s">
        <v>71</v>
      </c>
      <c r="H45" s="21" t="n">
        <v>1</v>
      </c>
      <c r="I45" s="59" t="n">
        <f aca="false">'Sklady Rekapitulace '!$C$41</f>
        <v>0</v>
      </c>
      <c r="J45" s="8" t="n">
        <f aca="false">H45*I45</f>
        <v>0</v>
      </c>
    </row>
    <row r="46" customFormat="false" ht="13.5" hidden="false" customHeight="false" outlineLevel="0" collapsed="false">
      <c r="A46" s="62"/>
      <c r="B46" s="63"/>
      <c r="C46" s="64" t="s">
        <v>74</v>
      </c>
      <c r="D46" s="65"/>
      <c r="E46" s="66"/>
      <c r="F46" s="67"/>
      <c r="G46" s="65"/>
      <c r="H46" s="65"/>
      <c r="I46" s="68"/>
      <c r="J46" s="69" t="n">
        <f aca="false">SUM(J41:J45)</f>
        <v>0</v>
      </c>
    </row>
    <row r="47" customFormat="false" ht="12.75" hidden="false" customHeight="false" outlineLevel="0" collapsed="false">
      <c r="A47" s="20"/>
      <c r="B47" s="54" t="s">
        <v>153</v>
      </c>
      <c r="C47" s="55" t="s">
        <v>150</v>
      </c>
      <c r="D47" s="56" t="n">
        <v>2</v>
      </c>
      <c r="E47" s="57" t="n">
        <v>45346</v>
      </c>
      <c r="F47" s="23" t="s">
        <v>17</v>
      </c>
      <c r="G47" s="58" t="s">
        <v>71</v>
      </c>
      <c r="H47" s="21" t="n">
        <v>1</v>
      </c>
      <c r="I47" s="59" t="n">
        <f aca="false">'Sklady Rekapitulace '!$C$37</f>
        <v>0</v>
      </c>
      <c r="J47" s="8" t="n">
        <f aca="false">H47*I47</f>
        <v>0</v>
      </c>
    </row>
    <row r="48" customFormat="false" ht="12.75" hidden="false" customHeight="false" outlineLevel="0" collapsed="false">
      <c r="A48" s="20"/>
      <c r="B48" s="54"/>
      <c r="C48" s="55"/>
      <c r="D48" s="56"/>
      <c r="E48" s="57"/>
      <c r="F48" s="23" t="s">
        <v>72</v>
      </c>
      <c r="G48" s="58" t="s">
        <v>73</v>
      </c>
      <c r="H48" s="21" t="n">
        <v>5</v>
      </c>
      <c r="I48" s="59" t="n">
        <f aca="false">'Sklady Rekapitulace '!$C$38</f>
        <v>0</v>
      </c>
      <c r="J48" s="8" t="n">
        <f aca="false">H48*I48</f>
        <v>0</v>
      </c>
    </row>
    <row r="49" customFormat="false" ht="12.75" hidden="false" customHeight="false" outlineLevel="0" collapsed="false">
      <c r="A49" s="20"/>
      <c r="B49" s="54"/>
      <c r="C49" s="60"/>
      <c r="D49" s="21"/>
      <c r="E49" s="61"/>
      <c r="F49" s="23" t="s">
        <v>21</v>
      </c>
      <c r="G49" s="58" t="s">
        <v>73</v>
      </c>
      <c r="H49" s="21" t="n">
        <v>160</v>
      </c>
      <c r="I49" s="59" t="n">
        <f aca="false">'Sklady Rekapitulace '!$C$39</f>
        <v>0</v>
      </c>
      <c r="J49" s="8" t="n">
        <f aca="false">H49*I49</f>
        <v>0</v>
      </c>
    </row>
    <row r="50" customFormat="false" ht="12.75" hidden="false" customHeight="false" outlineLevel="0" collapsed="false">
      <c r="A50" s="20"/>
      <c r="B50" s="54"/>
      <c r="C50" s="60"/>
      <c r="D50" s="21"/>
      <c r="E50" s="61"/>
      <c r="F50" s="23" t="s">
        <v>25</v>
      </c>
      <c r="G50" s="58" t="s">
        <v>73</v>
      </c>
      <c r="H50" s="21" t="n">
        <v>5</v>
      </c>
      <c r="I50" s="59" t="n">
        <f aca="false">'Sklady Rekapitulace '!$C$40</f>
        <v>0</v>
      </c>
      <c r="J50" s="8" t="n">
        <f aca="false">H50*I50</f>
        <v>0</v>
      </c>
    </row>
    <row r="51" customFormat="false" ht="12.75" hidden="false" customHeight="false" outlineLevel="0" collapsed="false">
      <c r="A51" s="20"/>
      <c r="B51" s="54"/>
      <c r="C51" s="60"/>
      <c r="D51" s="21"/>
      <c r="E51" s="61"/>
      <c r="F51" s="20" t="s">
        <v>23</v>
      </c>
      <c r="G51" s="21" t="s">
        <v>71</v>
      </c>
      <c r="H51" s="21" t="n">
        <v>1</v>
      </c>
      <c r="I51" s="59" t="n">
        <f aca="false">'Sklady Rekapitulace '!$C$41</f>
        <v>0</v>
      </c>
      <c r="J51" s="8" t="n">
        <f aca="false">H51*I51</f>
        <v>0</v>
      </c>
    </row>
    <row r="52" customFormat="false" ht="13.5" hidden="false" customHeight="false" outlineLevel="0" collapsed="false">
      <c r="A52" s="62"/>
      <c r="B52" s="63"/>
      <c r="C52" s="64" t="s">
        <v>74</v>
      </c>
      <c r="D52" s="65"/>
      <c r="E52" s="66"/>
      <c r="F52" s="67"/>
      <c r="G52" s="65"/>
      <c r="H52" s="65"/>
      <c r="I52" s="68"/>
      <c r="J52" s="69" t="n">
        <f aca="false">SUM(J47:J51)</f>
        <v>0</v>
      </c>
    </row>
    <row r="53" customFormat="false" ht="12.75" hidden="false" customHeight="false" outlineLevel="0" collapsed="false">
      <c r="A53" s="20"/>
      <c r="B53" s="54" t="s">
        <v>154</v>
      </c>
      <c r="C53" s="55" t="s">
        <v>150</v>
      </c>
      <c r="D53" s="56" t="n">
        <v>2</v>
      </c>
      <c r="E53" s="57" t="n">
        <v>45347</v>
      </c>
      <c r="F53" s="23" t="s">
        <v>17</v>
      </c>
      <c r="G53" s="58" t="s">
        <v>71</v>
      </c>
      <c r="H53" s="21" t="n">
        <v>1</v>
      </c>
      <c r="I53" s="59" t="n">
        <f aca="false">'Sklady Rekapitulace '!$C$37</f>
        <v>0</v>
      </c>
      <c r="J53" s="8" t="n">
        <f aca="false">H53*I53</f>
        <v>0</v>
      </c>
    </row>
    <row r="54" customFormat="false" ht="12.75" hidden="false" customHeight="false" outlineLevel="0" collapsed="false">
      <c r="A54" s="20"/>
      <c r="B54" s="54"/>
      <c r="C54" s="55"/>
      <c r="D54" s="56"/>
      <c r="E54" s="57"/>
      <c r="F54" s="23" t="s">
        <v>72</v>
      </c>
      <c r="G54" s="58" t="s">
        <v>73</v>
      </c>
      <c r="H54" s="21" t="n">
        <v>6</v>
      </c>
      <c r="I54" s="59" t="n">
        <f aca="false">'Sklady Rekapitulace '!$C$38</f>
        <v>0</v>
      </c>
      <c r="J54" s="8" t="n">
        <f aca="false">H54*I54</f>
        <v>0</v>
      </c>
    </row>
    <row r="55" customFormat="false" ht="12.75" hidden="false" customHeight="false" outlineLevel="0" collapsed="false">
      <c r="A55" s="20"/>
      <c r="B55" s="54"/>
      <c r="C55" s="60"/>
      <c r="D55" s="21"/>
      <c r="E55" s="61"/>
      <c r="F55" s="23" t="s">
        <v>21</v>
      </c>
      <c r="G55" s="58" t="s">
        <v>73</v>
      </c>
      <c r="H55" s="21" t="n">
        <v>200</v>
      </c>
      <c r="I55" s="59" t="n">
        <f aca="false">'Sklady Rekapitulace '!$C$39</f>
        <v>0</v>
      </c>
      <c r="J55" s="8" t="n">
        <f aca="false">H55*I55</f>
        <v>0</v>
      </c>
    </row>
    <row r="56" customFormat="false" ht="12.75" hidden="false" customHeight="false" outlineLevel="0" collapsed="false">
      <c r="A56" s="20"/>
      <c r="B56" s="54"/>
      <c r="C56" s="60"/>
      <c r="D56" s="21"/>
      <c r="E56" s="61"/>
      <c r="F56" s="23" t="s">
        <v>25</v>
      </c>
      <c r="G56" s="58" t="s">
        <v>73</v>
      </c>
      <c r="H56" s="21" t="n">
        <v>4</v>
      </c>
      <c r="I56" s="59" t="n">
        <f aca="false">'Sklady Rekapitulace '!$C$40</f>
        <v>0</v>
      </c>
      <c r="J56" s="8" t="n">
        <f aca="false">H56*I56</f>
        <v>0</v>
      </c>
    </row>
    <row r="57" customFormat="false" ht="12.75" hidden="false" customHeight="false" outlineLevel="0" collapsed="false">
      <c r="A57" s="20"/>
      <c r="B57" s="54"/>
      <c r="C57" s="60"/>
      <c r="D57" s="21"/>
      <c r="E57" s="61"/>
      <c r="F57" s="20" t="s">
        <v>23</v>
      </c>
      <c r="G57" s="21" t="s">
        <v>71</v>
      </c>
      <c r="H57" s="21" t="n">
        <v>1</v>
      </c>
      <c r="I57" s="59" t="n">
        <f aca="false">'Sklady Rekapitulace '!$C$41</f>
        <v>0</v>
      </c>
      <c r="J57" s="8" t="n">
        <f aca="false">H57*I57</f>
        <v>0</v>
      </c>
    </row>
    <row r="58" customFormat="false" ht="13.5" hidden="false" customHeight="false" outlineLevel="0" collapsed="false">
      <c r="A58" s="62"/>
      <c r="B58" s="63"/>
      <c r="C58" s="64" t="s">
        <v>74</v>
      </c>
      <c r="D58" s="65"/>
      <c r="E58" s="66"/>
      <c r="F58" s="67"/>
      <c r="G58" s="65"/>
      <c r="H58" s="65"/>
      <c r="I58" s="68"/>
      <c r="J58" s="69" t="n">
        <f aca="false">SUM(J53:J57)</f>
        <v>0</v>
      </c>
    </row>
    <row r="59" customFormat="false" ht="12.75" hidden="false" customHeight="false" outlineLevel="0" collapsed="false">
      <c r="A59" s="20"/>
      <c r="B59" s="54" t="s">
        <v>155</v>
      </c>
      <c r="C59" s="55" t="s">
        <v>156</v>
      </c>
      <c r="D59" s="56" t="n">
        <v>2</v>
      </c>
      <c r="E59" s="57" t="n">
        <v>44650</v>
      </c>
      <c r="F59" s="23" t="s">
        <v>17</v>
      </c>
      <c r="G59" s="58" t="s">
        <v>71</v>
      </c>
      <c r="H59" s="21" t="n">
        <v>1</v>
      </c>
      <c r="I59" s="59" t="n">
        <f aca="false">'Sklady Rekapitulace '!$C$37</f>
        <v>0</v>
      </c>
      <c r="J59" s="8" t="n">
        <f aca="false">H59*I59</f>
        <v>0</v>
      </c>
    </row>
    <row r="60" customFormat="false" ht="12.75" hidden="false" customHeight="false" outlineLevel="0" collapsed="false">
      <c r="A60" s="20"/>
      <c r="B60" s="54"/>
      <c r="C60" s="55"/>
      <c r="D60" s="56"/>
      <c r="E60" s="57"/>
      <c r="F60" s="23" t="s">
        <v>72</v>
      </c>
      <c r="G60" s="58" t="s">
        <v>73</v>
      </c>
      <c r="H60" s="21" t="n">
        <v>8</v>
      </c>
      <c r="I60" s="59" t="n">
        <f aca="false">'Sklady Rekapitulace '!$C$38</f>
        <v>0</v>
      </c>
      <c r="J60" s="8" t="n">
        <f aca="false">H60*I60</f>
        <v>0</v>
      </c>
    </row>
    <row r="61" customFormat="false" ht="12.75" hidden="false" customHeight="false" outlineLevel="0" collapsed="false">
      <c r="A61" s="20"/>
      <c r="B61" s="54"/>
      <c r="C61" s="60"/>
      <c r="D61" s="21"/>
      <c r="E61" s="61"/>
      <c r="F61" s="23" t="s">
        <v>21</v>
      </c>
      <c r="G61" s="58" t="s">
        <v>73</v>
      </c>
      <c r="H61" s="21" t="n">
        <v>156</v>
      </c>
      <c r="I61" s="59" t="n">
        <f aca="false">'Sklady Rekapitulace '!$C$39</f>
        <v>0</v>
      </c>
      <c r="J61" s="8" t="n">
        <f aca="false">H61*I61</f>
        <v>0</v>
      </c>
    </row>
    <row r="62" customFormat="false" ht="12.75" hidden="false" customHeight="false" outlineLevel="0" collapsed="false">
      <c r="A62" s="20"/>
      <c r="B62" s="54"/>
      <c r="C62" s="60"/>
      <c r="D62" s="21"/>
      <c r="E62" s="61"/>
      <c r="F62" s="23" t="s">
        <v>25</v>
      </c>
      <c r="G62" s="58" t="s">
        <v>73</v>
      </c>
      <c r="H62" s="21" t="n">
        <v>4</v>
      </c>
      <c r="I62" s="59" t="n">
        <f aca="false">'Sklady Rekapitulace '!$C$40</f>
        <v>0</v>
      </c>
      <c r="J62" s="8" t="n">
        <f aca="false">H62*I62</f>
        <v>0</v>
      </c>
    </row>
    <row r="63" customFormat="false" ht="12.75" hidden="false" customHeight="false" outlineLevel="0" collapsed="false">
      <c r="A63" s="20"/>
      <c r="B63" s="54"/>
      <c r="C63" s="60"/>
      <c r="D63" s="21"/>
      <c r="E63" s="61"/>
      <c r="F63" s="20" t="s">
        <v>23</v>
      </c>
      <c r="G63" s="21" t="s">
        <v>71</v>
      </c>
      <c r="H63" s="21" t="n">
        <v>1</v>
      </c>
      <c r="I63" s="59" t="n">
        <f aca="false">'Sklady Rekapitulace '!$C$41</f>
        <v>0</v>
      </c>
      <c r="J63" s="8" t="n">
        <f aca="false">H63*I63</f>
        <v>0</v>
      </c>
    </row>
    <row r="64" customFormat="false" ht="13.5" hidden="false" customHeight="false" outlineLevel="0" collapsed="false">
      <c r="A64" s="62"/>
      <c r="B64" s="63"/>
      <c r="C64" s="64" t="s">
        <v>74</v>
      </c>
      <c r="D64" s="65"/>
      <c r="E64" s="66"/>
      <c r="F64" s="67"/>
      <c r="G64" s="65"/>
      <c r="H64" s="65"/>
      <c r="I64" s="68"/>
      <c r="J64" s="69" t="n">
        <f aca="false">SUM(J59:J63)</f>
        <v>0</v>
      </c>
    </row>
    <row r="65" customFormat="false" ht="12.75" hidden="false" customHeight="false" outlineLevel="0" collapsed="false">
      <c r="A65" s="20"/>
      <c r="B65" s="54" t="s">
        <v>121</v>
      </c>
      <c r="C65" s="55" t="s">
        <v>157</v>
      </c>
      <c r="D65" s="56" t="n">
        <v>2</v>
      </c>
      <c r="E65" s="57" t="n">
        <v>44678</v>
      </c>
      <c r="F65" s="23" t="s">
        <v>17</v>
      </c>
      <c r="G65" s="58" t="s">
        <v>71</v>
      </c>
      <c r="H65" s="21" t="n">
        <v>1</v>
      </c>
      <c r="I65" s="59" t="n">
        <f aca="false">'Sklady Rekapitulace '!$C$37</f>
        <v>0</v>
      </c>
      <c r="J65" s="8" t="n">
        <f aca="false">H65*I65</f>
        <v>0</v>
      </c>
    </row>
    <row r="66" customFormat="false" ht="12.75" hidden="false" customHeight="false" outlineLevel="0" collapsed="false">
      <c r="A66" s="20"/>
      <c r="B66" s="54"/>
      <c r="C66" s="55"/>
      <c r="D66" s="56"/>
      <c r="E66" s="57"/>
      <c r="F66" s="23" t="s">
        <v>72</v>
      </c>
      <c r="G66" s="58" t="s">
        <v>73</v>
      </c>
      <c r="H66" s="21" t="n">
        <v>2</v>
      </c>
      <c r="I66" s="59" t="n">
        <f aca="false">'Sklady Rekapitulace '!$C$38</f>
        <v>0</v>
      </c>
      <c r="J66" s="8" t="n">
        <f aca="false">H66*I66</f>
        <v>0</v>
      </c>
    </row>
    <row r="67" customFormat="false" ht="12.75" hidden="false" customHeight="false" outlineLevel="0" collapsed="false">
      <c r="A67" s="20"/>
      <c r="B67" s="54"/>
      <c r="C67" s="60"/>
      <c r="D67" s="21"/>
      <c r="E67" s="61"/>
      <c r="F67" s="23" t="s">
        <v>21</v>
      </c>
      <c r="G67" s="58" t="s">
        <v>73</v>
      </c>
      <c r="H67" s="21" t="n">
        <v>50</v>
      </c>
      <c r="I67" s="59" t="n">
        <f aca="false">'Sklady Rekapitulace '!$C$39</f>
        <v>0</v>
      </c>
      <c r="J67" s="8" t="n">
        <f aca="false">H67*I67</f>
        <v>0</v>
      </c>
    </row>
    <row r="68" customFormat="false" ht="12.75" hidden="false" customHeight="false" outlineLevel="0" collapsed="false">
      <c r="A68" s="20"/>
      <c r="B68" s="54"/>
      <c r="C68" s="60"/>
      <c r="D68" s="21"/>
      <c r="E68" s="61"/>
      <c r="F68" s="23" t="s">
        <v>25</v>
      </c>
      <c r="G68" s="58" t="s">
        <v>73</v>
      </c>
      <c r="H68" s="21" t="n">
        <v>0</v>
      </c>
      <c r="I68" s="59" t="n">
        <f aca="false">'Sklady Rekapitulace '!$C$40</f>
        <v>0</v>
      </c>
      <c r="J68" s="8" t="n">
        <f aca="false">H68*I68</f>
        <v>0</v>
      </c>
    </row>
    <row r="69" customFormat="false" ht="12.75" hidden="false" customHeight="false" outlineLevel="0" collapsed="false">
      <c r="A69" s="20"/>
      <c r="B69" s="54"/>
      <c r="C69" s="60"/>
      <c r="D69" s="21"/>
      <c r="E69" s="61"/>
      <c r="F69" s="20" t="s">
        <v>23</v>
      </c>
      <c r="G69" s="21" t="s">
        <v>71</v>
      </c>
      <c r="H69" s="21" t="n">
        <v>1</v>
      </c>
      <c r="I69" s="59" t="n">
        <f aca="false">'Sklady Rekapitulace '!$C$41</f>
        <v>0</v>
      </c>
      <c r="J69" s="8" t="n">
        <f aca="false">H69*I69</f>
        <v>0</v>
      </c>
    </row>
    <row r="70" customFormat="false" ht="13.5" hidden="false" customHeight="false" outlineLevel="0" collapsed="false">
      <c r="A70" s="62"/>
      <c r="B70" s="63"/>
      <c r="C70" s="64" t="s">
        <v>74</v>
      </c>
      <c r="D70" s="65"/>
      <c r="E70" s="66"/>
      <c r="F70" s="67"/>
      <c r="G70" s="65"/>
      <c r="H70" s="65"/>
      <c r="I70" s="68"/>
      <c r="J70" s="69" t="n">
        <f aca="false">SUM(J65:J69)</f>
        <v>0</v>
      </c>
    </row>
    <row r="71" customFormat="false" ht="12.75" hidden="false" customHeight="false" outlineLevel="0" collapsed="false">
      <c r="A71" s="20"/>
      <c r="B71" s="54" t="s">
        <v>158</v>
      </c>
      <c r="C71" s="55" t="s">
        <v>157</v>
      </c>
      <c r="D71" s="56" t="n">
        <v>2</v>
      </c>
      <c r="E71" s="57" t="n">
        <v>44679</v>
      </c>
      <c r="F71" s="23" t="s">
        <v>17</v>
      </c>
      <c r="G71" s="58" t="s">
        <v>71</v>
      </c>
      <c r="H71" s="21" t="n">
        <v>1</v>
      </c>
      <c r="I71" s="59" t="n">
        <f aca="false">'Sklady Rekapitulace '!$C$37</f>
        <v>0</v>
      </c>
      <c r="J71" s="8" t="n">
        <f aca="false">H71*I71</f>
        <v>0</v>
      </c>
    </row>
    <row r="72" customFormat="false" ht="12.75" hidden="false" customHeight="false" outlineLevel="0" collapsed="false">
      <c r="A72" s="20"/>
      <c r="B72" s="54"/>
      <c r="C72" s="55"/>
      <c r="D72" s="56"/>
      <c r="E72" s="57"/>
      <c r="F72" s="23" t="s">
        <v>72</v>
      </c>
      <c r="G72" s="58" t="s">
        <v>73</v>
      </c>
      <c r="H72" s="21" t="n">
        <v>1</v>
      </c>
      <c r="I72" s="59" t="n">
        <f aca="false">'Sklady Rekapitulace '!$C$38</f>
        <v>0</v>
      </c>
      <c r="J72" s="8" t="n">
        <f aca="false">H72*I72</f>
        <v>0</v>
      </c>
    </row>
    <row r="73" customFormat="false" ht="12.75" hidden="false" customHeight="false" outlineLevel="0" collapsed="false">
      <c r="A73" s="20"/>
      <c r="B73" s="54"/>
      <c r="C73" s="60"/>
      <c r="D73" s="21"/>
      <c r="E73" s="61"/>
      <c r="F73" s="23" t="s">
        <v>21</v>
      </c>
      <c r="G73" s="58" t="s">
        <v>73</v>
      </c>
      <c r="H73" s="21" t="n">
        <v>55</v>
      </c>
      <c r="I73" s="59" t="n">
        <f aca="false">'Sklady Rekapitulace '!$C$39</f>
        <v>0</v>
      </c>
      <c r="J73" s="8" t="n">
        <f aca="false">H73*I73</f>
        <v>0</v>
      </c>
    </row>
    <row r="74" customFormat="false" ht="12.75" hidden="false" customHeight="false" outlineLevel="0" collapsed="false">
      <c r="A74" s="20"/>
      <c r="B74" s="54"/>
      <c r="C74" s="60"/>
      <c r="D74" s="21"/>
      <c r="E74" s="61"/>
      <c r="F74" s="23" t="s">
        <v>25</v>
      </c>
      <c r="G74" s="58" t="s">
        <v>73</v>
      </c>
      <c r="H74" s="21" t="n">
        <v>0</v>
      </c>
      <c r="I74" s="59" t="n">
        <f aca="false">'Sklady Rekapitulace '!$C$40</f>
        <v>0</v>
      </c>
      <c r="J74" s="8" t="n">
        <f aca="false">H74*I74</f>
        <v>0</v>
      </c>
    </row>
    <row r="75" customFormat="false" ht="12.75" hidden="false" customHeight="false" outlineLevel="0" collapsed="false">
      <c r="A75" s="20"/>
      <c r="B75" s="54"/>
      <c r="C75" s="60"/>
      <c r="D75" s="21"/>
      <c r="E75" s="61"/>
      <c r="F75" s="20" t="s">
        <v>23</v>
      </c>
      <c r="G75" s="21" t="s">
        <v>71</v>
      </c>
      <c r="H75" s="21" t="n">
        <v>1</v>
      </c>
      <c r="I75" s="59" t="n">
        <f aca="false">'Sklady Rekapitulace '!$C$41</f>
        <v>0</v>
      </c>
      <c r="J75" s="8" t="n">
        <f aca="false">H75*I75</f>
        <v>0</v>
      </c>
    </row>
    <row r="76" customFormat="false" ht="13.5" hidden="false" customHeight="false" outlineLevel="0" collapsed="false">
      <c r="A76" s="62"/>
      <c r="B76" s="63"/>
      <c r="C76" s="64" t="s">
        <v>74</v>
      </c>
      <c r="D76" s="65"/>
      <c r="E76" s="66"/>
      <c r="F76" s="67"/>
      <c r="G76" s="65"/>
      <c r="H76" s="65"/>
      <c r="I76" s="68"/>
      <c r="J76" s="69" t="n">
        <f aca="false">SUM(J71:J75)</f>
        <v>0</v>
      </c>
    </row>
    <row r="77" customFormat="false" ht="12.75" hidden="false" customHeight="false" outlineLevel="0" collapsed="false">
      <c r="A77" s="20"/>
      <c r="B77" s="54" t="s">
        <v>159</v>
      </c>
      <c r="C77" s="71" t="s">
        <v>160</v>
      </c>
      <c r="D77" s="56" t="n">
        <v>2</v>
      </c>
      <c r="E77" s="57" t="n">
        <v>44706</v>
      </c>
      <c r="F77" s="23" t="s">
        <v>17</v>
      </c>
      <c r="G77" s="58" t="s">
        <v>71</v>
      </c>
      <c r="H77" s="21" t="n">
        <v>1</v>
      </c>
      <c r="I77" s="59" t="n">
        <f aca="false">'Sklady Rekapitulace '!$C$37</f>
        <v>0</v>
      </c>
      <c r="J77" s="8" t="n">
        <f aca="false">H77*I77</f>
        <v>0</v>
      </c>
    </row>
    <row r="78" customFormat="false" ht="12.75" hidden="false" customHeight="false" outlineLevel="0" collapsed="false">
      <c r="A78" s="20"/>
      <c r="B78" s="54"/>
      <c r="C78" s="55"/>
      <c r="D78" s="56"/>
      <c r="E78" s="57"/>
      <c r="F78" s="23" t="s">
        <v>72</v>
      </c>
      <c r="G78" s="58" t="s">
        <v>73</v>
      </c>
      <c r="H78" s="21" t="n">
        <v>1</v>
      </c>
      <c r="I78" s="59" t="n">
        <f aca="false">'Sklady Rekapitulace '!$C$38</f>
        <v>0</v>
      </c>
      <c r="J78" s="8" t="n">
        <f aca="false">H78*I78</f>
        <v>0</v>
      </c>
    </row>
    <row r="79" customFormat="false" ht="12.75" hidden="false" customHeight="false" outlineLevel="0" collapsed="false">
      <c r="A79" s="20"/>
      <c r="B79" s="54"/>
      <c r="C79" s="60"/>
      <c r="D79" s="21"/>
      <c r="E79" s="61"/>
      <c r="F79" s="23" t="s">
        <v>21</v>
      </c>
      <c r="G79" s="58" t="s">
        <v>73</v>
      </c>
      <c r="H79" s="21" t="n">
        <v>25</v>
      </c>
      <c r="I79" s="59" t="n">
        <f aca="false">'Sklady Rekapitulace '!$C$39</f>
        <v>0</v>
      </c>
      <c r="J79" s="8" t="n">
        <f aca="false">H79*I79</f>
        <v>0</v>
      </c>
    </row>
    <row r="80" customFormat="false" ht="12.75" hidden="false" customHeight="false" outlineLevel="0" collapsed="false">
      <c r="A80" s="20"/>
      <c r="B80" s="54"/>
      <c r="C80" s="60"/>
      <c r="D80" s="21"/>
      <c r="E80" s="61"/>
      <c r="F80" s="23" t="s">
        <v>25</v>
      </c>
      <c r="G80" s="58" t="s">
        <v>73</v>
      </c>
      <c r="H80" s="21" t="n">
        <v>5</v>
      </c>
      <c r="I80" s="59" t="n">
        <f aca="false">'Sklady Rekapitulace '!$C$40</f>
        <v>0</v>
      </c>
      <c r="J80" s="8" t="n">
        <f aca="false">H80*I80</f>
        <v>0</v>
      </c>
    </row>
    <row r="81" customFormat="false" ht="12.75" hidden="false" customHeight="false" outlineLevel="0" collapsed="false">
      <c r="A81" s="20"/>
      <c r="B81" s="54"/>
      <c r="C81" s="60"/>
      <c r="D81" s="21"/>
      <c r="E81" s="61"/>
      <c r="F81" s="20" t="s">
        <v>23</v>
      </c>
      <c r="G81" s="21" t="s">
        <v>71</v>
      </c>
      <c r="H81" s="21" t="n">
        <v>1</v>
      </c>
      <c r="I81" s="59" t="n">
        <f aca="false">'Sklady Rekapitulace '!$C$41</f>
        <v>0</v>
      </c>
      <c r="J81" s="8" t="n">
        <f aca="false">H81*I81</f>
        <v>0</v>
      </c>
    </row>
    <row r="82" customFormat="false" ht="13.5" hidden="false" customHeight="false" outlineLevel="0" collapsed="false">
      <c r="A82" s="62"/>
      <c r="B82" s="63"/>
      <c r="C82" s="64" t="s">
        <v>74</v>
      </c>
      <c r="D82" s="65"/>
      <c r="E82" s="66"/>
      <c r="F82" s="67"/>
      <c r="G82" s="65"/>
      <c r="H82" s="65"/>
      <c r="I82" s="68"/>
      <c r="J82" s="69" t="n">
        <f aca="false">SUM(J77:J81)</f>
        <v>0</v>
      </c>
    </row>
    <row r="83" customFormat="false" ht="12.75" hidden="false" customHeight="false" outlineLevel="0" collapsed="false">
      <c r="A83" s="20"/>
      <c r="B83" s="54" t="s">
        <v>161</v>
      </c>
      <c r="C83" s="55" t="s">
        <v>150</v>
      </c>
      <c r="D83" s="56" t="n">
        <v>2</v>
      </c>
      <c r="E83" s="57" t="n">
        <v>44706</v>
      </c>
      <c r="F83" s="23" t="s">
        <v>17</v>
      </c>
      <c r="G83" s="58" t="s">
        <v>71</v>
      </c>
      <c r="H83" s="21" t="n">
        <v>1</v>
      </c>
      <c r="I83" s="59" t="n">
        <f aca="false">'Sklady Rekapitulace '!$C$37</f>
        <v>0</v>
      </c>
      <c r="J83" s="8" t="n">
        <f aca="false">H83*I83</f>
        <v>0</v>
      </c>
    </row>
    <row r="84" customFormat="false" ht="12.75" hidden="false" customHeight="false" outlineLevel="0" collapsed="false">
      <c r="A84" s="20"/>
      <c r="B84" s="54"/>
      <c r="C84" s="55"/>
      <c r="D84" s="56"/>
      <c r="E84" s="57"/>
      <c r="F84" s="23" t="s">
        <v>72</v>
      </c>
      <c r="G84" s="58" t="s">
        <v>73</v>
      </c>
      <c r="H84" s="21" t="n">
        <v>5</v>
      </c>
      <c r="I84" s="59" t="n">
        <f aca="false">'Sklady Rekapitulace '!$C$38</f>
        <v>0</v>
      </c>
      <c r="J84" s="8" t="n">
        <f aca="false">H84*I84</f>
        <v>0</v>
      </c>
    </row>
    <row r="85" customFormat="false" ht="12.75" hidden="false" customHeight="false" outlineLevel="0" collapsed="false">
      <c r="A85" s="20"/>
      <c r="B85" s="54"/>
      <c r="C85" s="60"/>
      <c r="D85" s="21"/>
      <c r="E85" s="61"/>
      <c r="F85" s="23" t="s">
        <v>21</v>
      </c>
      <c r="G85" s="58" t="s">
        <v>73</v>
      </c>
      <c r="H85" s="21" t="n">
        <v>45</v>
      </c>
      <c r="I85" s="59" t="n">
        <f aca="false">'Sklady Rekapitulace '!$C$39</f>
        <v>0</v>
      </c>
      <c r="J85" s="8" t="n">
        <f aca="false">H85*I85</f>
        <v>0</v>
      </c>
    </row>
    <row r="86" customFormat="false" ht="12.75" hidden="false" customHeight="false" outlineLevel="0" collapsed="false">
      <c r="A86" s="20"/>
      <c r="B86" s="54"/>
      <c r="C86" s="60"/>
      <c r="D86" s="21"/>
      <c r="E86" s="61"/>
      <c r="F86" s="23" t="s">
        <v>25</v>
      </c>
      <c r="G86" s="58" t="s">
        <v>73</v>
      </c>
      <c r="H86" s="21" t="n">
        <v>3</v>
      </c>
      <c r="I86" s="59" t="n">
        <f aca="false">'Sklady Rekapitulace '!$C$40</f>
        <v>0</v>
      </c>
      <c r="J86" s="8" t="n">
        <f aca="false">H86*I86</f>
        <v>0</v>
      </c>
    </row>
    <row r="87" customFormat="false" ht="12.75" hidden="false" customHeight="false" outlineLevel="0" collapsed="false">
      <c r="A87" s="20"/>
      <c r="B87" s="54"/>
      <c r="C87" s="60"/>
      <c r="D87" s="21"/>
      <c r="E87" s="61"/>
      <c r="F87" s="20" t="s">
        <v>23</v>
      </c>
      <c r="G87" s="21" t="s">
        <v>71</v>
      </c>
      <c r="H87" s="21" t="n">
        <v>1</v>
      </c>
      <c r="I87" s="59" t="n">
        <f aca="false">'Sklady Rekapitulace '!$C$41</f>
        <v>0</v>
      </c>
      <c r="J87" s="8" t="n">
        <f aca="false">H87*I87</f>
        <v>0</v>
      </c>
    </row>
    <row r="88" customFormat="false" ht="13.5" hidden="false" customHeight="false" outlineLevel="0" collapsed="false">
      <c r="A88" s="62"/>
      <c r="B88" s="63"/>
      <c r="C88" s="64" t="s">
        <v>74</v>
      </c>
      <c r="D88" s="65"/>
      <c r="E88" s="66"/>
      <c r="F88" s="67"/>
      <c r="G88" s="65"/>
      <c r="H88" s="65"/>
      <c r="I88" s="68"/>
      <c r="J88" s="69" t="n">
        <f aca="false">SUM(J83:J87)</f>
        <v>0</v>
      </c>
    </row>
    <row r="89" customFormat="false" ht="12.75" hidden="false" customHeight="false" outlineLevel="0" collapsed="false">
      <c r="A89" s="20"/>
      <c r="B89" s="54" t="s">
        <v>162</v>
      </c>
      <c r="C89" s="55" t="s">
        <v>163</v>
      </c>
      <c r="D89" s="56" t="n">
        <v>2</v>
      </c>
      <c r="E89" s="57" t="n">
        <v>44732</v>
      </c>
      <c r="F89" s="23" t="s">
        <v>17</v>
      </c>
      <c r="G89" s="58" t="s">
        <v>71</v>
      </c>
      <c r="H89" s="21" t="n">
        <v>1</v>
      </c>
      <c r="I89" s="59" t="n">
        <f aca="false">'Sklady Rekapitulace '!$C$37</f>
        <v>0</v>
      </c>
      <c r="J89" s="8" t="n">
        <f aca="false">H89*I89</f>
        <v>0</v>
      </c>
    </row>
    <row r="90" customFormat="false" ht="12.75" hidden="false" customHeight="false" outlineLevel="0" collapsed="false">
      <c r="A90" s="20"/>
      <c r="B90" s="54"/>
      <c r="C90" s="55"/>
      <c r="D90" s="56"/>
      <c r="E90" s="57"/>
      <c r="F90" s="23" t="s">
        <v>72</v>
      </c>
      <c r="G90" s="58" t="s">
        <v>73</v>
      </c>
      <c r="H90" s="21" t="n">
        <v>0</v>
      </c>
      <c r="I90" s="59" t="n">
        <f aca="false">'Sklady Rekapitulace '!$C$38</f>
        <v>0</v>
      </c>
      <c r="J90" s="8" t="n">
        <f aca="false">H90*I90</f>
        <v>0</v>
      </c>
    </row>
    <row r="91" customFormat="false" ht="12.75" hidden="false" customHeight="false" outlineLevel="0" collapsed="false">
      <c r="A91" s="20"/>
      <c r="B91" s="54"/>
      <c r="C91" s="60"/>
      <c r="D91" s="21"/>
      <c r="E91" s="61"/>
      <c r="F91" s="23" t="s">
        <v>21</v>
      </c>
      <c r="G91" s="58" t="s">
        <v>73</v>
      </c>
      <c r="H91" s="21" t="n">
        <v>10</v>
      </c>
      <c r="I91" s="59" t="n">
        <f aca="false">'Sklady Rekapitulace '!$C$39</f>
        <v>0</v>
      </c>
      <c r="J91" s="8" t="n">
        <f aca="false">H91*I91</f>
        <v>0</v>
      </c>
    </row>
    <row r="92" customFormat="false" ht="12.75" hidden="false" customHeight="false" outlineLevel="0" collapsed="false">
      <c r="A92" s="20"/>
      <c r="B92" s="54"/>
      <c r="C92" s="60"/>
      <c r="D92" s="21"/>
      <c r="E92" s="61"/>
      <c r="F92" s="23" t="s">
        <v>25</v>
      </c>
      <c r="G92" s="58" t="s">
        <v>73</v>
      </c>
      <c r="H92" s="21" t="n">
        <v>2</v>
      </c>
      <c r="I92" s="59" t="n">
        <f aca="false">'Sklady Rekapitulace '!$C$40</f>
        <v>0</v>
      </c>
      <c r="J92" s="8" t="n">
        <f aca="false">H92*I92</f>
        <v>0</v>
      </c>
    </row>
    <row r="93" customFormat="false" ht="12.75" hidden="false" customHeight="false" outlineLevel="0" collapsed="false">
      <c r="A93" s="20"/>
      <c r="B93" s="54"/>
      <c r="C93" s="60"/>
      <c r="D93" s="21"/>
      <c r="E93" s="61"/>
      <c r="F93" s="20" t="s">
        <v>23</v>
      </c>
      <c r="G93" s="21" t="s">
        <v>71</v>
      </c>
      <c r="H93" s="21" t="n">
        <v>1</v>
      </c>
      <c r="I93" s="59" t="n">
        <f aca="false">'Sklady Rekapitulace '!$C$41</f>
        <v>0</v>
      </c>
      <c r="J93" s="8" t="n">
        <f aca="false">H93*I93</f>
        <v>0</v>
      </c>
    </row>
    <row r="94" customFormat="false" ht="13.5" hidden="false" customHeight="false" outlineLevel="0" collapsed="false">
      <c r="A94" s="62"/>
      <c r="B94" s="63"/>
      <c r="C94" s="64" t="s">
        <v>74</v>
      </c>
      <c r="D94" s="65"/>
      <c r="E94" s="66"/>
      <c r="F94" s="67"/>
      <c r="G94" s="65"/>
      <c r="H94" s="65"/>
      <c r="I94" s="68"/>
      <c r="J94" s="69" t="n">
        <f aca="false">SUM(J89:J93)</f>
        <v>0</v>
      </c>
    </row>
    <row r="95" customFormat="false" ht="12.75" hidden="false" customHeight="false" outlineLevel="0" collapsed="false">
      <c r="A95" s="20"/>
      <c r="B95" s="54" t="s">
        <v>164</v>
      </c>
      <c r="C95" s="55" t="s">
        <v>165</v>
      </c>
      <c r="D95" s="56" t="n">
        <v>2</v>
      </c>
      <c r="E95" s="57" t="n">
        <v>44769</v>
      </c>
      <c r="F95" s="23" t="s">
        <v>17</v>
      </c>
      <c r="G95" s="58" t="s">
        <v>71</v>
      </c>
      <c r="H95" s="21" t="n">
        <v>1</v>
      </c>
      <c r="I95" s="59" t="n">
        <f aca="false">'Sklady Rekapitulace '!$C$37</f>
        <v>0</v>
      </c>
      <c r="J95" s="8" t="n">
        <f aca="false">H95*I95</f>
        <v>0</v>
      </c>
    </row>
    <row r="96" customFormat="false" ht="12.75" hidden="false" customHeight="false" outlineLevel="0" collapsed="false">
      <c r="A96" s="20"/>
      <c r="B96" s="54"/>
      <c r="C96" s="55"/>
      <c r="D96" s="56"/>
      <c r="E96" s="57"/>
      <c r="F96" s="23" t="s">
        <v>72</v>
      </c>
      <c r="G96" s="58" t="s">
        <v>73</v>
      </c>
      <c r="H96" s="21" t="n">
        <v>13</v>
      </c>
      <c r="I96" s="59" t="n">
        <f aca="false">'Sklady Rekapitulace '!$C$38</f>
        <v>0</v>
      </c>
      <c r="J96" s="8" t="n">
        <f aca="false">H96*I96</f>
        <v>0</v>
      </c>
    </row>
    <row r="97" customFormat="false" ht="12.75" hidden="false" customHeight="false" outlineLevel="0" collapsed="false">
      <c r="A97" s="20"/>
      <c r="B97" s="54"/>
      <c r="C97" s="60"/>
      <c r="D97" s="21"/>
      <c r="E97" s="61"/>
      <c r="F97" s="23" t="s">
        <v>21</v>
      </c>
      <c r="G97" s="58" t="s">
        <v>73</v>
      </c>
      <c r="H97" s="21" t="n">
        <v>360</v>
      </c>
      <c r="I97" s="59" t="n">
        <f aca="false">'Sklady Rekapitulace '!$C$39</f>
        <v>0</v>
      </c>
      <c r="J97" s="8" t="n">
        <f aca="false">H97*I97</f>
        <v>0</v>
      </c>
    </row>
    <row r="98" customFormat="false" ht="12.75" hidden="false" customHeight="false" outlineLevel="0" collapsed="false">
      <c r="A98" s="20"/>
      <c r="B98" s="54"/>
      <c r="C98" s="60"/>
      <c r="D98" s="21"/>
      <c r="E98" s="61"/>
      <c r="F98" s="23" t="s">
        <v>25</v>
      </c>
      <c r="G98" s="58" t="s">
        <v>73</v>
      </c>
      <c r="H98" s="21" t="n">
        <v>18</v>
      </c>
      <c r="I98" s="59" t="n">
        <f aca="false">'Sklady Rekapitulace '!$C$40</f>
        <v>0</v>
      </c>
      <c r="J98" s="8" t="n">
        <f aca="false">H98*I98</f>
        <v>0</v>
      </c>
    </row>
    <row r="99" customFormat="false" ht="12.75" hidden="false" customHeight="false" outlineLevel="0" collapsed="false">
      <c r="A99" s="20"/>
      <c r="B99" s="54"/>
      <c r="C99" s="60"/>
      <c r="D99" s="21"/>
      <c r="E99" s="61"/>
      <c r="F99" s="20" t="s">
        <v>23</v>
      </c>
      <c r="G99" s="21" t="s">
        <v>71</v>
      </c>
      <c r="H99" s="21" t="n">
        <v>1</v>
      </c>
      <c r="I99" s="59" t="n">
        <f aca="false">'Sklady Rekapitulace '!$C$41</f>
        <v>0</v>
      </c>
      <c r="J99" s="8" t="n">
        <f aca="false">H99*I99</f>
        <v>0</v>
      </c>
    </row>
    <row r="100" customFormat="false" ht="13.5" hidden="false" customHeight="false" outlineLevel="0" collapsed="false">
      <c r="A100" s="62"/>
      <c r="B100" s="63"/>
      <c r="C100" s="64" t="s">
        <v>74</v>
      </c>
      <c r="D100" s="65"/>
      <c r="E100" s="66"/>
      <c r="F100" s="67"/>
      <c r="G100" s="65"/>
      <c r="H100" s="65"/>
      <c r="I100" s="68"/>
      <c r="J100" s="69" t="n">
        <f aca="false">SUM(J95:J99)</f>
        <v>0</v>
      </c>
    </row>
    <row r="101" customFormat="false" ht="12.75" hidden="false" customHeight="false" outlineLevel="0" collapsed="false">
      <c r="A101" s="20"/>
      <c r="B101" s="54" t="s">
        <v>166</v>
      </c>
      <c r="C101" s="55" t="s">
        <v>167</v>
      </c>
      <c r="D101" s="56" t="n">
        <v>2</v>
      </c>
      <c r="E101" s="57" t="n">
        <v>44783</v>
      </c>
      <c r="F101" s="23" t="s">
        <v>17</v>
      </c>
      <c r="G101" s="58" t="s">
        <v>71</v>
      </c>
      <c r="H101" s="21" t="n">
        <v>1</v>
      </c>
      <c r="I101" s="59" t="n">
        <f aca="false">'Sklady Rekapitulace '!$C$37</f>
        <v>0</v>
      </c>
      <c r="J101" s="8" t="n">
        <f aca="false">H101*I101</f>
        <v>0</v>
      </c>
    </row>
    <row r="102" customFormat="false" ht="12.75" hidden="false" customHeight="false" outlineLevel="0" collapsed="false">
      <c r="A102" s="20"/>
      <c r="B102" s="54"/>
      <c r="C102" s="55"/>
      <c r="D102" s="56"/>
      <c r="E102" s="57"/>
      <c r="F102" s="23" t="s">
        <v>72</v>
      </c>
      <c r="G102" s="58" t="s">
        <v>73</v>
      </c>
      <c r="H102" s="21" t="n">
        <v>5</v>
      </c>
      <c r="I102" s="59" t="n">
        <f aca="false">'Sklady Rekapitulace '!$C$38</f>
        <v>0</v>
      </c>
      <c r="J102" s="8" t="n">
        <f aca="false">H102*I102</f>
        <v>0</v>
      </c>
    </row>
    <row r="103" customFormat="false" ht="12.75" hidden="false" customHeight="false" outlineLevel="0" collapsed="false">
      <c r="A103" s="20"/>
      <c r="B103" s="54"/>
      <c r="C103" s="60"/>
      <c r="D103" s="21"/>
      <c r="E103" s="61"/>
      <c r="F103" s="23" t="s">
        <v>21</v>
      </c>
      <c r="G103" s="58" t="s">
        <v>73</v>
      </c>
      <c r="H103" s="21" t="n">
        <v>136</v>
      </c>
      <c r="I103" s="59" t="n">
        <f aca="false">'Sklady Rekapitulace '!$C$39</f>
        <v>0</v>
      </c>
      <c r="J103" s="8" t="n">
        <f aca="false">H103*I103</f>
        <v>0</v>
      </c>
    </row>
    <row r="104" customFormat="false" ht="12.75" hidden="false" customHeight="false" outlineLevel="0" collapsed="false">
      <c r="A104" s="20"/>
      <c r="B104" s="54"/>
      <c r="C104" s="60"/>
      <c r="D104" s="21"/>
      <c r="E104" s="61"/>
      <c r="F104" s="23" t="s">
        <v>25</v>
      </c>
      <c r="G104" s="58" t="s">
        <v>73</v>
      </c>
      <c r="H104" s="21" t="n">
        <v>10</v>
      </c>
      <c r="I104" s="59" t="n">
        <f aca="false">'Sklady Rekapitulace '!$C$40</f>
        <v>0</v>
      </c>
      <c r="J104" s="8" t="n">
        <f aca="false">H104*I104</f>
        <v>0</v>
      </c>
    </row>
    <row r="105" customFormat="false" ht="12.75" hidden="false" customHeight="false" outlineLevel="0" collapsed="false">
      <c r="A105" s="20"/>
      <c r="B105" s="54"/>
      <c r="C105" s="60"/>
      <c r="D105" s="21"/>
      <c r="E105" s="61"/>
      <c r="F105" s="20" t="s">
        <v>23</v>
      </c>
      <c r="G105" s="21" t="s">
        <v>71</v>
      </c>
      <c r="H105" s="21" t="n">
        <v>1</v>
      </c>
      <c r="I105" s="59" t="n">
        <f aca="false">'Sklady Rekapitulace '!$C$41</f>
        <v>0</v>
      </c>
      <c r="J105" s="8" t="n">
        <f aca="false">H105*I105</f>
        <v>0</v>
      </c>
    </row>
    <row r="106" customFormat="false" ht="13.5" hidden="false" customHeight="false" outlineLevel="0" collapsed="false">
      <c r="A106" s="62"/>
      <c r="B106" s="63"/>
      <c r="C106" s="64" t="s">
        <v>74</v>
      </c>
      <c r="D106" s="65"/>
      <c r="E106" s="66"/>
      <c r="F106" s="67"/>
      <c r="G106" s="65"/>
      <c r="H106" s="65"/>
      <c r="I106" s="68"/>
      <c r="J106" s="69" t="n">
        <f aca="false">SUM(J101:J105)</f>
        <v>0</v>
      </c>
    </row>
    <row r="107" customFormat="false" ht="12.75" hidden="false" customHeight="false" outlineLevel="0" collapsed="false">
      <c r="A107" s="20"/>
      <c r="B107" s="54" t="s">
        <v>168</v>
      </c>
      <c r="C107" s="55" t="s">
        <v>169</v>
      </c>
      <c r="D107" s="56" t="n">
        <v>2</v>
      </c>
      <c r="E107" s="57" t="n">
        <v>44824</v>
      </c>
      <c r="F107" s="23" t="s">
        <v>17</v>
      </c>
      <c r="G107" s="58" t="s">
        <v>71</v>
      </c>
      <c r="H107" s="21" t="n">
        <v>1</v>
      </c>
      <c r="I107" s="59" t="n">
        <f aca="false">'Sklady Rekapitulace '!$C$37</f>
        <v>0</v>
      </c>
      <c r="J107" s="8" t="n">
        <f aca="false">H107*I107</f>
        <v>0</v>
      </c>
    </row>
    <row r="108" customFormat="false" ht="12.75" hidden="false" customHeight="false" outlineLevel="0" collapsed="false">
      <c r="A108" s="20"/>
      <c r="B108" s="54"/>
      <c r="C108" s="55"/>
      <c r="D108" s="56"/>
      <c r="E108" s="57"/>
      <c r="F108" s="23" t="s">
        <v>72</v>
      </c>
      <c r="G108" s="58" t="s">
        <v>73</v>
      </c>
      <c r="H108" s="21" t="n">
        <v>2</v>
      </c>
      <c r="I108" s="59" t="n">
        <f aca="false">'Sklady Rekapitulace '!$C$38</f>
        <v>0</v>
      </c>
      <c r="J108" s="8" t="n">
        <f aca="false">H108*I108</f>
        <v>0</v>
      </c>
    </row>
    <row r="109" customFormat="false" ht="12.75" hidden="false" customHeight="false" outlineLevel="0" collapsed="false">
      <c r="A109" s="20"/>
      <c r="B109" s="54"/>
      <c r="C109" s="60"/>
      <c r="D109" s="21"/>
      <c r="E109" s="61"/>
      <c r="F109" s="23" t="s">
        <v>21</v>
      </c>
      <c r="G109" s="58" t="s">
        <v>73</v>
      </c>
      <c r="H109" s="21" t="n">
        <v>55</v>
      </c>
      <c r="I109" s="59" t="n">
        <f aca="false">'Sklady Rekapitulace '!$C$39</f>
        <v>0</v>
      </c>
      <c r="J109" s="8" t="n">
        <f aca="false">H109*I109</f>
        <v>0</v>
      </c>
    </row>
    <row r="110" customFormat="false" ht="12.75" hidden="false" customHeight="false" outlineLevel="0" collapsed="false">
      <c r="A110" s="20"/>
      <c r="B110" s="54"/>
      <c r="C110" s="60"/>
      <c r="D110" s="21"/>
      <c r="E110" s="61"/>
      <c r="F110" s="23" t="s">
        <v>25</v>
      </c>
      <c r="G110" s="58" t="s">
        <v>73</v>
      </c>
      <c r="H110" s="21" t="n">
        <v>2</v>
      </c>
      <c r="I110" s="59" t="n">
        <f aca="false">'Sklady Rekapitulace '!$C$40</f>
        <v>0</v>
      </c>
      <c r="J110" s="8" t="n">
        <f aca="false">H110*I110</f>
        <v>0</v>
      </c>
    </row>
    <row r="111" customFormat="false" ht="12.75" hidden="false" customHeight="false" outlineLevel="0" collapsed="false">
      <c r="A111" s="20"/>
      <c r="B111" s="54"/>
      <c r="C111" s="60"/>
      <c r="D111" s="21"/>
      <c r="E111" s="61"/>
      <c r="F111" s="20" t="s">
        <v>23</v>
      </c>
      <c r="G111" s="21" t="s">
        <v>71</v>
      </c>
      <c r="H111" s="21" t="n">
        <v>1</v>
      </c>
      <c r="I111" s="59" t="n">
        <f aca="false">'Sklady Rekapitulace '!$C$41</f>
        <v>0</v>
      </c>
      <c r="J111" s="8" t="n">
        <f aca="false">H111*I111</f>
        <v>0</v>
      </c>
    </row>
    <row r="112" customFormat="false" ht="13.5" hidden="false" customHeight="false" outlineLevel="0" collapsed="false">
      <c r="A112" s="62"/>
      <c r="B112" s="63"/>
      <c r="C112" s="64" t="s">
        <v>74</v>
      </c>
      <c r="D112" s="65"/>
      <c r="E112" s="66"/>
      <c r="F112" s="67"/>
      <c r="G112" s="65"/>
      <c r="H112" s="65"/>
      <c r="I112" s="68"/>
      <c r="J112" s="69" t="n">
        <f aca="false">SUM(J107:J111)</f>
        <v>0</v>
      </c>
    </row>
    <row r="113" customFormat="false" ht="12.75" hidden="false" customHeight="false" outlineLevel="0" collapsed="false">
      <c r="A113" s="20"/>
      <c r="B113" s="54" t="s">
        <v>170</v>
      </c>
      <c r="C113" s="55" t="s">
        <v>171</v>
      </c>
      <c r="D113" s="56" t="n">
        <v>2</v>
      </c>
      <c r="E113" s="57" t="n">
        <v>44863</v>
      </c>
      <c r="F113" s="23" t="s">
        <v>17</v>
      </c>
      <c r="G113" s="58" t="s">
        <v>71</v>
      </c>
      <c r="H113" s="21" t="n">
        <v>1</v>
      </c>
      <c r="I113" s="59" t="n">
        <f aca="false">'Sklady Rekapitulace '!$C$37</f>
        <v>0</v>
      </c>
      <c r="J113" s="8" t="n">
        <f aca="false">H113*I113</f>
        <v>0</v>
      </c>
    </row>
    <row r="114" customFormat="false" ht="12.75" hidden="false" customHeight="false" outlineLevel="0" collapsed="false">
      <c r="A114" s="20"/>
      <c r="B114" s="54"/>
      <c r="C114" s="55"/>
      <c r="D114" s="56"/>
      <c r="E114" s="57"/>
      <c r="F114" s="23" t="s">
        <v>72</v>
      </c>
      <c r="G114" s="58" t="s">
        <v>73</v>
      </c>
      <c r="H114" s="21" t="n">
        <v>1</v>
      </c>
      <c r="I114" s="59" t="n">
        <f aca="false">'Sklady Rekapitulace '!$C$38</f>
        <v>0</v>
      </c>
      <c r="J114" s="8" t="n">
        <f aca="false">H114*I114</f>
        <v>0</v>
      </c>
    </row>
    <row r="115" customFormat="false" ht="12.75" hidden="false" customHeight="false" outlineLevel="0" collapsed="false">
      <c r="A115" s="20"/>
      <c r="B115" s="54"/>
      <c r="C115" s="60"/>
      <c r="D115" s="21"/>
      <c r="E115" s="61"/>
      <c r="F115" s="23" t="s">
        <v>21</v>
      </c>
      <c r="G115" s="58" t="s">
        <v>73</v>
      </c>
      <c r="H115" s="21" t="n">
        <v>10</v>
      </c>
      <c r="I115" s="59" t="n">
        <f aca="false">'Sklady Rekapitulace '!$C$39</f>
        <v>0</v>
      </c>
      <c r="J115" s="8" t="n">
        <f aca="false">H115*I115</f>
        <v>0</v>
      </c>
    </row>
    <row r="116" customFormat="false" ht="12.75" hidden="false" customHeight="false" outlineLevel="0" collapsed="false">
      <c r="A116" s="20"/>
      <c r="B116" s="54"/>
      <c r="C116" s="60"/>
      <c r="D116" s="21"/>
      <c r="E116" s="61"/>
      <c r="F116" s="23" t="s">
        <v>25</v>
      </c>
      <c r="G116" s="58" t="s">
        <v>73</v>
      </c>
      <c r="H116" s="21" t="n">
        <v>0</v>
      </c>
      <c r="I116" s="59" t="n">
        <f aca="false">'Sklady Rekapitulace '!$C$40</f>
        <v>0</v>
      </c>
      <c r="J116" s="8" t="n">
        <f aca="false">H116*I116</f>
        <v>0</v>
      </c>
    </row>
    <row r="117" customFormat="false" ht="12.75" hidden="false" customHeight="false" outlineLevel="0" collapsed="false">
      <c r="A117" s="20"/>
      <c r="B117" s="54"/>
      <c r="C117" s="60"/>
      <c r="D117" s="21"/>
      <c r="E117" s="61"/>
      <c r="F117" s="20" t="s">
        <v>23</v>
      </c>
      <c r="G117" s="21" t="s">
        <v>71</v>
      </c>
      <c r="H117" s="21" t="n">
        <v>1</v>
      </c>
      <c r="I117" s="59" t="n">
        <f aca="false">'Sklady Rekapitulace '!$C$41</f>
        <v>0</v>
      </c>
      <c r="J117" s="8" t="n">
        <f aca="false">H117*I117</f>
        <v>0</v>
      </c>
    </row>
    <row r="118" customFormat="false" ht="13.5" hidden="false" customHeight="false" outlineLevel="0" collapsed="false">
      <c r="A118" s="62"/>
      <c r="B118" s="63"/>
      <c r="C118" s="64" t="s">
        <v>74</v>
      </c>
      <c r="D118" s="65"/>
      <c r="E118" s="66"/>
      <c r="F118" s="67"/>
      <c r="G118" s="65"/>
      <c r="H118" s="65"/>
      <c r="I118" s="68"/>
      <c r="J118" s="69" t="n">
        <f aca="false">SUM(J113:J117)</f>
        <v>0</v>
      </c>
    </row>
    <row r="119" customFormat="false" ht="12.75" hidden="false" customHeight="false" outlineLevel="0" collapsed="false">
      <c r="A119" s="20"/>
      <c r="B119" s="54" t="s">
        <v>172</v>
      </c>
      <c r="C119" s="55" t="s">
        <v>150</v>
      </c>
      <c r="D119" s="56" t="n">
        <v>2</v>
      </c>
      <c r="E119" s="57" t="n">
        <v>44890</v>
      </c>
      <c r="F119" s="23" t="s">
        <v>17</v>
      </c>
      <c r="G119" s="58" t="s">
        <v>71</v>
      </c>
      <c r="H119" s="21" t="n">
        <v>1</v>
      </c>
      <c r="I119" s="59" t="n">
        <f aca="false">'Sklady Rekapitulace '!$C$37</f>
        <v>0</v>
      </c>
      <c r="J119" s="8" t="n">
        <f aca="false">H119*I119</f>
        <v>0</v>
      </c>
    </row>
    <row r="120" customFormat="false" ht="12.75" hidden="false" customHeight="false" outlineLevel="0" collapsed="false">
      <c r="A120" s="20"/>
      <c r="B120" s="54"/>
      <c r="C120" s="55"/>
      <c r="D120" s="56"/>
      <c r="E120" s="57"/>
      <c r="F120" s="23" t="s">
        <v>72</v>
      </c>
      <c r="G120" s="58" t="s">
        <v>73</v>
      </c>
      <c r="H120" s="21" t="n">
        <v>5</v>
      </c>
      <c r="I120" s="59" t="n">
        <f aca="false">'Sklady Rekapitulace '!$C$38</f>
        <v>0</v>
      </c>
      <c r="J120" s="8" t="n">
        <f aca="false">H120*I120</f>
        <v>0</v>
      </c>
    </row>
    <row r="121" customFormat="false" ht="12.75" hidden="false" customHeight="false" outlineLevel="0" collapsed="false">
      <c r="A121" s="20"/>
      <c r="B121" s="54"/>
      <c r="C121" s="60"/>
      <c r="D121" s="21"/>
      <c r="E121" s="61"/>
      <c r="F121" s="23" t="s">
        <v>21</v>
      </c>
      <c r="G121" s="58" t="s">
        <v>73</v>
      </c>
      <c r="H121" s="21" t="n">
        <v>120</v>
      </c>
      <c r="I121" s="59" t="n">
        <f aca="false">'Sklady Rekapitulace '!$C$39</f>
        <v>0</v>
      </c>
      <c r="J121" s="8" t="n">
        <f aca="false">H121*I121</f>
        <v>0</v>
      </c>
    </row>
    <row r="122" customFormat="false" ht="12.75" hidden="false" customHeight="false" outlineLevel="0" collapsed="false">
      <c r="A122" s="20"/>
      <c r="B122" s="54"/>
      <c r="C122" s="60"/>
      <c r="D122" s="21"/>
      <c r="E122" s="61"/>
      <c r="F122" s="23" t="s">
        <v>25</v>
      </c>
      <c r="G122" s="58" t="s">
        <v>73</v>
      </c>
      <c r="H122" s="21" t="n">
        <v>6</v>
      </c>
      <c r="I122" s="59" t="n">
        <f aca="false">'Sklady Rekapitulace '!$C$40</f>
        <v>0</v>
      </c>
      <c r="J122" s="8" t="n">
        <f aca="false">H122*I122</f>
        <v>0</v>
      </c>
    </row>
    <row r="123" customFormat="false" ht="12.75" hidden="false" customHeight="false" outlineLevel="0" collapsed="false">
      <c r="A123" s="20"/>
      <c r="B123" s="54"/>
      <c r="C123" s="60"/>
      <c r="D123" s="21"/>
      <c r="E123" s="61"/>
      <c r="F123" s="20" t="s">
        <v>23</v>
      </c>
      <c r="G123" s="21" t="s">
        <v>71</v>
      </c>
      <c r="H123" s="21" t="n">
        <v>1</v>
      </c>
      <c r="I123" s="59" t="n">
        <f aca="false">'Sklady Rekapitulace '!$C$41</f>
        <v>0</v>
      </c>
      <c r="J123" s="8" t="n">
        <f aca="false">H123*I123</f>
        <v>0</v>
      </c>
    </row>
    <row r="124" customFormat="false" ht="13.5" hidden="false" customHeight="false" outlineLevel="0" collapsed="false">
      <c r="A124" s="62"/>
      <c r="B124" s="63"/>
      <c r="C124" s="64" t="s">
        <v>74</v>
      </c>
      <c r="D124" s="65"/>
      <c r="E124" s="66"/>
      <c r="F124" s="67"/>
      <c r="G124" s="65"/>
      <c r="H124" s="65"/>
      <c r="I124" s="68"/>
      <c r="J124" s="69" t="n">
        <f aca="false">SUM(J119:J123)</f>
        <v>0</v>
      </c>
    </row>
    <row r="125" customFormat="false" ht="12.75" hidden="false" customHeight="false" outlineLevel="0" collapsed="false">
      <c r="A125" s="20"/>
      <c r="B125" s="54" t="s">
        <v>173</v>
      </c>
      <c r="C125" s="55" t="s">
        <v>174</v>
      </c>
      <c r="D125" s="56" t="n">
        <v>2</v>
      </c>
      <c r="E125" s="57" t="n">
        <v>44911</v>
      </c>
      <c r="F125" s="23" t="s">
        <v>17</v>
      </c>
      <c r="G125" s="58" t="s">
        <v>71</v>
      </c>
      <c r="H125" s="21" t="n">
        <v>1</v>
      </c>
      <c r="I125" s="59" t="n">
        <f aca="false">'Sklady Rekapitulace '!$C$37</f>
        <v>0</v>
      </c>
      <c r="J125" s="8" t="n">
        <f aca="false">H125*I125</f>
        <v>0</v>
      </c>
    </row>
    <row r="126" customFormat="false" ht="12.75" hidden="false" customHeight="false" outlineLevel="0" collapsed="false">
      <c r="A126" s="20"/>
      <c r="B126" s="54"/>
      <c r="C126" s="55"/>
      <c r="D126" s="56"/>
      <c r="E126" s="57"/>
      <c r="F126" s="23" t="s">
        <v>72</v>
      </c>
      <c r="G126" s="58" t="s">
        <v>73</v>
      </c>
      <c r="H126" s="21" t="n">
        <v>5</v>
      </c>
      <c r="I126" s="59" t="n">
        <f aca="false">'Sklady Rekapitulace '!$C$38</f>
        <v>0</v>
      </c>
      <c r="J126" s="8" t="n">
        <f aca="false">H126*I126</f>
        <v>0</v>
      </c>
    </row>
    <row r="127" customFormat="false" ht="12.75" hidden="false" customHeight="false" outlineLevel="0" collapsed="false">
      <c r="A127" s="20"/>
      <c r="B127" s="54"/>
      <c r="C127" s="60"/>
      <c r="D127" s="21"/>
      <c r="E127" s="61"/>
      <c r="F127" s="23" t="s">
        <v>21</v>
      </c>
      <c r="G127" s="58" t="s">
        <v>73</v>
      </c>
      <c r="H127" s="21" t="n">
        <v>110</v>
      </c>
      <c r="I127" s="59" t="n">
        <f aca="false">'Sklady Rekapitulace '!$C$39</f>
        <v>0</v>
      </c>
      <c r="J127" s="8" t="n">
        <f aca="false">H127*I127</f>
        <v>0</v>
      </c>
    </row>
    <row r="128" customFormat="false" ht="12.75" hidden="false" customHeight="false" outlineLevel="0" collapsed="false">
      <c r="A128" s="20"/>
      <c r="B128" s="54"/>
      <c r="C128" s="60"/>
      <c r="D128" s="21"/>
      <c r="E128" s="61"/>
      <c r="F128" s="23" t="s">
        <v>25</v>
      </c>
      <c r="G128" s="58" t="s">
        <v>73</v>
      </c>
      <c r="H128" s="21" t="n">
        <v>5</v>
      </c>
      <c r="I128" s="59" t="n">
        <f aca="false">'Sklady Rekapitulace '!$C$40</f>
        <v>0</v>
      </c>
      <c r="J128" s="8" t="n">
        <f aca="false">H128*I128</f>
        <v>0</v>
      </c>
    </row>
    <row r="129" customFormat="false" ht="12.75" hidden="false" customHeight="false" outlineLevel="0" collapsed="false">
      <c r="A129" s="20"/>
      <c r="B129" s="54"/>
      <c r="C129" s="60"/>
      <c r="D129" s="21"/>
      <c r="E129" s="61"/>
      <c r="F129" s="20" t="s">
        <v>23</v>
      </c>
      <c r="G129" s="21" t="s">
        <v>71</v>
      </c>
      <c r="H129" s="21" t="n">
        <v>1</v>
      </c>
      <c r="I129" s="59" t="n">
        <f aca="false">'Sklady Rekapitulace '!$C$41</f>
        <v>0</v>
      </c>
      <c r="J129" s="8" t="n">
        <f aca="false">H129*I129</f>
        <v>0</v>
      </c>
    </row>
    <row r="130" customFormat="false" ht="13.5" hidden="false" customHeight="false" outlineLevel="0" collapsed="false">
      <c r="A130" s="62"/>
      <c r="B130" s="63"/>
      <c r="C130" s="64" t="s">
        <v>74</v>
      </c>
      <c r="D130" s="65"/>
      <c r="E130" s="66"/>
      <c r="F130" s="67"/>
      <c r="G130" s="65"/>
      <c r="H130" s="65"/>
      <c r="I130" s="68"/>
      <c r="J130" s="69" t="n">
        <f aca="false">SUM(J125:J129)</f>
        <v>0</v>
      </c>
    </row>
    <row r="131" customFormat="false" ht="12.75" hidden="false" customHeight="false" outlineLevel="0" collapsed="false">
      <c r="A131" s="20"/>
      <c r="B131" s="54" t="s">
        <v>175</v>
      </c>
      <c r="C131" s="55" t="s">
        <v>176</v>
      </c>
      <c r="D131" s="56" t="n">
        <v>2</v>
      </c>
      <c r="E131" s="57" t="n">
        <v>44949</v>
      </c>
      <c r="F131" s="23" t="s">
        <v>17</v>
      </c>
      <c r="G131" s="58" t="s">
        <v>71</v>
      </c>
      <c r="H131" s="21" t="n">
        <v>1</v>
      </c>
      <c r="I131" s="59" t="n">
        <f aca="false">'Sklady Rekapitulace '!$C$37</f>
        <v>0</v>
      </c>
      <c r="J131" s="8" t="n">
        <f aca="false">H131*I131</f>
        <v>0</v>
      </c>
    </row>
    <row r="132" customFormat="false" ht="12.75" hidden="false" customHeight="false" outlineLevel="0" collapsed="false">
      <c r="A132" s="20"/>
      <c r="B132" s="54"/>
      <c r="C132" s="55"/>
      <c r="D132" s="56"/>
      <c r="E132" s="57"/>
      <c r="F132" s="23" t="s">
        <v>72</v>
      </c>
      <c r="G132" s="58" t="s">
        <v>73</v>
      </c>
      <c r="H132" s="21" t="n">
        <v>1</v>
      </c>
      <c r="I132" s="59" t="n">
        <f aca="false">'Sklady Rekapitulace '!$C$38</f>
        <v>0</v>
      </c>
      <c r="J132" s="8" t="n">
        <f aca="false">H132*I132</f>
        <v>0</v>
      </c>
    </row>
    <row r="133" customFormat="false" ht="12.75" hidden="false" customHeight="false" outlineLevel="0" collapsed="false">
      <c r="A133" s="20"/>
      <c r="B133" s="54"/>
      <c r="C133" s="60"/>
      <c r="D133" s="21"/>
      <c r="E133" s="61"/>
      <c r="F133" s="23" t="s">
        <v>21</v>
      </c>
      <c r="G133" s="58" t="s">
        <v>73</v>
      </c>
      <c r="H133" s="21" t="n">
        <v>20</v>
      </c>
      <c r="I133" s="59" t="n">
        <f aca="false">'Sklady Rekapitulace '!$C$39</f>
        <v>0</v>
      </c>
      <c r="J133" s="8" t="n">
        <f aca="false">H133*I133</f>
        <v>0</v>
      </c>
    </row>
    <row r="134" customFormat="false" ht="12.75" hidden="false" customHeight="false" outlineLevel="0" collapsed="false">
      <c r="A134" s="20"/>
      <c r="B134" s="54"/>
      <c r="C134" s="60"/>
      <c r="D134" s="21"/>
      <c r="E134" s="61"/>
      <c r="F134" s="23" t="s">
        <v>25</v>
      </c>
      <c r="G134" s="58" t="s">
        <v>73</v>
      </c>
      <c r="H134" s="21" t="n">
        <v>2</v>
      </c>
      <c r="I134" s="59" t="n">
        <f aca="false">'Sklady Rekapitulace '!$C$40</f>
        <v>0</v>
      </c>
      <c r="J134" s="8" t="n">
        <f aca="false">H134*I134</f>
        <v>0</v>
      </c>
    </row>
    <row r="135" customFormat="false" ht="12.75" hidden="false" customHeight="false" outlineLevel="0" collapsed="false">
      <c r="A135" s="20"/>
      <c r="B135" s="54"/>
      <c r="C135" s="60"/>
      <c r="D135" s="21"/>
      <c r="E135" s="61"/>
      <c r="F135" s="20" t="s">
        <v>23</v>
      </c>
      <c r="G135" s="21" t="s">
        <v>71</v>
      </c>
      <c r="H135" s="21" t="n">
        <v>1</v>
      </c>
      <c r="I135" s="59" t="n">
        <f aca="false">'Sklady Rekapitulace '!$C$41</f>
        <v>0</v>
      </c>
      <c r="J135" s="8" t="n">
        <f aca="false">H135*I135</f>
        <v>0</v>
      </c>
    </row>
    <row r="136" customFormat="false" ht="13.5" hidden="false" customHeight="false" outlineLevel="0" collapsed="false">
      <c r="A136" s="62"/>
      <c r="B136" s="63"/>
      <c r="C136" s="64" t="s">
        <v>74</v>
      </c>
      <c r="D136" s="65"/>
      <c r="E136" s="66"/>
      <c r="F136" s="67"/>
      <c r="G136" s="65"/>
      <c r="H136" s="65"/>
      <c r="I136" s="68"/>
      <c r="J136" s="69" t="n">
        <f aca="false">SUM(J131:J135)</f>
        <v>0</v>
      </c>
    </row>
    <row r="137" customFormat="false" ht="12.75" hidden="false" customHeight="false" outlineLevel="0" collapsed="false">
      <c r="A137" s="20"/>
      <c r="B137" s="54" t="s">
        <v>177</v>
      </c>
      <c r="C137" s="55" t="s">
        <v>178</v>
      </c>
      <c r="D137" s="56" t="n">
        <v>2</v>
      </c>
      <c r="E137" s="57" t="n">
        <v>44954</v>
      </c>
      <c r="F137" s="23" t="s">
        <v>17</v>
      </c>
      <c r="G137" s="58" t="s">
        <v>71</v>
      </c>
      <c r="H137" s="21" t="n">
        <v>1</v>
      </c>
      <c r="I137" s="59" t="n">
        <f aca="false">'Sklady Rekapitulace '!$C$37</f>
        <v>0</v>
      </c>
      <c r="J137" s="8" t="n">
        <f aca="false">H137*I137</f>
        <v>0</v>
      </c>
    </row>
    <row r="138" customFormat="false" ht="12.75" hidden="false" customHeight="false" outlineLevel="0" collapsed="false">
      <c r="A138" s="20"/>
      <c r="B138" s="54"/>
      <c r="C138" s="55"/>
      <c r="D138" s="56"/>
      <c r="E138" s="57"/>
      <c r="F138" s="23" t="s">
        <v>72</v>
      </c>
      <c r="G138" s="58" t="s">
        <v>73</v>
      </c>
      <c r="H138" s="21" t="n">
        <v>2</v>
      </c>
      <c r="I138" s="59" t="n">
        <f aca="false">'Sklady Rekapitulace '!$C$38</f>
        <v>0</v>
      </c>
      <c r="J138" s="8" t="n">
        <f aca="false">H138*I138</f>
        <v>0</v>
      </c>
    </row>
    <row r="139" customFormat="false" ht="12.75" hidden="false" customHeight="false" outlineLevel="0" collapsed="false">
      <c r="A139" s="20"/>
      <c r="B139" s="54"/>
      <c r="C139" s="60"/>
      <c r="D139" s="21"/>
      <c r="E139" s="61"/>
      <c r="F139" s="23" t="s">
        <v>21</v>
      </c>
      <c r="G139" s="58" t="s">
        <v>73</v>
      </c>
      <c r="H139" s="21" t="n">
        <v>12</v>
      </c>
      <c r="I139" s="59" t="n">
        <f aca="false">'Sklady Rekapitulace '!$C$39</f>
        <v>0</v>
      </c>
      <c r="J139" s="8" t="n">
        <f aca="false">H139*I139</f>
        <v>0</v>
      </c>
    </row>
    <row r="140" customFormat="false" ht="12.75" hidden="false" customHeight="false" outlineLevel="0" collapsed="false">
      <c r="A140" s="20"/>
      <c r="B140" s="54"/>
      <c r="C140" s="60"/>
      <c r="D140" s="21"/>
      <c r="E140" s="61"/>
      <c r="F140" s="23" t="s">
        <v>25</v>
      </c>
      <c r="G140" s="58" t="s">
        <v>73</v>
      </c>
      <c r="H140" s="21" t="n">
        <v>2</v>
      </c>
      <c r="I140" s="59" t="n">
        <f aca="false">'Sklady Rekapitulace '!$C$40</f>
        <v>0</v>
      </c>
      <c r="J140" s="8" t="n">
        <f aca="false">H140*I140</f>
        <v>0</v>
      </c>
    </row>
    <row r="141" customFormat="false" ht="12.75" hidden="false" customHeight="false" outlineLevel="0" collapsed="false">
      <c r="A141" s="20"/>
      <c r="B141" s="54"/>
      <c r="C141" s="60"/>
      <c r="D141" s="21"/>
      <c r="E141" s="61"/>
      <c r="F141" s="20" t="s">
        <v>23</v>
      </c>
      <c r="G141" s="21" t="s">
        <v>71</v>
      </c>
      <c r="H141" s="21" t="n">
        <v>1</v>
      </c>
      <c r="I141" s="59" t="n">
        <f aca="false">'Sklady Rekapitulace '!$C$41</f>
        <v>0</v>
      </c>
      <c r="J141" s="8" t="n">
        <f aca="false">H141*I141</f>
        <v>0</v>
      </c>
    </row>
    <row r="142" customFormat="false" ht="13.5" hidden="false" customHeight="false" outlineLevel="0" collapsed="false">
      <c r="A142" s="62"/>
      <c r="B142" s="63"/>
      <c r="C142" s="64" t="s">
        <v>74</v>
      </c>
      <c r="D142" s="65"/>
      <c r="E142" s="66"/>
      <c r="F142" s="67"/>
      <c r="G142" s="65"/>
      <c r="H142" s="65"/>
      <c r="I142" s="68"/>
      <c r="J142" s="69" t="n">
        <f aca="false">SUM(J137:J141)</f>
        <v>0</v>
      </c>
    </row>
    <row r="143" customFormat="false" ht="12.75" hidden="false" customHeight="false" outlineLevel="0" collapsed="false">
      <c r="A143" s="20"/>
      <c r="B143" s="54" t="s">
        <v>179</v>
      </c>
      <c r="C143" s="55" t="s">
        <v>180</v>
      </c>
      <c r="D143" s="56" t="n">
        <v>2</v>
      </c>
      <c r="E143" s="57" t="n">
        <v>44979</v>
      </c>
      <c r="F143" s="23" t="s">
        <v>17</v>
      </c>
      <c r="G143" s="58" t="s">
        <v>71</v>
      </c>
      <c r="H143" s="21" t="n">
        <v>1</v>
      </c>
      <c r="I143" s="59" t="n">
        <f aca="false">'Sklady Rekapitulace '!$C$37</f>
        <v>0</v>
      </c>
      <c r="J143" s="8" t="n">
        <f aca="false">H143*I143</f>
        <v>0</v>
      </c>
    </row>
    <row r="144" customFormat="false" ht="12.75" hidden="false" customHeight="false" outlineLevel="0" collapsed="false">
      <c r="A144" s="20"/>
      <c r="B144" s="54"/>
      <c r="C144" s="55"/>
      <c r="D144" s="56"/>
      <c r="E144" s="57"/>
      <c r="F144" s="23" t="s">
        <v>72</v>
      </c>
      <c r="G144" s="58" t="s">
        <v>73</v>
      </c>
      <c r="H144" s="21" t="n">
        <v>9</v>
      </c>
      <c r="I144" s="59" t="n">
        <f aca="false">'Sklady Rekapitulace '!$C$38</f>
        <v>0</v>
      </c>
      <c r="J144" s="8" t="n">
        <f aca="false">H144*I144</f>
        <v>0</v>
      </c>
    </row>
    <row r="145" customFormat="false" ht="12.75" hidden="false" customHeight="false" outlineLevel="0" collapsed="false">
      <c r="A145" s="20"/>
      <c r="B145" s="54"/>
      <c r="C145" s="60"/>
      <c r="D145" s="21"/>
      <c r="E145" s="61"/>
      <c r="F145" s="23" t="s">
        <v>21</v>
      </c>
      <c r="G145" s="58" t="s">
        <v>73</v>
      </c>
      <c r="H145" s="21" t="n">
        <v>256</v>
      </c>
      <c r="I145" s="59" t="n">
        <f aca="false">'Sklady Rekapitulace '!$C$39</f>
        <v>0</v>
      </c>
      <c r="J145" s="8" t="n">
        <f aca="false">H145*I145</f>
        <v>0</v>
      </c>
    </row>
    <row r="146" customFormat="false" ht="12.75" hidden="false" customHeight="false" outlineLevel="0" collapsed="false">
      <c r="A146" s="20"/>
      <c r="B146" s="54"/>
      <c r="C146" s="60"/>
      <c r="D146" s="21"/>
      <c r="E146" s="61"/>
      <c r="F146" s="23" t="s">
        <v>25</v>
      </c>
      <c r="G146" s="58" t="s">
        <v>73</v>
      </c>
      <c r="H146" s="21" t="n">
        <v>2</v>
      </c>
      <c r="I146" s="59" t="n">
        <f aca="false">'Sklady Rekapitulace '!$C$40</f>
        <v>0</v>
      </c>
      <c r="J146" s="8" t="n">
        <f aca="false">H146*I146</f>
        <v>0</v>
      </c>
    </row>
    <row r="147" customFormat="false" ht="12.75" hidden="false" customHeight="false" outlineLevel="0" collapsed="false">
      <c r="A147" s="20"/>
      <c r="B147" s="54"/>
      <c r="C147" s="60"/>
      <c r="D147" s="21"/>
      <c r="E147" s="61"/>
      <c r="F147" s="20" t="s">
        <v>23</v>
      </c>
      <c r="G147" s="21" t="s">
        <v>71</v>
      </c>
      <c r="H147" s="21" t="n">
        <v>1</v>
      </c>
      <c r="I147" s="59" t="n">
        <f aca="false">'Sklady Rekapitulace '!$C$41</f>
        <v>0</v>
      </c>
      <c r="J147" s="8" t="n">
        <f aca="false">H147*I147</f>
        <v>0</v>
      </c>
    </row>
    <row r="148" customFormat="false" ht="13.5" hidden="false" customHeight="false" outlineLevel="0" collapsed="false">
      <c r="A148" s="62"/>
      <c r="B148" s="63"/>
      <c r="C148" s="64" t="s">
        <v>74</v>
      </c>
      <c r="D148" s="65"/>
      <c r="E148" s="66"/>
      <c r="F148" s="67"/>
      <c r="G148" s="65"/>
      <c r="H148" s="65"/>
      <c r="I148" s="68"/>
      <c r="J148" s="69" t="n">
        <f aca="false">SUM(J143:J147)</f>
        <v>0</v>
      </c>
    </row>
    <row r="149" customFormat="false" ht="12.75" hidden="false" customHeight="false" outlineLevel="0" collapsed="false">
      <c r="A149" s="20"/>
      <c r="B149" s="54" t="s">
        <v>181</v>
      </c>
      <c r="C149" s="55" t="s">
        <v>180</v>
      </c>
      <c r="D149" s="56" t="n">
        <v>2</v>
      </c>
      <c r="E149" s="57" t="n">
        <v>44981</v>
      </c>
      <c r="F149" s="23" t="s">
        <v>17</v>
      </c>
      <c r="G149" s="58" t="s">
        <v>71</v>
      </c>
      <c r="H149" s="21" t="n">
        <v>1</v>
      </c>
      <c r="I149" s="59" t="n">
        <f aca="false">'Sklady Rekapitulace '!$C$37</f>
        <v>0</v>
      </c>
      <c r="J149" s="8" t="n">
        <f aca="false">H149*I149</f>
        <v>0</v>
      </c>
    </row>
    <row r="150" customFormat="false" ht="12.75" hidden="false" customHeight="false" outlineLevel="0" collapsed="false">
      <c r="A150" s="20"/>
      <c r="B150" s="54"/>
      <c r="C150" s="55"/>
      <c r="D150" s="56"/>
      <c r="E150" s="57"/>
      <c r="F150" s="23" t="s">
        <v>72</v>
      </c>
      <c r="G150" s="58" t="s">
        <v>73</v>
      </c>
      <c r="H150" s="21" t="n">
        <v>0</v>
      </c>
      <c r="I150" s="59" t="n">
        <f aca="false">'Sklady Rekapitulace '!$C$38</f>
        <v>0</v>
      </c>
      <c r="J150" s="8" t="n">
        <f aca="false">H150*I150</f>
        <v>0</v>
      </c>
    </row>
    <row r="151" customFormat="false" ht="12.75" hidden="false" customHeight="false" outlineLevel="0" collapsed="false">
      <c r="A151" s="20"/>
      <c r="B151" s="54"/>
      <c r="C151" s="60"/>
      <c r="D151" s="21"/>
      <c r="E151" s="61"/>
      <c r="F151" s="23" t="s">
        <v>21</v>
      </c>
      <c r="G151" s="58" t="s">
        <v>73</v>
      </c>
      <c r="H151" s="21" t="n">
        <v>156</v>
      </c>
      <c r="I151" s="59" t="n">
        <f aca="false">'Sklady Rekapitulace '!$C$39</f>
        <v>0</v>
      </c>
      <c r="J151" s="8" t="n">
        <f aca="false">H151*I151</f>
        <v>0</v>
      </c>
    </row>
    <row r="152" customFormat="false" ht="12.75" hidden="false" customHeight="false" outlineLevel="0" collapsed="false">
      <c r="A152" s="20"/>
      <c r="B152" s="54"/>
      <c r="C152" s="60"/>
      <c r="D152" s="21"/>
      <c r="E152" s="61"/>
      <c r="F152" s="23" t="s">
        <v>25</v>
      </c>
      <c r="G152" s="58" t="s">
        <v>73</v>
      </c>
      <c r="H152" s="21" t="n">
        <v>6</v>
      </c>
      <c r="I152" s="59" t="n">
        <f aca="false">'Sklady Rekapitulace '!$C$40</f>
        <v>0</v>
      </c>
      <c r="J152" s="8" t="n">
        <f aca="false">H152*I152</f>
        <v>0</v>
      </c>
    </row>
    <row r="153" customFormat="false" ht="12.75" hidden="false" customHeight="false" outlineLevel="0" collapsed="false">
      <c r="A153" s="20"/>
      <c r="B153" s="54"/>
      <c r="C153" s="60"/>
      <c r="D153" s="21"/>
      <c r="E153" s="61"/>
      <c r="F153" s="20" t="s">
        <v>23</v>
      </c>
      <c r="G153" s="21" t="s">
        <v>71</v>
      </c>
      <c r="H153" s="21" t="n">
        <v>1</v>
      </c>
      <c r="I153" s="59" t="n">
        <f aca="false">'Sklady Rekapitulace '!$C$41</f>
        <v>0</v>
      </c>
      <c r="J153" s="8" t="n">
        <f aca="false">H153*I153</f>
        <v>0</v>
      </c>
    </row>
    <row r="154" customFormat="false" ht="13.5" hidden="false" customHeight="false" outlineLevel="0" collapsed="false">
      <c r="A154" s="62"/>
      <c r="B154" s="63"/>
      <c r="C154" s="64" t="s">
        <v>74</v>
      </c>
      <c r="D154" s="65"/>
      <c r="E154" s="66"/>
      <c r="F154" s="67"/>
      <c r="G154" s="65"/>
      <c r="H154" s="65"/>
      <c r="I154" s="68"/>
      <c r="J154" s="69" t="n">
        <f aca="false">SUM(J149:J153)</f>
        <v>0</v>
      </c>
    </row>
    <row r="155" customFormat="false" ht="12.75" hidden="false" customHeight="false" outlineLevel="0" collapsed="false">
      <c r="A155" s="20"/>
      <c r="B155" s="54" t="s">
        <v>182</v>
      </c>
      <c r="C155" s="55" t="s">
        <v>183</v>
      </c>
      <c r="D155" s="56" t="n">
        <v>2</v>
      </c>
      <c r="E155" s="57" t="n">
        <v>44999</v>
      </c>
      <c r="F155" s="23" t="s">
        <v>17</v>
      </c>
      <c r="G155" s="58" t="s">
        <v>71</v>
      </c>
      <c r="H155" s="21" t="n">
        <v>1</v>
      </c>
      <c r="I155" s="59" t="n">
        <f aca="false">'Sklady Rekapitulace '!$C$37</f>
        <v>0</v>
      </c>
      <c r="J155" s="8" t="n">
        <f aca="false">H155*I155</f>
        <v>0</v>
      </c>
    </row>
    <row r="156" customFormat="false" ht="12.75" hidden="false" customHeight="false" outlineLevel="0" collapsed="false">
      <c r="A156" s="20"/>
      <c r="B156" s="54"/>
      <c r="C156" s="55"/>
      <c r="D156" s="56"/>
      <c r="E156" s="57"/>
      <c r="F156" s="23" t="s">
        <v>72</v>
      </c>
      <c r="G156" s="58" t="s">
        <v>73</v>
      </c>
      <c r="H156" s="21" t="n">
        <v>2</v>
      </c>
      <c r="I156" s="59" t="n">
        <f aca="false">'Sklady Rekapitulace '!$C$38</f>
        <v>0</v>
      </c>
      <c r="J156" s="8" t="n">
        <f aca="false">H156*I156</f>
        <v>0</v>
      </c>
    </row>
    <row r="157" customFormat="false" ht="12.75" hidden="false" customHeight="false" outlineLevel="0" collapsed="false">
      <c r="A157" s="20"/>
      <c r="B157" s="54"/>
      <c r="C157" s="60"/>
      <c r="D157" s="21"/>
      <c r="E157" s="61"/>
      <c r="F157" s="23" t="s">
        <v>21</v>
      </c>
      <c r="G157" s="58" t="s">
        <v>73</v>
      </c>
      <c r="H157" s="21" t="n">
        <v>13</v>
      </c>
      <c r="I157" s="59" t="n">
        <f aca="false">'Sklady Rekapitulace '!$C$39</f>
        <v>0</v>
      </c>
      <c r="J157" s="8" t="n">
        <f aca="false">H157*I157</f>
        <v>0</v>
      </c>
    </row>
    <row r="158" customFormat="false" ht="12.75" hidden="false" customHeight="false" outlineLevel="0" collapsed="false">
      <c r="A158" s="20"/>
      <c r="B158" s="54"/>
      <c r="C158" s="60"/>
      <c r="D158" s="21"/>
      <c r="E158" s="61"/>
      <c r="F158" s="23" t="s">
        <v>25</v>
      </c>
      <c r="G158" s="58" t="s">
        <v>73</v>
      </c>
      <c r="H158" s="21" t="n">
        <v>3</v>
      </c>
      <c r="I158" s="59" t="n">
        <f aca="false">'Sklady Rekapitulace '!$C$40</f>
        <v>0</v>
      </c>
      <c r="J158" s="8" t="n">
        <f aca="false">H158*I158</f>
        <v>0</v>
      </c>
    </row>
    <row r="159" customFormat="false" ht="12.75" hidden="false" customHeight="false" outlineLevel="0" collapsed="false">
      <c r="A159" s="20"/>
      <c r="B159" s="54"/>
      <c r="C159" s="60"/>
      <c r="D159" s="21"/>
      <c r="E159" s="61"/>
      <c r="F159" s="20" t="s">
        <v>23</v>
      </c>
      <c r="G159" s="21" t="s">
        <v>71</v>
      </c>
      <c r="H159" s="21" t="n">
        <v>1</v>
      </c>
      <c r="I159" s="59" t="n">
        <f aca="false">'Sklady Rekapitulace '!$C$41</f>
        <v>0</v>
      </c>
      <c r="J159" s="8" t="n">
        <f aca="false">H159*I159</f>
        <v>0</v>
      </c>
    </row>
    <row r="160" customFormat="false" ht="13.5" hidden="false" customHeight="false" outlineLevel="0" collapsed="false">
      <c r="A160" s="62"/>
      <c r="B160" s="63"/>
      <c r="C160" s="64" t="s">
        <v>74</v>
      </c>
      <c r="D160" s="65"/>
      <c r="E160" s="66"/>
      <c r="F160" s="67"/>
      <c r="G160" s="65"/>
      <c r="H160" s="65"/>
      <c r="I160" s="68"/>
      <c r="J160" s="69" t="n">
        <f aca="false">SUM(J155:J159)</f>
        <v>0</v>
      </c>
    </row>
    <row r="161" customFormat="false" ht="12.75" hidden="false" customHeight="false" outlineLevel="0" collapsed="false">
      <c r="A161" s="20"/>
      <c r="B161" s="54" t="s">
        <v>184</v>
      </c>
      <c r="C161" s="55" t="s">
        <v>185</v>
      </c>
      <c r="D161" s="56" t="n">
        <v>2</v>
      </c>
      <c r="E161" s="57" t="n">
        <v>45043</v>
      </c>
      <c r="F161" s="23" t="s">
        <v>17</v>
      </c>
      <c r="G161" s="58" t="s">
        <v>71</v>
      </c>
      <c r="H161" s="21" t="n">
        <v>1</v>
      </c>
      <c r="I161" s="59" t="n">
        <f aca="false">'Sklady Rekapitulace '!$C$37</f>
        <v>0</v>
      </c>
      <c r="J161" s="8" t="n">
        <f aca="false">H161*I161</f>
        <v>0</v>
      </c>
    </row>
    <row r="162" customFormat="false" ht="12.75" hidden="false" customHeight="false" outlineLevel="0" collapsed="false">
      <c r="A162" s="20"/>
      <c r="B162" s="54"/>
      <c r="C162" s="55"/>
      <c r="D162" s="56"/>
      <c r="E162" s="57"/>
      <c r="F162" s="23" t="s">
        <v>72</v>
      </c>
      <c r="G162" s="58" t="s">
        <v>73</v>
      </c>
      <c r="H162" s="21" t="n">
        <v>8</v>
      </c>
      <c r="I162" s="59" t="n">
        <f aca="false">'Sklady Rekapitulace '!$C$38</f>
        <v>0</v>
      </c>
      <c r="J162" s="8" t="n">
        <f aca="false">H162*I162</f>
        <v>0</v>
      </c>
    </row>
    <row r="163" customFormat="false" ht="12.75" hidden="false" customHeight="false" outlineLevel="0" collapsed="false">
      <c r="A163" s="20"/>
      <c r="B163" s="54"/>
      <c r="C163" s="60"/>
      <c r="D163" s="21"/>
      <c r="E163" s="61"/>
      <c r="F163" s="23" t="s">
        <v>21</v>
      </c>
      <c r="G163" s="58" t="s">
        <v>73</v>
      </c>
      <c r="H163" s="21" t="n">
        <v>360</v>
      </c>
      <c r="I163" s="59" t="n">
        <f aca="false">'Sklady Rekapitulace '!$C$39</f>
        <v>0</v>
      </c>
      <c r="J163" s="8" t="n">
        <f aca="false">H163*I163</f>
        <v>0</v>
      </c>
    </row>
    <row r="164" customFormat="false" ht="12.75" hidden="false" customHeight="false" outlineLevel="0" collapsed="false">
      <c r="A164" s="20"/>
      <c r="B164" s="54"/>
      <c r="C164" s="60"/>
      <c r="D164" s="21"/>
      <c r="E164" s="61"/>
      <c r="F164" s="23" t="s">
        <v>25</v>
      </c>
      <c r="G164" s="58" t="s">
        <v>73</v>
      </c>
      <c r="H164" s="21" t="n">
        <v>15</v>
      </c>
      <c r="I164" s="59" t="n">
        <f aca="false">'Sklady Rekapitulace '!$C$40</f>
        <v>0</v>
      </c>
      <c r="J164" s="8" t="n">
        <f aca="false">H164*I164</f>
        <v>0</v>
      </c>
    </row>
    <row r="165" customFormat="false" ht="12.75" hidden="false" customHeight="false" outlineLevel="0" collapsed="false">
      <c r="A165" s="20"/>
      <c r="B165" s="54"/>
      <c r="C165" s="60"/>
      <c r="D165" s="21"/>
      <c r="E165" s="61"/>
      <c r="F165" s="20" t="s">
        <v>23</v>
      </c>
      <c r="G165" s="21" t="s">
        <v>71</v>
      </c>
      <c r="H165" s="21" t="n">
        <v>1</v>
      </c>
      <c r="I165" s="59" t="n">
        <f aca="false">'Sklady Rekapitulace '!$C$41</f>
        <v>0</v>
      </c>
      <c r="J165" s="8" t="n">
        <f aca="false">H165*I165</f>
        <v>0</v>
      </c>
    </row>
    <row r="166" customFormat="false" ht="13.5" hidden="false" customHeight="false" outlineLevel="0" collapsed="false">
      <c r="A166" s="62"/>
      <c r="B166" s="63"/>
      <c r="C166" s="64" t="s">
        <v>74</v>
      </c>
      <c r="D166" s="65"/>
      <c r="E166" s="66"/>
      <c r="F166" s="67"/>
      <c r="G166" s="65"/>
      <c r="H166" s="65"/>
      <c r="I166" s="68"/>
      <c r="J166" s="69" t="n">
        <f aca="false">SUM(J161:J165)</f>
        <v>0</v>
      </c>
    </row>
    <row r="167" customFormat="false" ht="12.75" hidden="false" customHeight="false" outlineLevel="0" collapsed="false">
      <c r="A167" s="20"/>
      <c r="B167" s="54" t="s">
        <v>186</v>
      </c>
      <c r="C167" s="55" t="s">
        <v>156</v>
      </c>
      <c r="D167" s="56" t="n">
        <v>2</v>
      </c>
      <c r="E167" s="57" t="n">
        <v>45072</v>
      </c>
      <c r="F167" s="23" t="s">
        <v>17</v>
      </c>
      <c r="G167" s="58" t="s">
        <v>71</v>
      </c>
      <c r="H167" s="21" t="n">
        <v>1</v>
      </c>
      <c r="I167" s="59" t="n">
        <f aca="false">'Sklady Rekapitulace '!$C$37</f>
        <v>0</v>
      </c>
      <c r="J167" s="8" t="n">
        <f aca="false">H167*I167</f>
        <v>0</v>
      </c>
    </row>
    <row r="168" customFormat="false" ht="12.75" hidden="false" customHeight="false" outlineLevel="0" collapsed="false">
      <c r="A168" s="20"/>
      <c r="B168" s="54"/>
      <c r="C168" s="55"/>
      <c r="D168" s="56"/>
      <c r="E168" s="57"/>
      <c r="F168" s="23" t="s">
        <v>72</v>
      </c>
      <c r="G168" s="58" t="s">
        <v>73</v>
      </c>
      <c r="H168" s="21" t="n">
        <v>3</v>
      </c>
      <c r="I168" s="59" t="n">
        <f aca="false">'Sklady Rekapitulace '!$C$38</f>
        <v>0</v>
      </c>
      <c r="J168" s="8" t="n">
        <f aca="false">H168*I168</f>
        <v>0</v>
      </c>
    </row>
    <row r="169" customFormat="false" ht="12.75" hidden="false" customHeight="false" outlineLevel="0" collapsed="false">
      <c r="A169" s="20"/>
      <c r="B169" s="54"/>
      <c r="C169" s="60"/>
      <c r="D169" s="21"/>
      <c r="E169" s="61"/>
      <c r="F169" s="23" t="s">
        <v>21</v>
      </c>
      <c r="G169" s="58" t="s">
        <v>73</v>
      </c>
      <c r="H169" s="21" t="n">
        <v>165</v>
      </c>
      <c r="I169" s="59" t="n">
        <f aca="false">'Sklady Rekapitulace '!$C$39</f>
        <v>0</v>
      </c>
      <c r="J169" s="8" t="n">
        <f aca="false">H169*I169</f>
        <v>0</v>
      </c>
    </row>
    <row r="170" customFormat="false" ht="12.75" hidden="false" customHeight="false" outlineLevel="0" collapsed="false">
      <c r="A170" s="20"/>
      <c r="B170" s="54"/>
      <c r="C170" s="60"/>
      <c r="D170" s="21"/>
      <c r="E170" s="61"/>
      <c r="F170" s="23" t="s">
        <v>25</v>
      </c>
      <c r="G170" s="58" t="s">
        <v>73</v>
      </c>
      <c r="H170" s="21" t="n">
        <v>3</v>
      </c>
      <c r="I170" s="59" t="n">
        <f aca="false">'Sklady Rekapitulace '!$C$40</f>
        <v>0</v>
      </c>
      <c r="J170" s="8" t="n">
        <f aca="false">H170*I170</f>
        <v>0</v>
      </c>
    </row>
    <row r="171" customFormat="false" ht="12.75" hidden="false" customHeight="false" outlineLevel="0" collapsed="false">
      <c r="A171" s="20"/>
      <c r="B171" s="54"/>
      <c r="C171" s="60"/>
      <c r="D171" s="21"/>
      <c r="E171" s="61"/>
      <c r="F171" s="20" t="s">
        <v>23</v>
      </c>
      <c r="G171" s="21" t="s">
        <v>71</v>
      </c>
      <c r="H171" s="21" t="n">
        <v>1</v>
      </c>
      <c r="I171" s="59" t="n">
        <f aca="false">'Sklady Rekapitulace '!$C$41</f>
        <v>0</v>
      </c>
      <c r="J171" s="8" t="n">
        <f aca="false">H171*I171</f>
        <v>0</v>
      </c>
    </row>
    <row r="172" customFormat="false" ht="13.5" hidden="false" customHeight="false" outlineLevel="0" collapsed="false">
      <c r="A172" s="62"/>
      <c r="B172" s="63"/>
      <c r="C172" s="64" t="s">
        <v>74</v>
      </c>
      <c r="D172" s="65"/>
      <c r="E172" s="66"/>
      <c r="F172" s="67"/>
      <c r="G172" s="65"/>
      <c r="H172" s="65"/>
      <c r="I172" s="68"/>
      <c r="J172" s="69" t="n">
        <f aca="false">SUM(J167:J171)</f>
        <v>0</v>
      </c>
    </row>
    <row r="173" customFormat="false" ht="12.75" hidden="false" customHeight="false" outlineLevel="0" collapsed="false">
      <c r="A173" s="20"/>
      <c r="B173" s="54" t="s">
        <v>187</v>
      </c>
      <c r="C173" s="55" t="s">
        <v>188</v>
      </c>
      <c r="D173" s="56" t="n">
        <v>2</v>
      </c>
      <c r="E173" s="57" t="n">
        <v>45104</v>
      </c>
      <c r="F173" s="23" t="s">
        <v>17</v>
      </c>
      <c r="G173" s="58" t="s">
        <v>71</v>
      </c>
      <c r="H173" s="21" t="n">
        <v>1</v>
      </c>
      <c r="I173" s="59" t="n">
        <f aca="false">'Sklady Rekapitulace '!$C$37</f>
        <v>0</v>
      </c>
      <c r="J173" s="8" t="n">
        <f aca="false">H173*I173</f>
        <v>0</v>
      </c>
    </row>
    <row r="174" customFormat="false" ht="12.75" hidden="false" customHeight="false" outlineLevel="0" collapsed="false">
      <c r="A174" s="20"/>
      <c r="B174" s="54"/>
      <c r="C174" s="55"/>
      <c r="D174" s="56"/>
      <c r="E174" s="57"/>
      <c r="F174" s="23" t="s">
        <v>72</v>
      </c>
      <c r="G174" s="58" t="s">
        <v>73</v>
      </c>
      <c r="H174" s="21" t="n">
        <v>16</v>
      </c>
      <c r="I174" s="59" t="n">
        <f aca="false">'Sklady Rekapitulace '!$C$38</f>
        <v>0</v>
      </c>
      <c r="J174" s="8" t="n">
        <f aca="false">H174*I174</f>
        <v>0</v>
      </c>
    </row>
    <row r="175" customFormat="false" ht="12.75" hidden="false" customHeight="false" outlineLevel="0" collapsed="false">
      <c r="A175" s="20"/>
      <c r="B175" s="54"/>
      <c r="C175" s="60"/>
      <c r="D175" s="21"/>
      <c r="E175" s="61"/>
      <c r="F175" s="23" t="s">
        <v>21</v>
      </c>
      <c r="G175" s="58" t="s">
        <v>73</v>
      </c>
      <c r="H175" s="21" t="n">
        <v>485</v>
      </c>
      <c r="I175" s="59" t="n">
        <f aca="false">'Sklady Rekapitulace '!$C$39</f>
        <v>0</v>
      </c>
      <c r="J175" s="8" t="n">
        <f aca="false">H175*I175</f>
        <v>0</v>
      </c>
    </row>
    <row r="176" customFormat="false" ht="12.75" hidden="false" customHeight="false" outlineLevel="0" collapsed="false">
      <c r="A176" s="20"/>
      <c r="B176" s="54"/>
      <c r="C176" s="60"/>
      <c r="D176" s="21"/>
      <c r="E176" s="61"/>
      <c r="F176" s="23" t="s">
        <v>25</v>
      </c>
      <c r="G176" s="58" t="s">
        <v>73</v>
      </c>
      <c r="H176" s="21" t="n">
        <v>17</v>
      </c>
      <c r="I176" s="59" t="n">
        <f aca="false">'Sklady Rekapitulace '!$C$40</f>
        <v>0</v>
      </c>
      <c r="J176" s="8" t="n">
        <f aca="false">H176*I176</f>
        <v>0</v>
      </c>
    </row>
    <row r="177" customFormat="false" ht="12.75" hidden="false" customHeight="false" outlineLevel="0" collapsed="false">
      <c r="A177" s="20"/>
      <c r="B177" s="54"/>
      <c r="C177" s="60"/>
      <c r="D177" s="21"/>
      <c r="E177" s="61"/>
      <c r="F177" s="20" t="s">
        <v>23</v>
      </c>
      <c r="G177" s="21" t="s">
        <v>71</v>
      </c>
      <c r="H177" s="21" t="n">
        <v>1</v>
      </c>
      <c r="I177" s="59" t="n">
        <f aca="false">'Sklady Rekapitulace '!$C$41</f>
        <v>0</v>
      </c>
      <c r="J177" s="8" t="n">
        <f aca="false">H177*I177</f>
        <v>0</v>
      </c>
    </row>
    <row r="178" customFormat="false" ht="13.5" hidden="false" customHeight="false" outlineLevel="0" collapsed="false">
      <c r="A178" s="62"/>
      <c r="B178" s="63"/>
      <c r="C178" s="64" t="s">
        <v>74</v>
      </c>
      <c r="D178" s="65"/>
      <c r="E178" s="66"/>
      <c r="F178" s="67"/>
      <c r="G178" s="65"/>
      <c r="H178" s="65"/>
      <c r="I178" s="68"/>
      <c r="J178" s="69" t="n">
        <f aca="false">SUM(J173:J177)</f>
        <v>0</v>
      </c>
    </row>
    <row r="179" customFormat="false" ht="12.75" hidden="false" customHeight="false" outlineLevel="0" collapsed="false">
      <c r="A179" s="20"/>
      <c r="B179" s="54" t="s">
        <v>189</v>
      </c>
      <c r="C179" s="55" t="s">
        <v>190</v>
      </c>
      <c r="D179" s="56" t="n">
        <v>2</v>
      </c>
      <c r="E179" s="57" t="n">
        <v>45135</v>
      </c>
      <c r="F179" s="23" t="s">
        <v>17</v>
      </c>
      <c r="G179" s="58" t="s">
        <v>71</v>
      </c>
      <c r="H179" s="21" t="n">
        <v>1</v>
      </c>
      <c r="I179" s="59" t="n">
        <f aca="false">'Sklady Rekapitulace '!$C$37</f>
        <v>0</v>
      </c>
      <c r="J179" s="8" t="n">
        <f aca="false">H179*I179</f>
        <v>0</v>
      </c>
    </row>
    <row r="180" customFormat="false" ht="12.75" hidden="false" customHeight="false" outlineLevel="0" collapsed="false">
      <c r="A180" s="20"/>
      <c r="B180" s="54"/>
      <c r="C180" s="55"/>
      <c r="D180" s="56"/>
      <c r="E180" s="57"/>
      <c r="F180" s="23" t="s">
        <v>72</v>
      </c>
      <c r="G180" s="58" t="s">
        <v>73</v>
      </c>
      <c r="H180" s="21" t="n">
        <v>5</v>
      </c>
      <c r="I180" s="59" t="n">
        <f aca="false">'Sklady Rekapitulace '!$C$38</f>
        <v>0</v>
      </c>
      <c r="J180" s="8" t="n">
        <f aca="false">H180*I180</f>
        <v>0</v>
      </c>
    </row>
    <row r="181" customFormat="false" ht="12.75" hidden="false" customHeight="false" outlineLevel="0" collapsed="false">
      <c r="A181" s="20"/>
      <c r="B181" s="54"/>
      <c r="C181" s="60"/>
      <c r="D181" s="21"/>
      <c r="E181" s="61"/>
      <c r="F181" s="23" t="s">
        <v>21</v>
      </c>
      <c r="G181" s="58" t="s">
        <v>73</v>
      </c>
      <c r="H181" s="21" t="n">
        <v>60</v>
      </c>
      <c r="I181" s="59" t="n">
        <f aca="false">'Sklady Rekapitulace '!$C$39</f>
        <v>0</v>
      </c>
      <c r="J181" s="8" t="n">
        <f aca="false">H181*I181</f>
        <v>0</v>
      </c>
    </row>
    <row r="182" customFormat="false" ht="12.75" hidden="false" customHeight="false" outlineLevel="0" collapsed="false">
      <c r="A182" s="20"/>
      <c r="B182" s="54"/>
      <c r="C182" s="60"/>
      <c r="D182" s="21"/>
      <c r="E182" s="61"/>
      <c r="F182" s="23" t="s">
        <v>25</v>
      </c>
      <c r="G182" s="58" t="s">
        <v>73</v>
      </c>
      <c r="H182" s="21" t="n">
        <v>0</v>
      </c>
      <c r="I182" s="59" t="n">
        <f aca="false">'Sklady Rekapitulace '!$C$40</f>
        <v>0</v>
      </c>
      <c r="J182" s="8" t="n">
        <f aca="false">H182*I182</f>
        <v>0</v>
      </c>
    </row>
    <row r="183" customFormat="false" ht="12.75" hidden="false" customHeight="false" outlineLevel="0" collapsed="false">
      <c r="A183" s="20"/>
      <c r="B183" s="54"/>
      <c r="C183" s="60"/>
      <c r="D183" s="21"/>
      <c r="E183" s="61"/>
      <c r="F183" s="20" t="s">
        <v>23</v>
      </c>
      <c r="G183" s="21" t="s">
        <v>71</v>
      </c>
      <c r="H183" s="21" t="n">
        <v>1</v>
      </c>
      <c r="I183" s="59" t="n">
        <f aca="false">'Sklady Rekapitulace '!$C$41</f>
        <v>0</v>
      </c>
      <c r="J183" s="8" t="n">
        <f aca="false">H183*I183</f>
        <v>0</v>
      </c>
    </row>
    <row r="184" customFormat="false" ht="13.5" hidden="false" customHeight="false" outlineLevel="0" collapsed="false">
      <c r="A184" s="62"/>
      <c r="B184" s="63"/>
      <c r="C184" s="64" t="s">
        <v>74</v>
      </c>
      <c r="D184" s="65"/>
      <c r="E184" s="66"/>
      <c r="F184" s="67"/>
      <c r="G184" s="65"/>
      <c r="H184" s="65"/>
      <c r="I184" s="68"/>
      <c r="J184" s="69" t="n">
        <f aca="false">SUM(J179:J183)</f>
        <v>0</v>
      </c>
    </row>
    <row r="185" customFormat="false" ht="12.75" hidden="false" customHeight="false" outlineLevel="0" collapsed="false">
      <c r="A185" s="20"/>
      <c r="B185" s="54" t="s">
        <v>191</v>
      </c>
      <c r="C185" s="55" t="s">
        <v>192</v>
      </c>
      <c r="D185" s="56" t="n">
        <v>2</v>
      </c>
      <c r="E185" s="57" t="n">
        <v>45147</v>
      </c>
      <c r="F185" s="23" t="s">
        <v>17</v>
      </c>
      <c r="G185" s="58" t="s">
        <v>71</v>
      </c>
      <c r="H185" s="21" t="n">
        <v>1</v>
      </c>
      <c r="I185" s="59" t="n">
        <f aca="false">'Sklady Rekapitulace '!$C$37</f>
        <v>0</v>
      </c>
      <c r="J185" s="8" t="n">
        <f aca="false">H185*I185</f>
        <v>0</v>
      </c>
    </row>
    <row r="186" customFormat="false" ht="12.75" hidden="false" customHeight="false" outlineLevel="0" collapsed="false">
      <c r="A186" s="20"/>
      <c r="B186" s="54"/>
      <c r="C186" s="55"/>
      <c r="D186" s="56"/>
      <c r="E186" s="57"/>
      <c r="F186" s="23" t="s">
        <v>72</v>
      </c>
      <c r="G186" s="58" t="s">
        <v>73</v>
      </c>
      <c r="H186" s="21" t="n">
        <v>10</v>
      </c>
      <c r="I186" s="59" t="n">
        <f aca="false">'Sklady Rekapitulace '!$C$38</f>
        <v>0</v>
      </c>
      <c r="J186" s="8" t="n">
        <f aca="false">H186*I186</f>
        <v>0</v>
      </c>
    </row>
    <row r="187" customFormat="false" ht="12.75" hidden="false" customHeight="false" outlineLevel="0" collapsed="false">
      <c r="A187" s="20"/>
      <c r="B187" s="54"/>
      <c r="C187" s="60"/>
      <c r="D187" s="21"/>
      <c r="E187" s="61"/>
      <c r="F187" s="23" t="s">
        <v>21</v>
      </c>
      <c r="G187" s="58" t="s">
        <v>73</v>
      </c>
      <c r="H187" s="21" t="n">
        <v>170</v>
      </c>
      <c r="I187" s="59" t="n">
        <f aca="false">'Sklady Rekapitulace '!$C$39</f>
        <v>0</v>
      </c>
      <c r="J187" s="8" t="n">
        <f aca="false">H187*I187</f>
        <v>0</v>
      </c>
    </row>
    <row r="188" customFormat="false" ht="12.75" hidden="false" customHeight="false" outlineLevel="0" collapsed="false">
      <c r="A188" s="20"/>
      <c r="B188" s="54"/>
      <c r="C188" s="60"/>
      <c r="D188" s="21"/>
      <c r="E188" s="61"/>
      <c r="F188" s="23" t="s">
        <v>25</v>
      </c>
      <c r="G188" s="58" t="s">
        <v>73</v>
      </c>
      <c r="H188" s="21" t="n">
        <v>4</v>
      </c>
      <c r="I188" s="59" t="n">
        <f aca="false">'Sklady Rekapitulace '!$C$40</f>
        <v>0</v>
      </c>
      <c r="J188" s="8" t="n">
        <f aca="false">H188*I188</f>
        <v>0</v>
      </c>
    </row>
    <row r="189" customFormat="false" ht="12.75" hidden="false" customHeight="false" outlineLevel="0" collapsed="false">
      <c r="A189" s="20"/>
      <c r="B189" s="54"/>
      <c r="C189" s="60"/>
      <c r="D189" s="21"/>
      <c r="E189" s="61"/>
      <c r="F189" s="20" t="s">
        <v>23</v>
      </c>
      <c r="G189" s="21" t="s">
        <v>71</v>
      </c>
      <c r="H189" s="21" t="n">
        <v>1</v>
      </c>
      <c r="I189" s="59" t="n">
        <f aca="false">'Sklady Rekapitulace '!$C$41</f>
        <v>0</v>
      </c>
      <c r="J189" s="8" t="n">
        <f aca="false">H189*I189</f>
        <v>0</v>
      </c>
    </row>
    <row r="190" customFormat="false" ht="13.5" hidden="false" customHeight="false" outlineLevel="0" collapsed="false">
      <c r="A190" s="62"/>
      <c r="B190" s="63"/>
      <c r="C190" s="64" t="s">
        <v>74</v>
      </c>
      <c r="D190" s="65"/>
      <c r="E190" s="66"/>
      <c r="F190" s="67"/>
      <c r="G190" s="65"/>
      <c r="H190" s="65"/>
      <c r="I190" s="68"/>
      <c r="J190" s="69" t="n">
        <f aca="false">SUM(J185:J189)</f>
        <v>0</v>
      </c>
    </row>
    <row r="191" customFormat="false" ht="12.75" hidden="false" customHeight="false" outlineLevel="0" collapsed="false">
      <c r="A191" s="20"/>
      <c r="B191" s="54" t="s">
        <v>193</v>
      </c>
      <c r="C191" s="55" t="s">
        <v>194</v>
      </c>
      <c r="D191" s="56" t="n">
        <v>2</v>
      </c>
      <c r="E191" s="57" t="n">
        <v>45161</v>
      </c>
      <c r="F191" s="23" t="s">
        <v>17</v>
      </c>
      <c r="G191" s="58" t="s">
        <v>71</v>
      </c>
      <c r="H191" s="21" t="n">
        <v>1</v>
      </c>
      <c r="I191" s="59" t="n">
        <f aca="false">'Sklady Rekapitulace '!$C$37</f>
        <v>0</v>
      </c>
      <c r="J191" s="8" t="n">
        <f aca="false">H191*I191</f>
        <v>0</v>
      </c>
    </row>
    <row r="192" customFormat="false" ht="12.75" hidden="false" customHeight="false" outlineLevel="0" collapsed="false">
      <c r="A192" s="20"/>
      <c r="B192" s="54"/>
      <c r="C192" s="55"/>
      <c r="D192" s="56"/>
      <c r="E192" s="57"/>
      <c r="F192" s="23" t="s">
        <v>72</v>
      </c>
      <c r="G192" s="58" t="s">
        <v>73</v>
      </c>
      <c r="H192" s="21" t="n">
        <v>2</v>
      </c>
      <c r="I192" s="59" t="n">
        <f aca="false">'Sklady Rekapitulace '!$C$38</f>
        <v>0</v>
      </c>
      <c r="J192" s="8" t="n">
        <f aca="false">H192*I192</f>
        <v>0</v>
      </c>
    </row>
    <row r="193" customFormat="false" ht="12.75" hidden="false" customHeight="false" outlineLevel="0" collapsed="false">
      <c r="A193" s="20"/>
      <c r="B193" s="54"/>
      <c r="C193" s="60"/>
      <c r="D193" s="21"/>
      <c r="E193" s="61"/>
      <c r="F193" s="23" t="s">
        <v>21</v>
      </c>
      <c r="G193" s="58" t="s">
        <v>73</v>
      </c>
      <c r="H193" s="21" t="n">
        <v>35</v>
      </c>
      <c r="I193" s="59" t="n">
        <f aca="false">'Sklady Rekapitulace '!$C$39</f>
        <v>0</v>
      </c>
      <c r="J193" s="8" t="n">
        <f aca="false">H193*I193</f>
        <v>0</v>
      </c>
    </row>
    <row r="194" customFormat="false" ht="12.75" hidden="false" customHeight="false" outlineLevel="0" collapsed="false">
      <c r="A194" s="20"/>
      <c r="B194" s="54"/>
      <c r="C194" s="60"/>
      <c r="D194" s="21"/>
      <c r="E194" s="61"/>
      <c r="F194" s="23" t="s">
        <v>25</v>
      </c>
      <c r="G194" s="58" t="s">
        <v>73</v>
      </c>
      <c r="H194" s="21" t="n">
        <v>2</v>
      </c>
      <c r="I194" s="59" t="n">
        <f aca="false">'Sklady Rekapitulace '!$C$40</f>
        <v>0</v>
      </c>
      <c r="J194" s="8" t="n">
        <f aca="false">H194*I194</f>
        <v>0</v>
      </c>
    </row>
    <row r="195" customFormat="false" ht="12.75" hidden="false" customHeight="false" outlineLevel="0" collapsed="false">
      <c r="A195" s="20"/>
      <c r="B195" s="54"/>
      <c r="C195" s="60"/>
      <c r="D195" s="21"/>
      <c r="E195" s="61"/>
      <c r="F195" s="20" t="s">
        <v>23</v>
      </c>
      <c r="G195" s="21" t="s">
        <v>71</v>
      </c>
      <c r="H195" s="21" t="n">
        <v>1</v>
      </c>
      <c r="I195" s="59" t="n">
        <f aca="false">'Sklady Rekapitulace '!$C$41</f>
        <v>0</v>
      </c>
      <c r="J195" s="8" t="n">
        <f aca="false">H195*I195</f>
        <v>0</v>
      </c>
    </row>
    <row r="196" customFormat="false" ht="13.5" hidden="false" customHeight="false" outlineLevel="0" collapsed="false">
      <c r="A196" s="62"/>
      <c r="B196" s="63"/>
      <c r="C196" s="64" t="s">
        <v>74</v>
      </c>
      <c r="D196" s="65"/>
      <c r="E196" s="66"/>
      <c r="F196" s="67"/>
      <c r="G196" s="65"/>
      <c r="H196" s="65"/>
      <c r="I196" s="68"/>
      <c r="J196" s="69" t="n">
        <f aca="false">SUM(J191:J195)</f>
        <v>0</v>
      </c>
    </row>
    <row r="197" customFormat="false" ht="12.75" hidden="false" customHeight="false" outlineLevel="0" collapsed="false">
      <c r="A197" s="20"/>
      <c r="B197" s="54"/>
      <c r="C197" s="55" t="s">
        <v>195</v>
      </c>
      <c r="D197" s="56" t="n">
        <v>1</v>
      </c>
      <c r="E197" s="57" t="n">
        <v>45011</v>
      </c>
      <c r="F197" s="23" t="s">
        <v>17</v>
      </c>
      <c r="G197" s="58" t="s">
        <v>71</v>
      </c>
      <c r="H197" s="21" t="n">
        <v>1</v>
      </c>
      <c r="I197" s="59" t="n">
        <f aca="false">'Sklady Rekapitulace '!$C$37</f>
        <v>0</v>
      </c>
      <c r="J197" s="8" t="n">
        <f aca="false">H197*I197</f>
        <v>0</v>
      </c>
    </row>
    <row r="198" customFormat="false" ht="12.75" hidden="false" customHeight="false" outlineLevel="0" collapsed="false">
      <c r="A198" s="20"/>
      <c r="B198" s="54"/>
      <c r="C198" s="55"/>
      <c r="D198" s="56"/>
      <c r="E198" s="57"/>
      <c r="F198" s="23" t="s">
        <v>72</v>
      </c>
      <c r="G198" s="58" t="s">
        <v>73</v>
      </c>
      <c r="H198" s="21" t="n">
        <v>2</v>
      </c>
      <c r="I198" s="59" t="n">
        <f aca="false">'Sklady Rekapitulace '!$C$38</f>
        <v>0</v>
      </c>
      <c r="J198" s="8" t="n">
        <f aca="false">H198*I198</f>
        <v>0</v>
      </c>
    </row>
    <row r="199" customFormat="false" ht="12.75" hidden="false" customHeight="false" outlineLevel="0" collapsed="false">
      <c r="A199" s="20"/>
      <c r="B199" s="54"/>
      <c r="C199" s="60"/>
      <c r="D199" s="21"/>
      <c r="E199" s="61"/>
      <c r="F199" s="23" t="s">
        <v>21</v>
      </c>
      <c r="G199" s="58" t="s">
        <v>73</v>
      </c>
      <c r="H199" s="21" t="n">
        <v>30</v>
      </c>
      <c r="I199" s="59" t="n">
        <f aca="false">'Sklady Rekapitulace '!$C$39</f>
        <v>0</v>
      </c>
      <c r="J199" s="8" t="n">
        <f aca="false">H199*I199</f>
        <v>0</v>
      </c>
    </row>
    <row r="200" customFormat="false" ht="12.75" hidden="false" customHeight="false" outlineLevel="0" collapsed="false">
      <c r="A200" s="20"/>
      <c r="B200" s="54"/>
      <c r="C200" s="60"/>
      <c r="D200" s="21"/>
      <c r="E200" s="61"/>
      <c r="F200" s="23" t="s">
        <v>25</v>
      </c>
      <c r="G200" s="58" t="s">
        <v>73</v>
      </c>
      <c r="H200" s="21" t="n">
        <v>0</v>
      </c>
      <c r="I200" s="59" t="n">
        <f aca="false">'Sklady Rekapitulace '!$C$40</f>
        <v>0</v>
      </c>
      <c r="J200" s="8" t="n">
        <f aca="false">H200*I200</f>
        <v>0</v>
      </c>
    </row>
    <row r="201" customFormat="false" ht="12.75" hidden="false" customHeight="false" outlineLevel="0" collapsed="false">
      <c r="A201" s="20"/>
      <c r="B201" s="54"/>
      <c r="C201" s="60"/>
      <c r="D201" s="21"/>
      <c r="E201" s="61"/>
      <c r="F201" s="20" t="s">
        <v>23</v>
      </c>
      <c r="G201" s="21" t="s">
        <v>71</v>
      </c>
      <c r="H201" s="21" t="n">
        <v>1</v>
      </c>
      <c r="I201" s="59" t="n">
        <f aca="false">'Sklady Rekapitulace '!$C$41</f>
        <v>0</v>
      </c>
      <c r="J201" s="8" t="n">
        <f aca="false">H201*I201</f>
        <v>0</v>
      </c>
    </row>
    <row r="202" customFormat="false" ht="13.5" hidden="false" customHeight="false" outlineLevel="0" collapsed="false">
      <c r="A202" s="62"/>
      <c r="B202" s="63"/>
      <c r="C202" s="64" t="s">
        <v>74</v>
      </c>
      <c r="D202" s="65"/>
      <c r="E202" s="66"/>
      <c r="F202" s="67"/>
      <c r="G202" s="65"/>
      <c r="H202" s="65"/>
      <c r="I202" s="68"/>
      <c r="J202" s="69" t="n">
        <f aca="false">SUM(J197:J201)</f>
        <v>0</v>
      </c>
    </row>
  </sheetData>
  <sheetProtection algorithmName="SHA-512" hashValue="JbXlZnUQa2lMS0+0/BJoWhHZiE7AINsfNRQtrkIqT2C00DdNSct2FAaqJSZ5KXfwr5E9rX03JJxFxYrSabadSg==" saltValue="arXkg/CcaEB53mG9qF+rYA==" spinCount="100000" sheet="true" objects="true" scenarios="true" selectLockedCells="true" selectUnlockedCells="true"/>
  <autoFilter ref="A4:J4"/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41" width="9"/>
    <col collapsed="false" customWidth="true" hidden="false" outlineLevel="0" max="3" min="3" style="42" width="40.43"/>
    <col collapsed="false" customWidth="true" hidden="false" outlineLevel="0" max="4" min="4" style="43" width="7.29"/>
    <col collapsed="false" customWidth="true" hidden="false" outlineLevel="0" max="5" min="5" style="44" width="11.29"/>
    <col collapsed="false" customWidth="true" hidden="false" outlineLevel="0" max="6" min="6" style="1" width="47.71"/>
    <col collapsed="false" customWidth="true" hidden="false" outlineLevel="0" max="7" min="7" style="43" width="4"/>
    <col collapsed="false" customWidth="true" hidden="false" outlineLevel="0" max="8" min="8" style="43" width="5.71"/>
    <col collapsed="false" customWidth="false" hidden="false" outlineLevel="0" max="9" min="9" style="45" width="8.86"/>
    <col collapsed="false" customWidth="true" hidden="false" outlineLevel="0" max="10" min="10" style="26" width="15.29"/>
    <col collapsed="false" customWidth="false" hidden="false" outlineLevel="0" max="16384" min="11" style="1" width="8.86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27" t="s">
        <v>196</v>
      </c>
    </row>
    <row r="3" customFormat="false" ht="6.75" hidden="false" customHeight="true" outlineLevel="0" collapsed="false"/>
    <row r="4" customFormat="false" ht="28.5" hidden="false" customHeight="true" outlineLevel="0" collapsed="false">
      <c r="A4" s="46"/>
      <c r="B4" s="47" t="s">
        <v>46</v>
      </c>
      <c r="C4" s="46" t="s">
        <v>47</v>
      </c>
      <c r="D4" s="48" t="s">
        <v>65</v>
      </c>
      <c r="E4" s="49" t="s">
        <v>49</v>
      </c>
      <c r="F4" s="46" t="s">
        <v>54</v>
      </c>
      <c r="G4" s="50" t="s">
        <v>15</v>
      </c>
      <c r="H4" s="51" t="s">
        <v>66</v>
      </c>
      <c r="I4" s="52" t="s">
        <v>67</v>
      </c>
      <c r="J4" s="53" t="s">
        <v>68</v>
      </c>
    </row>
    <row r="5" customFormat="false" ht="12.75" hidden="false" customHeight="false" outlineLevel="0" collapsed="false">
      <c r="A5" s="72"/>
      <c r="B5" s="73" t="s">
        <v>177</v>
      </c>
      <c r="C5" s="74" t="s">
        <v>197</v>
      </c>
      <c r="D5" s="75" t="n">
        <v>5</v>
      </c>
      <c r="E5" s="76" t="n">
        <v>44426</v>
      </c>
      <c r="F5" s="72" t="s">
        <v>27</v>
      </c>
      <c r="G5" s="75" t="s">
        <v>71</v>
      </c>
      <c r="H5" s="75" t="n">
        <v>1</v>
      </c>
      <c r="I5" s="77" t="n">
        <f aca="false">'Sklady Rekapitulace '!$C$44</f>
        <v>0</v>
      </c>
      <c r="J5" s="78" t="n">
        <f aca="false">H5*I5</f>
        <v>0</v>
      </c>
    </row>
    <row r="6" customFormat="false" ht="12.75" hidden="false" customHeight="false" outlineLevel="0" collapsed="false">
      <c r="A6" s="20"/>
      <c r="B6" s="54"/>
      <c r="C6" s="60"/>
      <c r="D6" s="21"/>
      <c r="E6" s="61"/>
      <c r="F6" s="20" t="s">
        <v>28</v>
      </c>
      <c r="G6" s="21" t="s">
        <v>73</v>
      </c>
      <c r="H6" s="21" t="n">
        <v>2</v>
      </c>
      <c r="I6" s="59" t="n">
        <f aca="false">'Sklady Rekapitulace '!$C$45</f>
        <v>0</v>
      </c>
      <c r="J6" s="8" t="n">
        <f aca="false">H6*I6</f>
        <v>0</v>
      </c>
    </row>
    <row r="7" customFormat="false" ht="12.75" hidden="false" customHeight="false" outlineLevel="0" collapsed="false">
      <c r="A7" s="20"/>
      <c r="B7" s="54"/>
      <c r="C7" s="60"/>
      <c r="D7" s="21"/>
      <c r="E7" s="61"/>
      <c r="F7" s="20" t="s">
        <v>29</v>
      </c>
      <c r="G7" s="21" t="s">
        <v>71</v>
      </c>
      <c r="H7" s="21" t="n">
        <v>1</v>
      </c>
      <c r="I7" s="59" t="n">
        <f aca="false">'Sklady Rekapitulace '!$C$46</f>
        <v>0</v>
      </c>
      <c r="J7" s="8" t="n">
        <f aca="false">H7*I7</f>
        <v>0</v>
      </c>
    </row>
    <row r="8" customFormat="false" ht="13.5" hidden="false" customHeight="false" outlineLevel="0" collapsed="false">
      <c r="A8" s="62"/>
      <c r="B8" s="63"/>
      <c r="C8" s="64" t="s">
        <v>198</v>
      </c>
      <c r="D8" s="65"/>
      <c r="E8" s="66"/>
      <c r="F8" s="67"/>
      <c r="G8" s="65"/>
      <c r="H8" s="65"/>
      <c r="I8" s="68"/>
      <c r="J8" s="69" t="n">
        <f aca="false">SUM(J5:J7)</f>
        <v>0</v>
      </c>
    </row>
    <row r="9" customFormat="false" ht="12.75" hidden="false" customHeight="false" outlineLevel="0" collapsed="false">
      <c r="A9" s="20"/>
      <c r="B9" s="79" t="s">
        <v>149</v>
      </c>
      <c r="C9" s="55" t="s">
        <v>197</v>
      </c>
      <c r="D9" s="75" t="n">
        <v>5</v>
      </c>
      <c r="E9" s="76" t="n">
        <v>44426</v>
      </c>
      <c r="F9" s="20" t="s">
        <v>27</v>
      </c>
      <c r="G9" s="21" t="s">
        <v>71</v>
      </c>
      <c r="H9" s="21" t="n">
        <v>1</v>
      </c>
      <c r="I9" s="59" t="n">
        <f aca="false">'Sklady Rekapitulace '!$C$44</f>
        <v>0</v>
      </c>
      <c r="J9" s="8" t="n">
        <f aca="false">H9*I9</f>
        <v>0</v>
      </c>
    </row>
    <row r="10" customFormat="false" ht="12.75" hidden="false" customHeight="false" outlineLevel="0" collapsed="false">
      <c r="A10" s="20"/>
      <c r="B10" s="54"/>
      <c r="C10" s="60"/>
      <c r="D10" s="21"/>
      <c r="E10" s="61"/>
      <c r="F10" s="20" t="s">
        <v>28</v>
      </c>
      <c r="G10" s="21" t="s">
        <v>73</v>
      </c>
      <c r="H10" s="21" t="n">
        <v>2</v>
      </c>
      <c r="I10" s="59" t="n">
        <f aca="false">'Sklady Rekapitulace '!$C$45</f>
        <v>0</v>
      </c>
      <c r="J10" s="8" t="n">
        <f aca="false">H10*I10</f>
        <v>0</v>
      </c>
    </row>
    <row r="11" customFormat="false" ht="12.75" hidden="false" customHeight="false" outlineLevel="0" collapsed="false">
      <c r="A11" s="20"/>
      <c r="B11" s="54"/>
      <c r="C11" s="60"/>
      <c r="D11" s="21"/>
      <c r="E11" s="61"/>
      <c r="F11" s="20" t="s">
        <v>29</v>
      </c>
      <c r="G11" s="21" t="s">
        <v>71</v>
      </c>
      <c r="H11" s="21" t="n">
        <v>1</v>
      </c>
      <c r="I11" s="59" t="n">
        <f aca="false">'Sklady Rekapitulace '!$C$46</f>
        <v>0</v>
      </c>
      <c r="J11" s="8" t="n">
        <f aca="false">H11*I11</f>
        <v>0</v>
      </c>
    </row>
    <row r="12" customFormat="false" ht="13.5" hidden="false" customHeight="false" outlineLevel="0" collapsed="false">
      <c r="A12" s="62"/>
      <c r="B12" s="63"/>
      <c r="C12" s="64" t="s">
        <v>198</v>
      </c>
      <c r="D12" s="65"/>
      <c r="E12" s="66"/>
      <c r="F12" s="67"/>
      <c r="G12" s="65"/>
      <c r="H12" s="65"/>
      <c r="I12" s="68"/>
      <c r="J12" s="69" t="n">
        <f aca="false">SUM(J9:J11)</f>
        <v>0</v>
      </c>
    </row>
    <row r="13" customFormat="false" ht="12.75" hidden="false" customHeight="false" outlineLevel="0" collapsed="false">
      <c r="A13" s="72"/>
      <c r="B13" s="73" t="s">
        <v>121</v>
      </c>
      <c r="C13" s="74" t="s">
        <v>197</v>
      </c>
      <c r="D13" s="75" t="n">
        <v>5</v>
      </c>
      <c r="E13" s="76" t="n">
        <v>44426</v>
      </c>
      <c r="F13" s="72" t="s">
        <v>27</v>
      </c>
      <c r="G13" s="75" t="s">
        <v>71</v>
      </c>
      <c r="H13" s="75" t="n">
        <v>1</v>
      </c>
      <c r="I13" s="59" t="n">
        <f aca="false">'Sklady Rekapitulace '!$C$44</f>
        <v>0</v>
      </c>
      <c r="J13" s="78" t="n">
        <f aca="false">H13*I13</f>
        <v>0</v>
      </c>
    </row>
    <row r="14" customFormat="false" ht="12.75" hidden="false" customHeight="false" outlineLevel="0" collapsed="false">
      <c r="A14" s="20"/>
      <c r="B14" s="54"/>
      <c r="C14" s="60"/>
      <c r="D14" s="21"/>
      <c r="E14" s="61"/>
      <c r="F14" s="20" t="s">
        <v>28</v>
      </c>
      <c r="G14" s="21" t="s">
        <v>73</v>
      </c>
      <c r="H14" s="21" t="n">
        <v>4</v>
      </c>
      <c r="I14" s="59" t="n">
        <f aca="false">'Sklady Rekapitulace '!$C$45</f>
        <v>0</v>
      </c>
      <c r="J14" s="8" t="n">
        <f aca="false">H14*I14</f>
        <v>0</v>
      </c>
    </row>
    <row r="15" customFormat="false" ht="12.75" hidden="false" customHeight="false" outlineLevel="0" collapsed="false">
      <c r="A15" s="20"/>
      <c r="B15" s="54"/>
      <c r="C15" s="60"/>
      <c r="D15" s="21"/>
      <c r="E15" s="61"/>
      <c r="F15" s="20" t="s">
        <v>29</v>
      </c>
      <c r="G15" s="21" t="s">
        <v>71</v>
      </c>
      <c r="H15" s="21" t="n">
        <v>1</v>
      </c>
      <c r="I15" s="59" t="n">
        <f aca="false">'Sklady Rekapitulace '!$C$46</f>
        <v>0</v>
      </c>
      <c r="J15" s="8" t="n">
        <f aca="false">H15*I15</f>
        <v>0</v>
      </c>
    </row>
    <row r="16" customFormat="false" ht="13.5" hidden="false" customHeight="false" outlineLevel="0" collapsed="false">
      <c r="A16" s="62"/>
      <c r="B16" s="63"/>
      <c r="C16" s="64" t="s">
        <v>198</v>
      </c>
      <c r="D16" s="65"/>
      <c r="E16" s="66"/>
      <c r="F16" s="67"/>
      <c r="G16" s="65"/>
      <c r="H16" s="65"/>
      <c r="I16" s="68"/>
      <c r="J16" s="69" t="n">
        <f aca="false">SUM(J13:J15)</f>
        <v>0</v>
      </c>
    </row>
    <row r="17" customFormat="false" ht="12.75" hidden="false" customHeight="false" outlineLevel="0" collapsed="false">
      <c r="A17" s="20"/>
      <c r="B17" s="79" t="s">
        <v>199</v>
      </c>
      <c r="C17" s="55" t="s">
        <v>200</v>
      </c>
      <c r="D17" s="75" t="n">
        <v>5</v>
      </c>
      <c r="E17" s="76" t="n">
        <v>44426</v>
      </c>
      <c r="F17" s="20" t="s">
        <v>27</v>
      </c>
      <c r="G17" s="21" t="s">
        <v>71</v>
      </c>
      <c r="H17" s="21" t="n">
        <v>1</v>
      </c>
      <c r="I17" s="59" t="n">
        <f aca="false">'Sklady Rekapitulace '!$C$44</f>
        <v>0</v>
      </c>
      <c r="J17" s="8" t="n">
        <f aca="false">H17*I17</f>
        <v>0</v>
      </c>
    </row>
    <row r="18" customFormat="false" ht="12.75" hidden="false" customHeight="false" outlineLevel="0" collapsed="false">
      <c r="A18" s="20"/>
      <c r="B18" s="54"/>
      <c r="C18" s="60"/>
      <c r="D18" s="21"/>
      <c r="E18" s="61"/>
      <c r="F18" s="20" t="s">
        <v>28</v>
      </c>
      <c r="G18" s="21" t="s">
        <v>73</v>
      </c>
      <c r="H18" s="21" t="n">
        <v>2</v>
      </c>
      <c r="I18" s="59" t="n">
        <f aca="false">'Sklady Rekapitulace '!$C$45</f>
        <v>0</v>
      </c>
      <c r="J18" s="8" t="n">
        <f aca="false">H18*I18</f>
        <v>0</v>
      </c>
    </row>
    <row r="19" customFormat="false" ht="12.75" hidden="false" customHeight="false" outlineLevel="0" collapsed="false">
      <c r="A19" s="20"/>
      <c r="B19" s="54"/>
      <c r="C19" s="60"/>
      <c r="D19" s="21"/>
      <c r="E19" s="61"/>
      <c r="F19" s="20" t="s">
        <v>29</v>
      </c>
      <c r="G19" s="21" t="s">
        <v>71</v>
      </c>
      <c r="H19" s="21" t="n">
        <v>1</v>
      </c>
      <c r="I19" s="59" t="n">
        <f aca="false">'Sklady Rekapitulace '!$C$46</f>
        <v>0</v>
      </c>
      <c r="J19" s="8" t="n">
        <f aca="false">H19*I19</f>
        <v>0</v>
      </c>
    </row>
    <row r="20" customFormat="false" ht="13.5" hidden="false" customHeight="false" outlineLevel="0" collapsed="false">
      <c r="A20" s="62"/>
      <c r="B20" s="63"/>
      <c r="C20" s="64" t="s">
        <v>198</v>
      </c>
      <c r="D20" s="65"/>
      <c r="E20" s="66"/>
      <c r="F20" s="67"/>
      <c r="G20" s="65"/>
      <c r="H20" s="65"/>
      <c r="I20" s="68"/>
      <c r="J20" s="69" t="n">
        <f aca="false">SUM(J17:J19)</f>
        <v>0</v>
      </c>
    </row>
    <row r="21" customFormat="false" ht="12.75" hidden="false" customHeight="false" outlineLevel="0" collapsed="false">
      <c r="A21" s="72"/>
      <c r="B21" s="73" t="s">
        <v>172</v>
      </c>
      <c r="C21" s="74" t="s">
        <v>197</v>
      </c>
      <c r="D21" s="75" t="n">
        <v>5</v>
      </c>
      <c r="E21" s="76" t="n">
        <v>44426</v>
      </c>
      <c r="F21" s="72" t="s">
        <v>27</v>
      </c>
      <c r="G21" s="75" t="s">
        <v>71</v>
      </c>
      <c r="H21" s="75" t="n">
        <v>1</v>
      </c>
      <c r="I21" s="59" t="n">
        <f aca="false">'Sklady Rekapitulace '!$C$44</f>
        <v>0</v>
      </c>
      <c r="J21" s="78" t="n">
        <f aca="false">H21*I21</f>
        <v>0</v>
      </c>
    </row>
    <row r="22" customFormat="false" ht="12.75" hidden="false" customHeight="false" outlineLevel="0" collapsed="false">
      <c r="A22" s="20"/>
      <c r="B22" s="54"/>
      <c r="C22" s="60"/>
      <c r="D22" s="21"/>
      <c r="E22" s="61"/>
      <c r="F22" s="20" t="s">
        <v>28</v>
      </c>
      <c r="G22" s="21" t="s">
        <v>73</v>
      </c>
      <c r="H22" s="21" t="n">
        <v>2</v>
      </c>
      <c r="I22" s="59" t="n">
        <f aca="false">'Sklady Rekapitulace '!$C$45</f>
        <v>0</v>
      </c>
      <c r="J22" s="8" t="n">
        <f aca="false">H22*I22</f>
        <v>0</v>
      </c>
    </row>
    <row r="23" customFormat="false" ht="12.75" hidden="false" customHeight="false" outlineLevel="0" collapsed="false">
      <c r="A23" s="20"/>
      <c r="B23" s="54"/>
      <c r="C23" s="60"/>
      <c r="D23" s="21"/>
      <c r="E23" s="61"/>
      <c r="F23" s="20" t="s">
        <v>29</v>
      </c>
      <c r="G23" s="21" t="s">
        <v>71</v>
      </c>
      <c r="H23" s="21" t="n">
        <v>1</v>
      </c>
      <c r="I23" s="59" t="n">
        <f aca="false">'Sklady Rekapitulace '!$C$46</f>
        <v>0</v>
      </c>
      <c r="J23" s="8" t="n">
        <f aca="false">H23*I23</f>
        <v>0</v>
      </c>
    </row>
    <row r="24" customFormat="false" ht="13.5" hidden="false" customHeight="false" outlineLevel="0" collapsed="false">
      <c r="A24" s="62"/>
      <c r="B24" s="63"/>
      <c r="C24" s="64" t="s">
        <v>198</v>
      </c>
      <c r="D24" s="65"/>
      <c r="E24" s="66"/>
      <c r="F24" s="67"/>
      <c r="G24" s="65"/>
      <c r="H24" s="65"/>
      <c r="I24" s="68"/>
      <c r="J24" s="69" t="n">
        <f aca="false">SUM(J21:J23)</f>
        <v>0</v>
      </c>
    </row>
    <row r="25" customFormat="false" ht="12.75" hidden="false" customHeight="false" outlineLevel="0" collapsed="false">
      <c r="A25" s="20"/>
      <c r="B25" s="79" t="s">
        <v>151</v>
      </c>
      <c r="C25" s="55" t="s">
        <v>197</v>
      </c>
      <c r="D25" s="75" t="n">
        <v>5</v>
      </c>
      <c r="E25" s="76" t="n">
        <v>44426</v>
      </c>
      <c r="F25" s="20" t="s">
        <v>27</v>
      </c>
      <c r="G25" s="21" t="s">
        <v>71</v>
      </c>
      <c r="H25" s="21" t="n">
        <v>1</v>
      </c>
      <c r="I25" s="59" t="n">
        <f aca="false">'Sklady Rekapitulace '!$C$44</f>
        <v>0</v>
      </c>
      <c r="J25" s="8" t="n">
        <f aca="false">H25*I25</f>
        <v>0</v>
      </c>
    </row>
    <row r="26" customFormat="false" ht="12.75" hidden="false" customHeight="false" outlineLevel="0" collapsed="false">
      <c r="A26" s="20"/>
      <c r="B26" s="54"/>
      <c r="C26" s="60"/>
      <c r="D26" s="21"/>
      <c r="E26" s="61"/>
      <c r="F26" s="20" t="s">
        <v>28</v>
      </c>
      <c r="G26" s="21" t="s">
        <v>73</v>
      </c>
      <c r="H26" s="21" t="n">
        <v>3</v>
      </c>
      <c r="I26" s="59" t="n">
        <f aca="false">'Sklady Rekapitulace '!$C$45</f>
        <v>0</v>
      </c>
      <c r="J26" s="8" t="n">
        <f aca="false">H26*I26</f>
        <v>0</v>
      </c>
    </row>
    <row r="27" customFormat="false" ht="12.75" hidden="false" customHeight="false" outlineLevel="0" collapsed="false">
      <c r="A27" s="20"/>
      <c r="B27" s="54"/>
      <c r="C27" s="60"/>
      <c r="D27" s="21"/>
      <c r="E27" s="61"/>
      <c r="F27" s="20" t="s">
        <v>29</v>
      </c>
      <c r="G27" s="21" t="s">
        <v>71</v>
      </c>
      <c r="H27" s="21" t="n">
        <v>1</v>
      </c>
      <c r="I27" s="59" t="n">
        <f aca="false">'Sklady Rekapitulace '!$C$46</f>
        <v>0</v>
      </c>
      <c r="J27" s="8" t="n">
        <f aca="false">H27*I27</f>
        <v>0</v>
      </c>
    </row>
    <row r="28" customFormat="false" ht="13.5" hidden="false" customHeight="false" outlineLevel="0" collapsed="false">
      <c r="A28" s="62"/>
      <c r="B28" s="63"/>
      <c r="C28" s="64" t="s">
        <v>198</v>
      </c>
      <c r="D28" s="65"/>
      <c r="E28" s="66"/>
      <c r="F28" s="67"/>
      <c r="G28" s="65"/>
      <c r="H28" s="65"/>
      <c r="I28" s="68"/>
      <c r="J28" s="69" t="n">
        <f aca="false">SUM(J25:J27)</f>
        <v>0</v>
      </c>
    </row>
    <row r="29" customFormat="false" ht="12.75" hidden="false" customHeight="false" outlineLevel="0" collapsed="false">
      <c r="A29" s="72"/>
      <c r="B29" s="73" t="s">
        <v>201</v>
      </c>
      <c r="C29" s="74" t="s">
        <v>197</v>
      </c>
      <c r="D29" s="75" t="n">
        <v>5</v>
      </c>
      <c r="E29" s="76" t="n">
        <v>44426</v>
      </c>
      <c r="F29" s="72" t="s">
        <v>27</v>
      </c>
      <c r="G29" s="75" t="s">
        <v>71</v>
      </c>
      <c r="H29" s="75" t="n">
        <v>1</v>
      </c>
      <c r="I29" s="59" t="n">
        <f aca="false">'Sklady Rekapitulace '!$C$44</f>
        <v>0</v>
      </c>
      <c r="J29" s="78" t="n">
        <f aca="false">H29*I29</f>
        <v>0</v>
      </c>
    </row>
    <row r="30" customFormat="false" ht="12.75" hidden="false" customHeight="false" outlineLevel="0" collapsed="false">
      <c r="A30" s="20"/>
      <c r="B30" s="54"/>
      <c r="C30" s="60"/>
      <c r="D30" s="21"/>
      <c r="E30" s="61"/>
      <c r="F30" s="20" t="s">
        <v>28</v>
      </c>
      <c r="G30" s="21" t="s">
        <v>73</v>
      </c>
      <c r="H30" s="21" t="n">
        <v>2</v>
      </c>
      <c r="I30" s="59" t="n">
        <f aca="false">'Sklady Rekapitulace '!$C$45</f>
        <v>0</v>
      </c>
      <c r="J30" s="8" t="n">
        <f aca="false">H30*I30</f>
        <v>0</v>
      </c>
    </row>
    <row r="31" customFormat="false" ht="12.75" hidden="false" customHeight="false" outlineLevel="0" collapsed="false">
      <c r="A31" s="20"/>
      <c r="B31" s="54"/>
      <c r="C31" s="60"/>
      <c r="D31" s="21"/>
      <c r="E31" s="61"/>
      <c r="F31" s="20" t="s">
        <v>29</v>
      </c>
      <c r="G31" s="21" t="s">
        <v>71</v>
      </c>
      <c r="H31" s="21" t="n">
        <v>1</v>
      </c>
      <c r="I31" s="59" t="n">
        <f aca="false">'Sklady Rekapitulace '!$C$46</f>
        <v>0</v>
      </c>
      <c r="J31" s="8" t="n">
        <f aca="false">H31*I31</f>
        <v>0</v>
      </c>
    </row>
    <row r="32" customFormat="false" ht="13.5" hidden="false" customHeight="false" outlineLevel="0" collapsed="false">
      <c r="A32" s="62"/>
      <c r="B32" s="63"/>
      <c r="C32" s="64" t="s">
        <v>198</v>
      </c>
      <c r="D32" s="65"/>
      <c r="E32" s="66"/>
      <c r="F32" s="67"/>
      <c r="G32" s="65"/>
      <c r="H32" s="65"/>
      <c r="I32" s="68"/>
      <c r="J32" s="69" t="n">
        <f aca="false">SUM(J29:J31)</f>
        <v>0</v>
      </c>
    </row>
    <row r="33" customFormat="false" ht="12.75" hidden="false" customHeight="false" outlineLevel="0" collapsed="false">
      <c r="A33" s="20"/>
      <c r="B33" s="79" t="s">
        <v>181</v>
      </c>
      <c r="C33" s="55" t="s">
        <v>197</v>
      </c>
      <c r="D33" s="75" t="n">
        <v>5</v>
      </c>
      <c r="E33" s="76" t="n">
        <v>44426</v>
      </c>
      <c r="F33" s="20" t="s">
        <v>27</v>
      </c>
      <c r="G33" s="21" t="s">
        <v>71</v>
      </c>
      <c r="H33" s="21" t="n">
        <v>1</v>
      </c>
      <c r="I33" s="59" t="n">
        <f aca="false">'Sklady Rekapitulace '!$C$44</f>
        <v>0</v>
      </c>
      <c r="J33" s="8" t="n">
        <f aca="false">H33*I33</f>
        <v>0</v>
      </c>
    </row>
    <row r="34" customFormat="false" ht="12.75" hidden="false" customHeight="false" outlineLevel="0" collapsed="false">
      <c r="A34" s="20"/>
      <c r="B34" s="54"/>
      <c r="C34" s="60"/>
      <c r="D34" s="21"/>
      <c r="E34" s="61"/>
      <c r="F34" s="20" t="s">
        <v>28</v>
      </c>
      <c r="G34" s="21" t="s">
        <v>73</v>
      </c>
      <c r="H34" s="21" t="n">
        <v>2</v>
      </c>
      <c r="I34" s="59" t="n">
        <f aca="false">'Sklady Rekapitulace '!$C$45</f>
        <v>0</v>
      </c>
      <c r="J34" s="8" t="n">
        <f aca="false">H34*I34</f>
        <v>0</v>
      </c>
    </row>
    <row r="35" customFormat="false" ht="12.75" hidden="false" customHeight="false" outlineLevel="0" collapsed="false">
      <c r="A35" s="20"/>
      <c r="B35" s="54"/>
      <c r="C35" s="60"/>
      <c r="D35" s="21"/>
      <c r="E35" s="61"/>
      <c r="F35" s="20" t="s">
        <v>29</v>
      </c>
      <c r="G35" s="21" t="s">
        <v>71</v>
      </c>
      <c r="H35" s="21" t="n">
        <v>1</v>
      </c>
      <c r="I35" s="59" t="n">
        <f aca="false">'Sklady Rekapitulace '!$C$46</f>
        <v>0</v>
      </c>
      <c r="J35" s="8" t="n">
        <f aca="false">H35*I35</f>
        <v>0</v>
      </c>
    </row>
    <row r="36" customFormat="false" ht="13.5" hidden="false" customHeight="false" outlineLevel="0" collapsed="false">
      <c r="A36" s="62"/>
      <c r="B36" s="63"/>
      <c r="C36" s="64" t="s">
        <v>198</v>
      </c>
      <c r="D36" s="65"/>
      <c r="E36" s="66"/>
      <c r="F36" s="67"/>
      <c r="G36" s="65"/>
      <c r="H36" s="65"/>
      <c r="I36" s="68"/>
      <c r="J36" s="69" t="n">
        <f aca="false">SUM(J33:J35)</f>
        <v>0</v>
      </c>
    </row>
    <row r="37" customFormat="false" ht="12.75" hidden="false" customHeight="false" outlineLevel="0" collapsed="false">
      <c r="A37" s="72"/>
      <c r="B37" s="73" t="s">
        <v>69</v>
      </c>
      <c r="C37" s="74" t="s">
        <v>202</v>
      </c>
      <c r="D37" s="75" t="n">
        <v>5</v>
      </c>
      <c r="E37" s="76" t="n">
        <v>44426</v>
      </c>
      <c r="F37" s="72" t="s">
        <v>27</v>
      </c>
      <c r="G37" s="75" t="s">
        <v>71</v>
      </c>
      <c r="H37" s="75" t="n">
        <v>1</v>
      </c>
      <c r="I37" s="59" t="n">
        <f aca="false">'Sklady Rekapitulace '!$C$44</f>
        <v>0</v>
      </c>
      <c r="J37" s="78" t="n">
        <f aca="false">H37*I37</f>
        <v>0</v>
      </c>
    </row>
    <row r="38" customFormat="false" ht="12.75" hidden="false" customHeight="false" outlineLevel="0" collapsed="false">
      <c r="A38" s="20"/>
      <c r="B38" s="54"/>
      <c r="C38" s="60"/>
      <c r="D38" s="21"/>
      <c r="E38" s="61"/>
      <c r="F38" s="20" t="s">
        <v>28</v>
      </c>
      <c r="G38" s="21" t="s">
        <v>73</v>
      </c>
      <c r="H38" s="21" t="n">
        <v>5</v>
      </c>
      <c r="I38" s="59" t="n">
        <f aca="false">'Sklady Rekapitulace '!$C$45</f>
        <v>0</v>
      </c>
      <c r="J38" s="8" t="n">
        <f aca="false">H38*I38</f>
        <v>0</v>
      </c>
    </row>
    <row r="39" customFormat="false" ht="12.75" hidden="false" customHeight="false" outlineLevel="0" collapsed="false">
      <c r="A39" s="20"/>
      <c r="B39" s="54"/>
      <c r="C39" s="60"/>
      <c r="D39" s="21"/>
      <c r="E39" s="61"/>
      <c r="F39" s="20" t="s">
        <v>29</v>
      </c>
      <c r="G39" s="21" t="s">
        <v>71</v>
      </c>
      <c r="H39" s="21" t="n">
        <v>1</v>
      </c>
      <c r="I39" s="59" t="n">
        <f aca="false">'Sklady Rekapitulace '!$C$46</f>
        <v>0</v>
      </c>
      <c r="J39" s="8" t="n">
        <f aca="false">H39*I39</f>
        <v>0</v>
      </c>
    </row>
    <row r="40" customFormat="false" ht="13.5" hidden="false" customHeight="false" outlineLevel="0" collapsed="false">
      <c r="A40" s="62"/>
      <c r="B40" s="63"/>
      <c r="C40" s="64" t="s">
        <v>198</v>
      </c>
      <c r="D40" s="65"/>
      <c r="E40" s="66"/>
      <c r="F40" s="67"/>
      <c r="G40" s="65"/>
      <c r="H40" s="65"/>
      <c r="I40" s="68"/>
      <c r="J40" s="69" t="n">
        <f aca="false">SUM(J37:J39)</f>
        <v>0</v>
      </c>
    </row>
    <row r="41" customFormat="false" ht="12.75" hidden="false" customHeight="false" outlineLevel="0" collapsed="false">
      <c r="A41" s="20"/>
      <c r="B41" s="79" t="s">
        <v>90</v>
      </c>
      <c r="C41" s="55" t="s">
        <v>91</v>
      </c>
      <c r="D41" s="75" t="n">
        <v>5</v>
      </c>
      <c r="E41" s="76" t="n">
        <v>44829</v>
      </c>
      <c r="F41" s="20" t="s">
        <v>27</v>
      </c>
      <c r="G41" s="21" t="s">
        <v>71</v>
      </c>
      <c r="H41" s="21" t="n">
        <v>1</v>
      </c>
      <c r="I41" s="59" t="n">
        <f aca="false">'Sklady Rekapitulace '!$C$44</f>
        <v>0</v>
      </c>
      <c r="J41" s="8" t="n">
        <f aca="false">H41*I41</f>
        <v>0</v>
      </c>
    </row>
    <row r="42" customFormat="false" ht="12.75" hidden="false" customHeight="false" outlineLevel="0" collapsed="false">
      <c r="A42" s="20"/>
      <c r="B42" s="54"/>
      <c r="C42" s="60"/>
      <c r="D42" s="21"/>
      <c r="E42" s="61"/>
      <c r="F42" s="20" t="s">
        <v>28</v>
      </c>
      <c r="G42" s="21" t="s">
        <v>73</v>
      </c>
      <c r="H42" s="21" t="n">
        <v>2</v>
      </c>
      <c r="I42" s="59" t="n">
        <f aca="false">'Sklady Rekapitulace '!$C$45</f>
        <v>0</v>
      </c>
      <c r="J42" s="8" t="n">
        <f aca="false">H42*I42</f>
        <v>0</v>
      </c>
    </row>
    <row r="43" customFormat="false" ht="12.75" hidden="false" customHeight="false" outlineLevel="0" collapsed="false">
      <c r="A43" s="20"/>
      <c r="B43" s="54"/>
      <c r="C43" s="60"/>
      <c r="D43" s="21"/>
      <c r="E43" s="61"/>
      <c r="F43" s="20" t="s">
        <v>29</v>
      </c>
      <c r="G43" s="21" t="s">
        <v>71</v>
      </c>
      <c r="H43" s="21" t="n">
        <v>1</v>
      </c>
      <c r="I43" s="59" t="n">
        <f aca="false">'Sklady Rekapitulace '!$C$46</f>
        <v>0</v>
      </c>
      <c r="J43" s="8" t="n">
        <f aca="false">H43*I43</f>
        <v>0</v>
      </c>
    </row>
    <row r="44" customFormat="false" ht="13.5" hidden="false" customHeight="false" outlineLevel="0" collapsed="false">
      <c r="A44" s="62"/>
      <c r="B44" s="63"/>
      <c r="C44" s="64" t="s">
        <v>198</v>
      </c>
      <c r="D44" s="65"/>
      <c r="E44" s="66"/>
      <c r="F44" s="67"/>
      <c r="G44" s="65"/>
      <c r="H44" s="65"/>
      <c r="I44" s="68"/>
      <c r="J44" s="69" t="n">
        <f aca="false">SUM(J41:J43)</f>
        <v>0</v>
      </c>
    </row>
    <row r="45" customFormat="false" ht="12.75" hidden="false" customHeight="false" outlineLevel="0" collapsed="false">
      <c r="A45" s="72"/>
      <c r="B45" s="73" t="s">
        <v>100</v>
      </c>
      <c r="C45" s="74" t="s">
        <v>203</v>
      </c>
      <c r="D45" s="75" t="n">
        <v>5</v>
      </c>
      <c r="E45" s="76" t="n">
        <v>44829</v>
      </c>
      <c r="F45" s="72" t="s">
        <v>27</v>
      </c>
      <c r="G45" s="75" t="s">
        <v>71</v>
      </c>
      <c r="H45" s="75" t="n">
        <v>1</v>
      </c>
      <c r="I45" s="59" t="n">
        <f aca="false">'Sklady Rekapitulace '!$C$44</f>
        <v>0</v>
      </c>
      <c r="J45" s="78" t="n">
        <f aca="false">H45*I45</f>
        <v>0</v>
      </c>
    </row>
    <row r="46" customFormat="false" ht="12.75" hidden="false" customHeight="false" outlineLevel="0" collapsed="false">
      <c r="A46" s="20"/>
      <c r="B46" s="54"/>
      <c r="C46" s="60"/>
      <c r="D46" s="21"/>
      <c r="E46" s="61"/>
      <c r="F46" s="20" t="s">
        <v>28</v>
      </c>
      <c r="G46" s="21" t="s">
        <v>73</v>
      </c>
      <c r="H46" s="21" t="n">
        <v>1</v>
      </c>
      <c r="I46" s="59" t="n">
        <f aca="false">'Sklady Rekapitulace '!$C$45</f>
        <v>0</v>
      </c>
      <c r="J46" s="8" t="n">
        <f aca="false">H46*I46</f>
        <v>0</v>
      </c>
    </row>
    <row r="47" customFormat="false" ht="12.75" hidden="false" customHeight="false" outlineLevel="0" collapsed="false">
      <c r="A47" s="20"/>
      <c r="B47" s="54"/>
      <c r="C47" s="60"/>
      <c r="D47" s="21"/>
      <c r="E47" s="61"/>
      <c r="F47" s="20" t="s">
        <v>29</v>
      </c>
      <c r="G47" s="21" t="s">
        <v>71</v>
      </c>
      <c r="H47" s="21" t="n">
        <v>1</v>
      </c>
      <c r="I47" s="59" t="n">
        <f aca="false">'Sklady Rekapitulace '!$C$46</f>
        <v>0</v>
      </c>
      <c r="J47" s="8" t="n">
        <f aca="false">H47*I47</f>
        <v>0</v>
      </c>
    </row>
    <row r="48" customFormat="false" ht="13.5" hidden="false" customHeight="false" outlineLevel="0" collapsed="false">
      <c r="A48" s="62"/>
      <c r="B48" s="63"/>
      <c r="C48" s="64" t="s">
        <v>198</v>
      </c>
      <c r="D48" s="65"/>
      <c r="E48" s="66"/>
      <c r="F48" s="67"/>
      <c r="G48" s="65"/>
      <c r="H48" s="65"/>
      <c r="I48" s="68"/>
      <c r="J48" s="69" t="n">
        <f aca="false">SUM(J45:J47)</f>
        <v>0</v>
      </c>
    </row>
    <row r="49" customFormat="false" ht="12.75" hidden="false" customHeight="false" outlineLevel="0" collapsed="false">
      <c r="A49" s="20"/>
      <c r="B49" s="79" t="s">
        <v>114</v>
      </c>
      <c r="C49" s="55" t="s">
        <v>120</v>
      </c>
      <c r="D49" s="75" t="n">
        <v>5</v>
      </c>
      <c r="E49" s="76" t="n">
        <v>44829</v>
      </c>
      <c r="F49" s="20" t="s">
        <v>27</v>
      </c>
      <c r="G49" s="21" t="s">
        <v>71</v>
      </c>
      <c r="H49" s="21" t="n">
        <v>1</v>
      </c>
      <c r="I49" s="59" t="n">
        <f aca="false">'Sklady Rekapitulace '!$C$44</f>
        <v>0</v>
      </c>
      <c r="J49" s="8" t="n">
        <f aca="false">H49*I49</f>
        <v>0</v>
      </c>
    </row>
    <row r="50" customFormat="false" ht="12.75" hidden="false" customHeight="false" outlineLevel="0" collapsed="false">
      <c r="A50" s="20"/>
      <c r="B50" s="54"/>
      <c r="C50" s="60"/>
      <c r="D50" s="21"/>
      <c r="E50" s="61"/>
      <c r="F50" s="20" t="s">
        <v>28</v>
      </c>
      <c r="G50" s="21" t="s">
        <v>73</v>
      </c>
      <c r="H50" s="21" t="n">
        <v>4</v>
      </c>
      <c r="I50" s="59" t="n">
        <f aca="false">'Sklady Rekapitulace '!$C$45</f>
        <v>0</v>
      </c>
      <c r="J50" s="8" t="n">
        <f aca="false">H50*I50</f>
        <v>0</v>
      </c>
    </row>
    <row r="51" customFormat="false" ht="12.75" hidden="false" customHeight="false" outlineLevel="0" collapsed="false">
      <c r="A51" s="20"/>
      <c r="B51" s="54"/>
      <c r="C51" s="60"/>
      <c r="D51" s="21"/>
      <c r="E51" s="61"/>
      <c r="F51" s="20" t="s">
        <v>29</v>
      </c>
      <c r="G51" s="21" t="s">
        <v>71</v>
      </c>
      <c r="H51" s="21" t="n">
        <v>1</v>
      </c>
      <c r="I51" s="59" t="n">
        <f aca="false">'Sklady Rekapitulace '!$C$46</f>
        <v>0</v>
      </c>
      <c r="J51" s="8" t="n">
        <f aca="false">H51*I51</f>
        <v>0</v>
      </c>
    </row>
    <row r="52" customFormat="false" ht="13.5" hidden="false" customHeight="false" outlineLevel="0" collapsed="false">
      <c r="A52" s="62"/>
      <c r="B52" s="63"/>
      <c r="C52" s="64" t="s">
        <v>198</v>
      </c>
      <c r="D52" s="65"/>
      <c r="E52" s="66"/>
      <c r="F52" s="67"/>
      <c r="G52" s="65"/>
      <c r="H52" s="65"/>
      <c r="I52" s="68"/>
      <c r="J52" s="69" t="n">
        <f aca="false">SUM(J49:J51)</f>
        <v>0</v>
      </c>
    </row>
    <row r="53" customFormat="false" ht="12.75" hidden="false" customHeight="false" outlineLevel="0" collapsed="false">
      <c r="A53" s="72"/>
      <c r="B53" s="73" t="s">
        <v>96</v>
      </c>
      <c r="C53" s="74" t="s">
        <v>204</v>
      </c>
      <c r="D53" s="75" t="n">
        <v>5</v>
      </c>
      <c r="E53" s="76" t="n">
        <v>44829</v>
      </c>
      <c r="F53" s="72" t="s">
        <v>27</v>
      </c>
      <c r="G53" s="75" t="s">
        <v>71</v>
      </c>
      <c r="H53" s="75" t="n">
        <v>1</v>
      </c>
      <c r="I53" s="59" t="n">
        <f aca="false">'Sklady Rekapitulace '!$C$44</f>
        <v>0</v>
      </c>
      <c r="J53" s="78" t="n">
        <f aca="false">H53*I53</f>
        <v>0</v>
      </c>
    </row>
    <row r="54" customFormat="false" ht="12.75" hidden="false" customHeight="false" outlineLevel="0" collapsed="false">
      <c r="A54" s="20"/>
      <c r="B54" s="54"/>
      <c r="C54" s="60"/>
      <c r="D54" s="21"/>
      <c r="E54" s="61"/>
      <c r="F54" s="20" t="s">
        <v>28</v>
      </c>
      <c r="G54" s="21" t="s">
        <v>73</v>
      </c>
      <c r="H54" s="21" t="n">
        <v>5</v>
      </c>
      <c r="I54" s="59" t="n">
        <f aca="false">'Sklady Rekapitulace '!$C$45</f>
        <v>0</v>
      </c>
      <c r="J54" s="8" t="n">
        <f aca="false">H54*I54</f>
        <v>0</v>
      </c>
    </row>
    <row r="55" customFormat="false" ht="12.75" hidden="false" customHeight="false" outlineLevel="0" collapsed="false">
      <c r="A55" s="20"/>
      <c r="B55" s="54"/>
      <c r="C55" s="60"/>
      <c r="D55" s="21"/>
      <c r="E55" s="61"/>
      <c r="F55" s="20" t="s">
        <v>29</v>
      </c>
      <c r="G55" s="21" t="s">
        <v>71</v>
      </c>
      <c r="H55" s="21" t="n">
        <v>1</v>
      </c>
      <c r="I55" s="59" t="n">
        <f aca="false">'Sklady Rekapitulace '!$C$46</f>
        <v>0</v>
      </c>
      <c r="J55" s="8" t="n">
        <f aca="false">H55*I55</f>
        <v>0</v>
      </c>
    </row>
    <row r="56" customFormat="false" ht="13.5" hidden="false" customHeight="false" outlineLevel="0" collapsed="false">
      <c r="A56" s="62"/>
      <c r="B56" s="63"/>
      <c r="C56" s="64" t="s">
        <v>198</v>
      </c>
      <c r="D56" s="65"/>
      <c r="E56" s="66"/>
      <c r="F56" s="67"/>
      <c r="G56" s="65"/>
      <c r="H56" s="65"/>
      <c r="I56" s="68"/>
      <c r="J56" s="69" t="n">
        <f aca="false">SUM(J53:J55)</f>
        <v>0</v>
      </c>
    </row>
    <row r="57" customFormat="false" ht="12.75" hidden="false" customHeight="false" outlineLevel="0" collapsed="false">
      <c r="A57" s="20"/>
      <c r="B57" s="73" t="s">
        <v>205</v>
      </c>
      <c r="C57" s="74" t="s">
        <v>137</v>
      </c>
      <c r="D57" s="75" t="n">
        <v>5</v>
      </c>
      <c r="E57" s="76" t="n">
        <v>44829</v>
      </c>
      <c r="F57" s="20" t="s">
        <v>27</v>
      </c>
      <c r="G57" s="21" t="s">
        <v>71</v>
      </c>
      <c r="H57" s="21" t="n">
        <v>1</v>
      </c>
      <c r="I57" s="59" t="n">
        <f aca="false">'Sklady Rekapitulace '!$C$44</f>
        <v>0</v>
      </c>
      <c r="J57" s="8" t="n">
        <f aca="false">H57*I57</f>
        <v>0</v>
      </c>
    </row>
    <row r="58" customFormat="false" ht="12.75" hidden="false" customHeight="false" outlineLevel="0" collapsed="false">
      <c r="A58" s="20"/>
      <c r="B58" s="54"/>
      <c r="C58" s="60"/>
      <c r="D58" s="21"/>
      <c r="E58" s="61"/>
      <c r="F58" s="20" t="s">
        <v>28</v>
      </c>
      <c r="G58" s="21" t="s">
        <v>73</v>
      </c>
      <c r="H58" s="21" t="n">
        <v>13</v>
      </c>
      <c r="I58" s="59" t="n">
        <f aca="false">'Sklady Rekapitulace '!$C$45</f>
        <v>0</v>
      </c>
      <c r="J58" s="8" t="n">
        <f aca="false">H58*I58</f>
        <v>0</v>
      </c>
    </row>
    <row r="59" customFormat="false" ht="12.75" hidden="false" customHeight="false" outlineLevel="0" collapsed="false">
      <c r="A59" s="20"/>
      <c r="B59" s="54"/>
      <c r="C59" s="60"/>
      <c r="D59" s="21"/>
      <c r="E59" s="61"/>
      <c r="F59" s="20" t="s">
        <v>29</v>
      </c>
      <c r="G59" s="21" t="s">
        <v>71</v>
      </c>
      <c r="H59" s="21" t="n">
        <v>1</v>
      </c>
      <c r="I59" s="59" t="n">
        <f aca="false">'Sklady Rekapitulace '!$C$46</f>
        <v>0</v>
      </c>
      <c r="J59" s="8" t="n">
        <f aca="false">H59*I59</f>
        <v>0</v>
      </c>
    </row>
    <row r="60" customFormat="false" ht="13.5" hidden="false" customHeight="false" outlineLevel="0" collapsed="false">
      <c r="A60" s="62"/>
      <c r="B60" s="63"/>
      <c r="C60" s="64" t="s">
        <v>198</v>
      </c>
      <c r="D60" s="65"/>
      <c r="E60" s="66"/>
      <c r="F60" s="67"/>
      <c r="G60" s="65"/>
      <c r="H60" s="65"/>
      <c r="I60" s="68"/>
      <c r="J60" s="69" t="n">
        <f aca="false">SUM(J57:J59)</f>
        <v>0</v>
      </c>
    </row>
    <row r="61" customFormat="false" ht="12.75" hidden="false" customHeight="false" outlineLevel="0" collapsed="false">
      <c r="A61" s="72"/>
      <c r="B61" s="73" t="s">
        <v>206</v>
      </c>
      <c r="C61" s="74" t="s">
        <v>207</v>
      </c>
      <c r="D61" s="75" t="n">
        <v>5</v>
      </c>
      <c r="E61" s="76" t="n">
        <v>44829</v>
      </c>
      <c r="F61" s="72" t="s">
        <v>27</v>
      </c>
      <c r="G61" s="75" t="s">
        <v>71</v>
      </c>
      <c r="H61" s="75" t="n">
        <v>1</v>
      </c>
      <c r="I61" s="59" t="n">
        <f aca="false">'Sklady Rekapitulace '!$C$44</f>
        <v>0</v>
      </c>
      <c r="J61" s="78" t="n">
        <f aca="false">H61*I61</f>
        <v>0</v>
      </c>
    </row>
    <row r="62" customFormat="false" ht="12.75" hidden="false" customHeight="false" outlineLevel="0" collapsed="false">
      <c r="A62" s="20"/>
      <c r="B62" s="54"/>
      <c r="C62" s="60"/>
      <c r="D62" s="21"/>
      <c r="E62" s="61"/>
      <c r="F62" s="20" t="s">
        <v>28</v>
      </c>
      <c r="G62" s="21" t="s">
        <v>73</v>
      </c>
      <c r="H62" s="21" t="n">
        <v>4</v>
      </c>
      <c r="I62" s="59" t="n">
        <f aca="false">'Sklady Rekapitulace '!$C$45</f>
        <v>0</v>
      </c>
      <c r="J62" s="8" t="n">
        <f aca="false">H62*I62</f>
        <v>0</v>
      </c>
    </row>
    <row r="63" customFormat="false" ht="12.75" hidden="false" customHeight="false" outlineLevel="0" collapsed="false">
      <c r="A63" s="20"/>
      <c r="B63" s="54"/>
      <c r="C63" s="60"/>
      <c r="D63" s="21"/>
      <c r="E63" s="61"/>
      <c r="F63" s="20" t="s">
        <v>29</v>
      </c>
      <c r="G63" s="21" t="s">
        <v>71</v>
      </c>
      <c r="H63" s="21" t="n">
        <v>1</v>
      </c>
      <c r="I63" s="59" t="n">
        <f aca="false">'Sklady Rekapitulace '!$C$46</f>
        <v>0</v>
      </c>
      <c r="J63" s="8" t="n">
        <f aca="false">H63*I63</f>
        <v>0</v>
      </c>
    </row>
    <row r="64" customFormat="false" ht="13.5" hidden="false" customHeight="false" outlineLevel="0" collapsed="false">
      <c r="A64" s="62"/>
      <c r="B64" s="63"/>
      <c r="C64" s="64" t="s">
        <v>198</v>
      </c>
      <c r="D64" s="65"/>
      <c r="E64" s="66"/>
      <c r="F64" s="67"/>
      <c r="G64" s="65"/>
      <c r="H64" s="65"/>
      <c r="I64" s="68"/>
      <c r="J64" s="69" t="n">
        <f aca="false">SUM(J61:J63)</f>
        <v>0</v>
      </c>
    </row>
    <row r="65" customFormat="false" ht="12.75" hidden="false" customHeight="false" outlineLevel="0" collapsed="false">
      <c r="A65" s="20"/>
      <c r="B65" s="79" t="s">
        <v>123</v>
      </c>
      <c r="C65" s="55" t="s">
        <v>208</v>
      </c>
      <c r="D65" s="21" t="n">
        <v>5</v>
      </c>
      <c r="E65" s="76" t="n">
        <v>44829</v>
      </c>
      <c r="F65" s="20" t="s">
        <v>27</v>
      </c>
      <c r="G65" s="21" t="s">
        <v>71</v>
      </c>
      <c r="H65" s="21" t="n">
        <v>1</v>
      </c>
      <c r="I65" s="59" t="n">
        <f aca="false">'Sklady Rekapitulace '!$C$44</f>
        <v>0</v>
      </c>
      <c r="J65" s="8" t="n">
        <f aca="false">H65*I65</f>
        <v>0</v>
      </c>
    </row>
    <row r="66" customFormat="false" ht="12.75" hidden="false" customHeight="false" outlineLevel="0" collapsed="false">
      <c r="A66" s="20"/>
      <c r="B66" s="54"/>
      <c r="C66" s="60"/>
      <c r="D66" s="21"/>
      <c r="E66" s="61"/>
      <c r="F66" s="20" t="s">
        <v>28</v>
      </c>
      <c r="G66" s="21" t="s">
        <v>73</v>
      </c>
      <c r="H66" s="21" t="n">
        <v>4</v>
      </c>
      <c r="I66" s="59" t="n">
        <f aca="false">'Sklady Rekapitulace '!$C$45</f>
        <v>0</v>
      </c>
      <c r="J66" s="8" t="n">
        <f aca="false">H66*I66</f>
        <v>0</v>
      </c>
    </row>
    <row r="67" customFormat="false" ht="12.75" hidden="false" customHeight="false" outlineLevel="0" collapsed="false">
      <c r="A67" s="20"/>
      <c r="B67" s="54"/>
      <c r="C67" s="60"/>
      <c r="D67" s="21"/>
      <c r="E67" s="61"/>
      <c r="F67" s="20" t="s">
        <v>29</v>
      </c>
      <c r="G67" s="21" t="s">
        <v>71</v>
      </c>
      <c r="H67" s="21" t="n">
        <v>1</v>
      </c>
      <c r="I67" s="59" t="n">
        <f aca="false">'Sklady Rekapitulace '!$C$46</f>
        <v>0</v>
      </c>
      <c r="J67" s="8" t="n">
        <f aca="false">H67*I67</f>
        <v>0</v>
      </c>
    </row>
    <row r="68" customFormat="false" ht="13.5" hidden="false" customHeight="false" outlineLevel="0" collapsed="false">
      <c r="A68" s="62"/>
      <c r="B68" s="63"/>
      <c r="C68" s="64" t="s">
        <v>198</v>
      </c>
      <c r="D68" s="65"/>
      <c r="E68" s="66"/>
      <c r="F68" s="67"/>
      <c r="G68" s="65"/>
      <c r="H68" s="65"/>
      <c r="I68" s="68"/>
      <c r="J68" s="69" t="n">
        <f aca="false">SUM(J65:J67)</f>
        <v>0</v>
      </c>
    </row>
    <row r="69" customFormat="false" ht="12.75" hidden="false" customHeight="false" outlineLevel="0" collapsed="false">
      <c r="A69" s="72"/>
      <c r="B69" s="73" t="s">
        <v>124</v>
      </c>
      <c r="C69" s="74" t="s">
        <v>208</v>
      </c>
      <c r="D69" s="75" t="n">
        <v>5</v>
      </c>
      <c r="E69" s="76" t="n">
        <v>44829</v>
      </c>
      <c r="F69" s="72" t="s">
        <v>27</v>
      </c>
      <c r="G69" s="75" t="s">
        <v>71</v>
      </c>
      <c r="H69" s="75" t="n">
        <v>1</v>
      </c>
      <c r="I69" s="59" t="n">
        <f aca="false">'Sklady Rekapitulace '!$C$44</f>
        <v>0</v>
      </c>
      <c r="J69" s="78" t="n">
        <f aca="false">H69*I69</f>
        <v>0</v>
      </c>
    </row>
    <row r="70" customFormat="false" ht="12.75" hidden="false" customHeight="false" outlineLevel="0" collapsed="false">
      <c r="A70" s="20"/>
      <c r="B70" s="54"/>
      <c r="C70" s="60"/>
      <c r="D70" s="21"/>
      <c r="E70" s="61"/>
      <c r="F70" s="20" t="s">
        <v>28</v>
      </c>
      <c r="G70" s="21" t="s">
        <v>73</v>
      </c>
      <c r="H70" s="21" t="n">
        <v>2</v>
      </c>
      <c r="I70" s="59" t="n">
        <f aca="false">'Sklady Rekapitulace '!$C$45</f>
        <v>0</v>
      </c>
      <c r="J70" s="8" t="n">
        <f aca="false">H70*I70</f>
        <v>0</v>
      </c>
    </row>
    <row r="71" customFormat="false" ht="12.75" hidden="false" customHeight="false" outlineLevel="0" collapsed="false">
      <c r="A71" s="20"/>
      <c r="B71" s="54"/>
      <c r="C71" s="60"/>
      <c r="D71" s="21"/>
      <c r="E71" s="61"/>
      <c r="F71" s="20" t="s">
        <v>29</v>
      </c>
      <c r="G71" s="21" t="s">
        <v>71</v>
      </c>
      <c r="H71" s="21" t="n">
        <v>1</v>
      </c>
      <c r="I71" s="59" t="n">
        <f aca="false">'Sklady Rekapitulace '!$C$46</f>
        <v>0</v>
      </c>
      <c r="J71" s="8" t="n">
        <f aca="false">H71*I71</f>
        <v>0</v>
      </c>
    </row>
    <row r="72" customFormat="false" ht="13.5" hidden="false" customHeight="false" outlineLevel="0" collapsed="false">
      <c r="A72" s="62"/>
      <c r="B72" s="63"/>
      <c r="C72" s="64" t="s">
        <v>198</v>
      </c>
      <c r="D72" s="65"/>
      <c r="E72" s="66"/>
      <c r="F72" s="67"/>
      <c r="G72" s="65"/>
      <c r="H72" s="65"/>
      <c r="I72" s="68"/>
      <c r="J72" s="69" t="n">
        <f aca="false">SUM(J69:J71)</f>
        <v>0</v>
      </c>
    </row>
    <row r="73" customFormat="false" ht="12.75" hidden="false" customHeight="false" outlineLevel="0" collapsed="false">
      <c r="A73" s="20"/>
      <c r="B73" s="79" t="s">
        <v>111</v>
      </c>
      <c r="C73" s="55" t="s">
        <v>208</v>
      </c>
      <c r="D73" s="21" t="n">
        <v>5</v>
      </c>
      <c r="E73" s="76" t="n">
        <v>44829</v>
      </c>
      <c r="F73" s="20" t="s">
        <v>27</v>
      </c>
      <c r="G73" s="21" t="s">
        <v>71</v>
      </c>
      <c r="H73" s="21" t="n">
        <v>1</v>
      </c>
      <c r="I73" s="59" t="n">
        <f aca="false">'Sklady Rekapitulace '!$C$44</f>
        <v>0</v>
      </c>
      <c r="J73" s="8" t="n">
        <f aca="false">H73*I73</f>
        <v>0</v>
      </c>
    </row>
    <row r="74" customFormat="false" ht="12.75" hidden="false" customHeight="false" outlineLevel="0" collapsed="false">
      <c r="A74" s="20"/>
      <c r="B74" s="54"/>
      <c r="C74" s="60"/>
      <c r="D74" s="21"/>
      <c r="E74" s="61"/>
      <c r="F74" s="20" t="s">
        <v>28</v>
      </c>
      <c r="G74" s="21" t="s">
        <v>73</v>
      </c>
      <c r="H74" s="21" t="n">
        <v>2</v>
      </c>
      <c r="I74" s="59" t="n">
        <f aca="false">'Sklady Rekapitulace '!$C$45</f>
        <v>0</v>
      </c>
      <c r="J74" s="8" t="n">
        <f aca="false">H74*I74</f>
        <v>0</v>
      </c>
    </row>
    <row r="75" customFormat="false" ht="12.75" hidden="false" customHeight="false" outlineLevel="0" collapsed="false">
      <c r="A75" s="20"/>
      <c r="B75" s="54"/>
      <c r="C75" s="60"/>
      <c r="D75" s="21"/>
      <c r="E75" s="61"/>
      <c r="F75" s="20" t="s">
        <v>29</v>
      </c>
      <c r="G75" s="21" t="s">
        <v>71</v>
      </c>
      <c r="H75" s="21" t="n">
        <v>1</v>
      </c>
      <c r="I75" s="59" t="n">
        <f aca="false">'Sklady Rekapitulace '!$C$46</f>
        <v>0</v>
      </c>
      <c r="J75" s="8" t="n">
        <f aca="false">H75*I75</f>
        <v>0</v>
      </c>
    </row>
    <row r="76" customFormat="false" ht="13.5" hidden="false" customHeight="false" outlineLevel="0" collapsed="false">
      <c r="A76" s="62"/>
      <c r="B76" s="63"/>
      <c r="C76" s="64" t="s">
        <v>198</v>
      </c>
      <c r="D76" s="65"/>
      <c r="E76" s="66"/>
      <c r="F76" s="67"/>
      <c r="G76" s="65"/>
      <c r="H76" s="65"/>
      <c r="I76" s="68"/>
      <c r="J76" s="69" t="n">
        <f aca="false">SUM(J73:J75)</f>
        <v>0</v>
      </c>
    </row>
    <row r="77" customFormat="false" ht="12.75" hidden="false" customHeight="false" outlineLevel="0" collapsed="false">
      <c r="A77" s="72"/>
      <c r="B77" s="73" t="s">
        <v>186</v>
      </c>
      <c r="C77" s="74" t="s">
        <v>209</v>
      </c>
      <c r="D77" s="75" t="n">
        <v>5</v>
      </c>
      <c r="E77" s="76" t="n">
        <v>44829</v>
      </c>
      <c r="F77" s="72" t="s">
        <v>27</v>
      </c>
      <c r="G77" s="75" t="s">
        <v>71</v>
      </c>
      <c r="H77" s="75" t="n">
        <v>1</v>
      </c>
      <c r="I77" s="59" t="n">
        <f aca="false">'Sklady Rekapitulace '!$C$44</f>
        <v>0</v>
      </c>
      <c r="J77" s="78" t="n">
        <f aca="false">H77*I77</f>
        <v>0</v>
      </c>
    </row>
    <row r="78" customFormat="false" ht="12.75" hidden="false" customHeight="false" outlineLevel="0" collapsed="false">
      <c r="A78" s="20"/>
      <c r="B78" s="54"/>
      <c r="C78" s="60"/>
      <c r="D78" s="21"/>
      <c r="E78" s="61"/>
      <c r="F78" s="20" t="s">
        <v>28</v>
      </c>
      <c r="G78" s="21" t="s">
        <v>73</v>
      </c>
      <c r="H78" s="21" t="n">
        <v>3</v>
      </c>
      <c r="I78" s="59" t="n">
        <f aca="false">'Sklady Rekapitulace '!$C$45</f>
        <v>0</v>
      </c>
      <c r="J78" s="8" t="n">
        <f aca="false">H78*I78</f>
        <v>0</v>
      </c>
    </row>
    <row r="79" customFormat="false" ht="12.75" hidden="false" customHeight="false" outlineLevel="0" collapsed="false">
      <c r="A79" s="20"/>
      <c r="B79" s="54"/>
      <c r="C79" s="60"/>
      <c r="D79" s="21"/>
      <c r="E79" s="61"/>
      <c r="F79" s="20" t="s">
        <v>29</v>
      </c>
      <c r="G79" s="21" t="s">
        <v>71</v>
      </c>
      <c r="H79" s="21" t="n">
        <v>1</v>
      </c>
      <c r="I79" s="59" t="n">
        <f aca="false">'Sklady Rekapitulace '!$C$46</f>
        <v>0</v>
      </c>
      <c r="J79" s="8" t="n">
        <f aca="false">H79*I79</f>
        <v>0</v>
      </c>
    </row>
    <row r="80" customFormat="false" ht="13.5" hidden="false" customHeight="false" outlineLevel="0" collapsed="false">
      <c r="A80" s="62"/>
      <c r="B80" s="63"/>
      <c r="C80" s="64" t="s">
        <v>198</v>
      </c>
      <c r="D80" s="65"/>
      <c r="E80" s="66"/>
      <c r="F80" s="67"/>
      <c r="G80" s="65"/>
      <c r="H80" s="65"/>
      <c r="I80" s="68"/>
      <c r="J80" s="69" t="n">
        <f aca="false">SUM(J77:J79)</f>
        <v>0</v>
      </c>
    </row>
    <row r="81" customFormat="false" ht="12.75" hidden="false" customHeight="false" outlineLevel="0" collapsed="false">
      <c r="A81" s="20"/>
      <c r="B81" s="79" t="s">
        <v>210</v>
      </c>
      <c r="C81" s="55" t="s">
        <v>211</v>
      </c>
      <c r="D81" s="21" t="n">
        <v>5</v>
      </c>
      <c r="E81" s="76" t="n">
        <v>44829</v>
      </c>
      <c r="F81" s="20" t="s">
        <v>27</v>
      </c>
      <c r="G81" s="21" t="s">
        <v>71</v>
      </c>
      <c r="H81" s="21" t="n">
        <v>1</v>
      </c>
      <c r="I81" s="59" t="n">
        <f aca="false">'Sklady Rekapitulace '!$C$44</f>
        <v>0</v>
      </c>
      <c r="J81" s="8" t="n">
        <f aca="false">H81*I81</f>
        <v>0</v>
      </c>
    </row>
    <row r="82" customFormat="false" ht="12.75" hidden="false" customHeight="false" outlineLevel="0" collapsed="false">
      <c r="A82" s="20"/>
      <c r="B82" s="54"/>
      <c r="C82" s="60"/>
      <c r="D82" s="21"/>
      <c r="E82" s="61"/>
      <c r="F82" s="20" t="s">
        <v>28</v>
      </c>
      <c r="G82" s="21" t="s">
        <v>73</v>
      </c>
      <c r="H82" s="21" t="n">
        <v>2</v>
      </c>
      <c r="I82" s="59" t="n">
        <f aca="false">'Sklady Rekapitulace '!$C$45</f>
        <v>0</v>
      </c>
      <c r="J82" s="8" t="n">
        <f aca="false">H82*I82</f>
        <v>0</v>
      </c>
    </row>
    <row r="83" customFormat="false" ht="12.75" hidden="false" customHeight="false" outlineLevel="0" collapsed="false">
      <c r="A83" s="20"/>
      <c r="B83" s="54"/>
      <c r="C83" s="60"/>
      <c r="D83" s="21"/>
      <c r="E83" s="61"/>
      <c r="F83" s="20" t="s">
        <v>29</v>
      </c>
      <c r="G83" s="21" t="s">
        <v>71</v>
      </c>
      <c r="H83" s="21" t="n">
        <v>1</v>
      </c>
      <c r="I83" s="59" t="n">
        <f aca="false">'Sklady Rekapitulace '!$C$46</f>
        <v>0</v>
      </c>
      <c r="J83" s="8" t="n">
        <f aca="false">H83*I83</f>
        <v>0</v>
      </c>
    </row>
    <row r="84" customFormat="false" ht="13.5" hidden="false" customHeight="false" outlineLevel="0" collapsed="false">
      <c r="A84" s="62"/>
      <c r="B84" s="63"/>
      <c r="C84" s="64" t="s">
        <v>198</v>
      </c>
      <c r="D84" s="65"/>
      <c r="E84" s="66"/>
      <c r="F84" s="67"/>
      <c r="G84" s="65"/>
      <c r="H84" s="65"/>
      <c r="I84" s="68"/>
      <c r="J84" s="69" t="n">
        <f aca="false">SUM(J81:J83)</f>
        <v>0</v>
      </c>
    </row>
    <row r="85" customFormat="false" ht="12.75" hidden="false" customHeight="false" outlineLevel="0" collapsed="false">
      <c r="A85" s="72"/>
      <c r="B85" s="73" t="s">
        <v>212</v>
      </c>
      <c r="C85" s="74" t="s">
        <v>213</v>
      </c>
      <c r="D85" s="75" t="n">
        <v>5</v>
      </c>
      <c r="E85" s="76" t="n">
        <v>44829</v>
      </c>
      <c r="F85" s="72" t="s">
        <v>27</v>
      </c>
      <c r="G85" s="75" t="s">
        <v>71</v>
      </c>
      <c r="H85" s="75" t="n">
        <v>1</v>
      </c>
      <c r="I85" s="59" t="n">
        <f aca="false">'Sklady Rekapitulace '!$C$44</f>
        <v>0</v>
      </c>
      <c r="J85" s="78" t="n">
        <f aca="false">H85*I85</f>
        <v>0</v>
      </c>
    </row>
    <row r="86" customFormat="false" ht="12.75" hidden="false" customHeight="false" outlineLevel="0" collapsed="false">
      <c r="A86" s="20"/>
      <c r="B86" s="54"/>
      <c r="C86" s="60"/>
      <c r="D86" s="21"/>
      <c r="E86" s="61"/>
      <c r="F86" s="20" t="s">
        <v>28</v>
      </c>
      <c r="G86" s="21" t="s">
        <v>73</v>
      </c>
      <c r="H86" s="21" t="n">
        <v>2</v>
      </c>
      <c r="I86" s="59" t="n">
        <f aca="false">'Sklady Rekapitulace '!$C$45</f>
        <v>0</v>
      </c>
      <c r="J86" s="8" t="n">
        <f aca="false">H86*I86</f>
        <v>0</v>
      </c>
    </row>
    <row r="87" customFormat="false" ht="12.75" hidden="false" customHeight="false" outlineLevel="0" collapsed="false">
      <c r="A87" s="20"/>
      <c r="B87" s="54"/>
      <c r="C87" s="60"/>
      <c r="D87" s="21"/>
      <c r="E87" s="61"/>
      <c r="F87" s="20" t="s">
        <v>29</v>
      </c>
      <c r="G87" s="21" t="s">
        <v>71</v>
      </c>
      <c r="H87" s="21" t="n">
        <v>1</v>
      </c>
      <c r="I87" s="59" t="n">
        <f aca="false">'Sklady Rekapitulace '!$C$46</f>
        <v>0</v>
      </c>
      <c r="J87" s="8" t="n">
        <f aca="false">H87*I87</f>
        <v>0</v>
      </c>
    </row>
    <row r="88" customFormat="false" ht="13.5" hidden="false" customHeight="false" outlineLevel="0" collapsed="false">
      <c r="A88" s="62"/>
      <c r="B88" s="63"/>
      <c r="C88" s="64" t="s">
        <v>198</v>
      </c>
      <c r="D88" s="65"/>
      <c r="E88" s="66"/>
      <c r="F88" s="67"/>
      <c r="G88" s="65"/>
      <c r="H88" s="65"/>
      <c r="I88" s="68"/>
      <c r="J88" s="69" t="n">
        <f aca="false">SUM(J85:J87)</f>
        <v>0</v>
      </c>
    </row>
    <row r="89" customFormat="false" ht="12.75" hidden="false" customHeight="false" outlineLevel="0" collapsed="false">
      <c r="A89" s="20"/>
      <c r="B89" s="73" t="s">
        <v>212</v>
      </c>
      <c r="C89" s="74" t="s">
        <v>214</v>
      </c>
      <c r="D89" s="21" t="n">
        <v>5</v>
      </c>
      <c r="E89" s="76" t="n">
        <v>44829</v>
      </c>
      <c r="F89" s="20" t="s">
        <v>27</v>
      </c>
      <c r="G89" s="21" t="s">
        <v>71</v>
      </c>
      <c r="H89" s="21" t="n">
        <v>1</v>
      </c>
      <c r="I89" s="59" t="n">
        <f aca="false">'Sklady Rekapitulace '!$C$44</f>
        <v>0</v>
      </c>
      <c r="J89" s="8" t="n">
        <f aca="false">H89*I89</f>
        <v>0</v>
      </c>
    </row>
    <row r="90" customFormat="false" ht="12.75" hidden="false" customHeight="false" outlineLevel="0" collapsed="false">
      <c r="A90" s="20"/>
      <c r="B90" s="54"/>
      <c r="C90" s="60"/>
      <c r="D90" s="21"/>
      <c r="E90" s="61"/>
      <c r="F90" s="20" t="s">
        <v>28</v>
      </c>
      <c r="G90" s="21" t="s">
        <v>73</v>
      </c>
      <c r="H90" s="21" t="n">
        <v>2</v>
      </c>
      <c r="I90" s="59" t="n">
        <f aca="false">'Sklady Rekapitulace '!$C$45</f>
        <v>0</v>
      </c>
      <c r="J90" s="8" t="n">
        <f aca="false">H90*I90</f>
        <v>0</v>
      </c>
    </row>
    <row r="91" customFormat="false" ht="12.75" hidden="false" customHeight="false" outlineLevel="0" collapsed="false">
      <c r="A91" s="20"/>
      <c r="B91" s="54"/>
      <c r="C91" s="60"/>
      <c r="D91" s="21"/>
      <c r="E91" s="61"/>
      <c r="F91" s="20" t="s">
        <v>29</v>
      </c>
      <c r="G91" s="21" t="s">
        <v>71</v>
      </c>
      <c r="H91" s="21" t="n">
        <v>1</v>
      </c>
      <c r="I91" s="59" t="n">
        <f aca="false">'Sklady Rekapitulace '!$C$46</f>
        <v>0</v>
      </c>
      <c r="J91" s="8" t="n">
        <f aca="false">H91*I91</f>
        <v>0</v>
      </c>
    </row>
    <row r="92" customFormat="false" ht="13.5" hidden="false" customHeight="false" outlineLevel="0" collapsed="false">
      <c r="A92" s="62"/>
      <c r="B92" s="63"/>
      <c r="C92" s="64" t="s">
        <v>198</v>
      </c>
      <c r="D92" s="65"/>
      <c r="E92" s="66"/>
      <c r="F92" s="67"/>
      <c r="G92" s="65"/>
      <c r="H92" s="65"/>
      <c r="I92" s="68"/>
      <c r="J92" s="69" t="n">
        <f aca="false">SUM(J89:J91)</f>
        <v>0</v>
      </c>
    </row>
    <row r="93" customFormat="false" ht="12.75" hidden="false" customHeight="false" outlineLevel="0" collapsed="false">
      <c r="A93" s="72"/>
      <c r="B93" s="73" t="s">
        <v>75</v>
      </c>
      <c r="C93" s="74" t="s">
        <v>215</v>
      </c>
      <c r="D93" s="75" t="n">
        <v>5</v>
      </c>
      <c r="E93" s="76" t="n">
        <v>44064</v>
      </c>
      <c r="F93" s="72" t="s">
        <v>27</v>
      </c>
      <c r="G93" s="75" t="s">
        <v>71</v>
      </c>
      <c r="H93" s="75" t="n">
        <v>1</v>
      </c>
      <c r="I93" s="59" t="n">
        <f aca="false">'Sklady Rekapitulace '!$C$44</f>
        <v>0</v>
      </c>
      <c r="J93" s="78" t="n">
        <f aca="false">H93*I93</f>
        <v>0</v>
      </c>
    </row>
    <row r="94" customFormat="false" ht="12.75" hidden="false" customHeight="false" outlineLevel="0" collapsed="false">
      <c r="A94" s="20"/>
      <c r="B94" s="54"/>
      <c r="C94" s="60"/>
      <c r="D94" s="21"/>
      <c r="E94" s="61"/>
      <c r="F94" s="20" t="s">
        <v>28</v>
      </c>
      <c r="G94" s="21" t="s">
        <v>73</v>
      </c>
      <c r="H94" s="21" t="n">
        <v>5</v>
      </c>
      <c r="I94" s="59" t="n">
        <f aca="false">'Sklady Rekapitulace '!$C$45</f>
        <v>0</v>
      </c>
      <c r="J94" s="8" t="n">
        <f aca="false">H94*I94</f>
        <v>0</v>
      </c>
    </row>
    <row r="95" customFormat="false" ht="12.75" hidden="false" customHeight="false" outlineLevel="0" collapsed="false">
      <c r="A95" s="20"/>
      <c r="B95" s="54"/>
      <c r="C95" s="60"/>
      <c r="D95" s="21"/>
      <c r="E95" s="61"/>
      <c r="F95" s="20" t="s">
        <v>29</v>
      </c>
      <c r="G95" s="21" t="s">
        <v>71</v>
      </c>
      <c r="H95" s="21" t="n">
        <v>1</v>
      </c>
      <c r="I95" s="59" t="n">
        <f aca="false">'Sklady Rekapitulace '!$C$46</f>
        <v>0</v>
      </c>
      <c r="J95" s="8" t="n">
        <f aca="false">H95*I95</f>
        <v>0</v>
      </c>
    </row>
    <row r="96" customFormat="false" ht="13.5" hidden="false" customHeight="false" outlineLevel="0" collapsed="false">
      <c r="A96" s="62"/>
      <c r="B96" s="63"/>
      <c r="C96" s="64" t="s">
        <v>198</v>
      </c>
      <c r="D96" s="65"/>
      <c r="E96" s="66"/>
      <c r="F96" s="67"/>
      <c r="G96" s="65"/>
      <c r="H96" s="65"/>
      <c r="I96" s="68"/>
      <c r="J96" s="69" t="n">
        <f aca="false">SUM(J93:J95)</f>
        <v>0</v>
      </c>
    </row>
    <row r="97" customFormat="false" ht="12.75" hidden="false" customHeight="false" outlineLevel="0" collapsed="false">
      <c r="A97" s="20"/>
      <c r="B97" s="79" t="s">
        <v>96</v>
      </c>
      <c r="C97" s="55" t="s">
        <v>216</v>
      </c>
      <c r="D97" s="21" t="n">
        <v>5</v>
      </c>
      <c r="E97" s="76" t="n">
        <v>44064</v>
      </c>
      <c r="F97" s="20" t="s">
        <v>27</v>
      </c>
      <c r="G97" s="21" t="s">
        <v>71</v>
      </c>
      <c r="H97" s="21" t="n">
        <v>1</v>
      </c>
      <c r="I97" s="59" t="n">
        <f aca="false">'Sklady Rekapitulace '!$C$44</f>
        <v>0</v>
      </c>
      <c r="J97" s="8" t="n">
        <f aca="false">H97*I97</f>
        <v>0</v>
      </c>
    </row>
    <row r="98" customFormat="false" ht="12.75" hidden="false" customHeight="false" outlineLevel="0" collapsed="false">
      <c r="A98" s="20"/>
      <c r="B98" s="54"/>
      <c r="C98" s="60"/>
      <c r="D98" s="21"/>
      <c r="E98" s="61"/>
      <c r="F98" s="20" t="s">
        <v>28</v>
      </c>
      <c r="G98" s="21" t="s">
        <v>73</v>
      </c>
      <c r="H98" s="21" t="n">
        <v>1</v>
      </c>
      <c r="I98" s="59" t="n">
        <f aca="false">'Sklady Rekapitulace '!$C$45</f>
        <v>0</v>
      </c>
      <c r="J98" s="8" t="n">
        <f aca="false">H98*I98</f>
        <v>0</v>
      </c>
    </row>
    <row r="99" customFormat="false" ht="12.75" hidden="false" customHeight="false" outlineLevel="0" collapsed="false">
      <c r="A99" s="20"/>
      <c r="B99" s="54"/>
      <c r="C99" s="60"/>
      <c r="D99" s="21"/>
      <c r="E99" s="61"/>
      <c r="F99" s="20" t="s">
        <v>29</v>
      </c>
      <c r="G99" s="21" t="s">
        <v>71</v>
      </c>
      <c r="H99" s="21" t="n">
        <v>1</v>
      </c>
      <c r="I99" s="59" t="n">
        <f aca="false">'Sklady Rekapitulace '!$C$46</f>
        <v>0</v>
      </c>
      <c r="J99" s="8" t="n">
        <f aca="false">H99*I99</f>
        <v>0</v>
      </c>
    </row>
    <row r="100" customFormat="false" ht="13.5" hidden="false" customHeight="false" outlineLevel="0" collapsed="false">
      <c r="A100" s="62"/>
      <c r="B100" s="63"/>
      <c r="C100" s="64" t="s">
        <v>198</v>
      </c>
      <c r="D100" s="65"/>
      <c r="E100" s="66"/>
      <c r="F100" s="67"/>
      <c r="G100" s="65"/>
      <c r="H100" s="65"/>
      <c r="I100" s="68"/>
      <c r="J100" s="69" t="n">
        <f aca="false">SUM(J97:J99)</f>
        <v>0</v>
      </c>
    </row>
    <row r="101" customFormat="false" ht="12.75" hidden="false" customHeight="false" outlineLevel="0" collapsed="false">
      <c r="A101" s="72"/>
      <c r="B101" s="73"/>
      <c r="C101" s="74" t="s">
        <v>217</v>
      </c>
      <c r="D101" s="75" t="n">
        <v>5</v>
      </c>
      <c r="E101" s="76" t="n">
        <v>44064</v>
      </c>
      <c r="F101" s="72" t="s">
        <v>27</v>
      </c>
      <c r="G101" s="75" t="s">
        <v>71</v>
      </c>
      <c r="H101" s="75" t="n">
        <v>1</v>
      </c>
      <c r="I101" s="59" t="n">
        <f aca="false">'Sklady Rekapitulace '!$C$44</f>
        <v>0</v>
      </c>
      <c r="J101" s="78" t="n">
        <f aca="false">H101*I101</f>
        <v>0</v>
      </c>
    </row>
    <row r="102" customFormat="false" ht="12.75" hidden="false" customHeight="false" outlineLevel="0" collapsed="false">
      <c r="A102" s="20"/>
      <c r="B102" s="54"/>
      <c r="C102" s="60"/>
      <c r="D102" s="21"/>
      <c r="E102" s="61"/>
      <c r="F102" s="20" t="s">
        <v>28</v>
      </c>
      <c r="G102" s="21" t="s">
        <v>73</v>
      </c>
      <c r="H102" s="21" t="n">
        <v>15</v>
      </c>
      <c r="I102" s="59" t="n">
        <f aca="false">'Sklady Rekapitulace '!$C$45</f>
        <v>0</v>
      </c>
      <c r="J102" s="8" t="n">
        <f aca="false">H102*I102</f>
        <v>0</v>
      </c>
    </row>
    <row r="103" customFormat="false" ht="12.75" hidden="false" customHeight="false" outlineLevel="0" collapsed="false">
      <c r="A103" s="20"/>
      <c r="B103" s="54"/>
      <c r="C103" s="60"/>
      <c r="D103" s="21"/>
      <c r="E103" s="61"/>
      <c r="F103" s="20" t="s">
        <v>29</v>
      </c>
      <c r="G103" s="21" t="s">
        <v>71</v>
      </c>
      <c r="H103" s="21" t="n">
        <v>1</v>
      </c>
      <c r="I103" s="59" t="n">
        <f aca="false">'Sklady Rekapitulace '!$C$46</f>
        <v>0</v>
      </c>
      <c r="J103" s="8" t="n">
        <f aca="false">H103*I103</f>
        <v>0</v>
      </c>
    </row>
    <row r="104" customFormat="false" ht="13.5" hidden="false" customHeight="false" outlineLevel="0" collapsed="false">
      <c r="A104" s="62"/>
      <c r="B104" s="63"/>
      <c r="C104" s="64" t="s">
        <v>198</v>
      </c>
      <c r="D104" s="65"/>
      <c r="E104" s="66"/>
      <c r="F104" s="67"/>
      <c r="G104" s="65"/>
      <c r="H104" s="65"/>
      <c r="I104" s="68"/>
      <c r="J104" s="69" t="n">
        <f aca="false">SUM(J101:J103)</f>
        <v>0</v>
      </c>
    </row>
    <row r="105" customFormat="false" ht="12.75" hidden="false" customHeight="false" outlineLevel="0" collapsed="false">
      <c r="A105" s="20"/>
      <c r="B105" s="79" t="s">
        <v>83</v>
      </c>
      <c r="C105" s="55" t="s">
        <v>218</v>
      </c>
      <c r="D105" s="21" t="n">
        <v>5</v>
      </c>
      <c r="E105" s="76" t="n">
        <v>43724</v>
      </c>
      <c r="F105" s="20" t="s">
        <v>27</v>
      </c>
      <c r="G105" s="21" t="s">
        <v>71</v>
      </c>
      <c r="H105" s="21" t="n">
        <v>1</v>
      </c>
      <c r="I105" s="59" t="n">
        <f aca="false">'Sklady Rekapitulace '!$C$44</f>
        <v>0</v>
      </c>
      <c r="J105" s="8" t="n">
        <f aca="false">H105*I105</f>
        <v>0</v>
      </c>
    </row>
    <row r="106" customFormat="false" ht="12.75" hidden="false" customHeight="false" outlineLevel="0" collapsed="false">
      <c r="A106" s="20"/>
      <c r="B106" s="54"/>
      <c r="C106" s="60"/>
      <c r="D106" s="21"/>
      <c r="E106" s="61"/>
      <c r="F106" s="20" t="s">
        <v>28</v>
      </c>
      <c r="G106" s="21" t="s">
        <v>73</v>
      </c>
      <c r="H106" s="21" t="n">
        <v>13</v>
      </c>
      <c r="I106" s="59" t="n">
        <f aca="false">'Sklady Rekapitulace '!$C$45</f>
        <v>0</v>
      </c>
      <c r="J106" s="8" t="n">
        <f aca="false">H106*I106</f>
        <v>0</v>
      </c>
    </row>
    <row r="107" customFormat="false" ht="12.75" hidden="false" customHeight="false" outlineLevel="0" collapsed="false">
      <c r="A107" s="20"/>
      <c r="B107" s="54"/>
      <c r="C107" s="60"/>
      <c r="D107" s="21"/>
      <c r="E107" s="61"/>
      <c r="F107" s="20" t="s">
        <v>29</v>
      </c>
      <c r="G107" s="21" t="s">
        <v>71</v>
      </c>
      <c r="H107" s="21" t="n">
        <v>1</v>
      </c>
      <c r="I107" s="59" t="n">
        <f aca="false">'Sklady Rekapitulace '!$C$46</f>
        <v>0</v>
      </c>
      <c r="J107" s="8" t="n">
        <f aca="false">H107*I107</f>
        <v>0</v>
      </c>
    </row>
    <row r="108" customFormat="false" ht="13.5" hidden="false" customHeight="false" outlineLevel="0" collapsed="false">
      <c r="A108" s="62"/>
      <c r="B108" s="63"/>
      <c r="C108" s="64" t="s">
        <v>198</v>
      </c>
      <c r="D108" s="65"/>
      <c r="E108" s="66"/>
      <c r="F108" s="67"/>
      <c r="G108" s="65"/>
      <c r="H108" s="65"/>
      <c r="I108" s="68"/>
      <c r="J108" s="69" t="n">
        <f aca="false">SUM(J105:J107)</f>
        <v>0</v>
      </c>
    </row>
    <row r="109" customFormat="false" ht="12.75" hidden="false" customHeight="false" outlineLevel="0" collapsed="false">
      <c r="A109" s="72"/>
      <c r="B109" s="73" t="s">
        <v>148</v>
      </c>
      <c r="C109" s="74" t="s">
        <v>219</v>
      </c>
      <c r="D109" s="75" t="n">
        <v>5</v>
      </c>
      <c r="E109" s="76" t="n">
        <v>43724</v>
      </c>
      <c r="F109" s="72" t="s">
        <v>27</v>
      </c>
      <c r="G109" s="75" t="s">
        <v>71</v>
      </c>
      <c r="H109" s="75" t="n">
        <v>1</v>
      </c>
      <c r="I109" s="59" t="n">
        <f aca="false">'Sklady Rekapitulace '!$C$44</f>
        <v>0</v>
      </c>
      <c r="J109" s="78" t="n">
        <f aca="false">H109*I109</f>
        <v>0</v>
      </c>
    </row>
    <row r="110" customFormat="false" ht="12.75" hidden="false" customHeight="false" outlineLevel="0" collapsed="false">
      <c r="A110" s="20"/>
      <c r="B110" s="54"/>
      <c r="C110" s="60"/>
      <c r="D110" s="21"/>
      <c r="E110" s="61"/>
      <c r="F110" s="20" t="s">
        <v>28</v>
      </c>
      <c r="G110" s="21" t="s">
        <v>73</v>
      </c>
      <c r="H110" s="21" t="n">
        <v>15</v>
      </c>
      <c r="I110" s="59" t="n">
        <f aca="false">'Sklady Rekapitulace '!$C$45</f>
        <v>0</v>
      </c>
      <c r="J110" s="8" t="n">
        <f aca="false">H110*I110</f>
        <v>0</v>
      </c>
    </row>
    <row r="111" customFormat="false" ht="12.75" hidden="false" customHeight="false" outlineLevel="0" collapsed="false">
      <c r="A111" s="20"/>
      <c r="B111" s="54"/>
      <c r="C111" s="60"/>
      <c r="D111" s="21"/>
      <c r="E111" s="61"/>
      <c r="F111" s="20" t="s">
        <v>29</v>
      </c>
      <c r="G111" s="21" t="s">
        <v>71</v>
      </c>
      <c r="H111" s="21" t="n">
        <v>1</v>
      </c>
      <c r="I111" s="59" t="n">
        <f aca="false">'Sklady Rekapitulace '!$C$46</f>
        <v>0</v>
      </c>
      <c r="J111" s="8" t="n">
        <f aca="false">H111*I111</f>
        <v>0</v>
      </c>
    </row>
    <row r="112" customFormat="false" ht="13.5" hidden="false" customHeight="false" outlineLevel="0" collapsed="false">
      <c r="A112" s="62"/>
      <c r="B112" s="63"/>
      <c r="C112" s="64" t="s">
        <v>198</v>
      </c>
      <c r="D112" s="65"/>
      <c r="E112" s="66"/>
      <c r="F112" s="67"/>
      <c r="G112" s="65"/>
      <c r="H112" s="65"/>
      <c r="I112" s="68"/>
      <c r="J112" s="69" t="n">
        <f aca="false">SUM(J109:J111)</f>
        <v>0</v>
      </c>
    </row>
    <row r="113" customFormat="false" ht="12.75" hidden="false" customHeight="false" outlineLevel="0" collapsed="false">
      <c r="A113" s="20"/>
      <c r="B113" s="79" t="s">
        <v>79</v>
      </c>
      <c r="C113" s="55" t="s">
        <v>220</v>
      </c>
      <c r="D113" s="21" t="n">
        <v>5</v>
      </c>
      <c r="E113" s="76" t="n">
        <v>43724</v>
      </c>
      <c r="F113" s="20" t="s">
        <v>27</v>
      </c>
      <c r="G113" s="21" t="s">
        <v>71</v>
      </c>
      <c r="H113" s="21" t="n">
        <v>1</v>
      </c>
      <c r="I113" s="59" t="n">
        <f aca="false">'Sklady Rekapitulace '!$C$44</f>
        <v>0</v>
      </c>
      <c r="J113" s="8" t="n">
        <f aca="false">H113*I113</f>
        <v>0</v>
      </c>
    </row>
    <row r="114" customFormat="false" ht="12.75" hidden="false" customHeight="false" outlineLevel="0" collapsed="false">
      <c r="A114" s="20"/>
      <c r="B114" s="54"/>
      <c r="C114" s="60"/>
      <c r="D114" s="21"/>
      <c r="E114" s="61"/>
      <c r="F114" s="20" t="s">
        <v>28</v>
      </c>
      <c r="G114" s="21" t="s">
        <v>73</v>
      </c>
      <c r="H114" s="21" t="n">
        <v>6</v>
      </c>
      <c r="I114" s="59" t="n">
        <f aca="false">'Sklady Rekapitulace '!$C$45</f>
        <v>0</v>
      </c>
      <c r="J114" s="8" t="n">
        <f aca="false">H114*I114</f>
        <v>0</v>
      </c>
    </row>
    <row r="115" customFormat="false" ht="12.75" hidden="false" customHeight="false" outlineLevel="0" collapsed="false">
      <c r="A115" s="20"/>
      <c r="B115" s="54"/>
      <c r="C115" s="60"/>
      <c r="D115" s="21"/>
      <c r="E115" s="61"/>
      <c r="F115" s="20" t="s">
        <v>29</v>
      </c>
      <c r="G115" s="21" t="s">
        <v>71</v>
      </c>
      <c r="H115" s="21" t="n">
        <v>1</v>
      </c>
      <c r="I115" s="59" t="n">
        <f aca="false">'Sklady Rekapitulace '!$C$46</f>
        <v>0</v>
      </c>
      <c r="J115" s="8" t="n">
        <f aca="false">H115*I115</f>
        <v>0</v>
      </c>
    </row>
    <row r="116" customFormat="false" ht="13.5" hidden="false" customHeight="false" outlineLevel="0" collapsed="false">
      <c r="A116" s="62"/>
      <c r="B116" s="63"/>
      <c r="C116" s="64" t="s">
        <v>198</v>
      </c>
      <c r="D116" s="65"/>
      <c r="E116" s="66"/>
      <c r="F116" s="67"/>
      <c r="G116" s="65"/>
      <c r="H116" s="65"/>
      <c r="I116" s="68"/>
      <c r="J116" s="69" t="n">
        <f aca="false">SUM(J113:J115)</f>
        <v>0</v>
      </c>
    </row>
    <row r="117" customFormat="false" ht="12.75" hidden="false" customHeight="false" outlineLevel="0" collapsed="false">
      <c r="A117" s="72"/>
      <c r="B117" s="73" t="s">
        <v>221</v>
      </c>
      <c r="C117" s="74" t="s">
        <v>222</v>
      </c>
      <c r="D117" s="75" t="n">
        <v>5</v>
      </c>
      <c r="E117" s="76" t="n">
        <v>43724</v>
      </c>
      <c r="F117" s="72" t="s">
        <v>27</v>
      </c>
      <c r="G117" s="75" t="s">
        <v>71</v>
      </c>
      <c r="H117" s="75" t="n">
        <v>1</v>
      </c>
      <c r="I117" s="59" t="n">
        <f aca="false">'Sklady Rekapitulace '!$C$44</f>
        <v>0</v>
      </c>
      <c r="J117" s="78" t="n">
        <f aca="false">H117*I117</f>
        <v>0</v>
      </c>
    </row>
    <row r="118" customFormat="false" ht="12.75" hidden="false" customHeight="false" outlineLevel="0" collapsed="false">
      <c r="A118" s="20"/>
      <c r="B118" s="54"/>
      <c r="C118" s="60"/>
      <c r="D118" s="21"/>
      <c r="E118" s="61"/>
      <c r="F118" s="20" t="s">
        <v>28</v>
      </c>
      <c r="G118" s="21" t="s">
        <v>73</v>
      </c>
      <c r="H118" s="21" t="n">
        <v>5</v>
      </c>
      <c r="I118" s="59" t="n">
        <f aca="false">'Sklady Rekapitulace '!$C$45</f>
        <v>0</v>
      </c>
      <c r="J118" s="8" t="n">
        <f aca="false">H118*I118</f>
        <v>0</v>
      </c>
    </row>
    <row r="119" customFormat="false" ht="12.75" hidden="false" customHeight="false" outlineLevel="0" collapsed="false">
      <c r="A119" s="20"/>
      <c r="B119" s="54"/>
      <c r="C119" s="60"/>
      <c r="D119" s="21"/>
      <c r="E119" s="61"/>
      <c r="F119" s="20" t="s">
        <v>29</v>
      </c>
      <c r="G119" s="21" t="s">
        <v>71</v>
      </c>
      <c r="H119" s="21" t="n">
        <v>1</v>
      </c>
      <c r="I119" s="59" t="n">
        <f aca="false">'Sklady Rekapitulace '!$C$46</f>
        <v>0</v>
      </c>
      <c r="J119" s="8" t="n">
        <f aca="false">H119*I119</f>
        <v>0</v>
      </c>
    </row>
    <row r="120" customFormat="false" ht="13.5" hidden="false" customHeight="false" outlineLevel="0" collapsed="false">
      <c r="A120" s="62"/>
      <c r="B120" s="63"/>
      <c r="C120" s="64" t="s">
        <v>198</v>
      </c>
      <c r="D120" s="65"/>
      <c r="E120" s="66"/>
      <c r="F120" s="67"/>
      <c r="G120" s="65"/>
      <c r="H120" s="65"/>
      <c r="I120" s="68"/>
      <c r="J120" s="69" t="n">
        <f aca="false">SUM(J117:J119)</f>
        <v>0</v>
      </c>
    </row>
    <row r="121" customFormat="false" ht="12.75" hidden="false" customHeight="false" outlineLevel="0" collapsed="false">
      <c r="A121" s="20"/>
      <c r="B121" s="79" t="s">
        <v>81</v>
      </c>
      <c r="C121" s="55" t="s">
        <v>82</v>
      </c>
      <c r="D121" s="21" t="n">
        <v>5</v>
      </c>
      <c r="E121" s="76" t="n">
        <v>43724</v>
      </c>
      <c r="F121" s="20" t="s">
        <v>27</v>
      </c>
      <c r="G121" s="21" t="s">
        <v>71</v>
      </c>
      <c r="H121" s="21" t="n">
        <v>1</v>
      </c>
      <c r="I121" s="59" t="n">
        <f aca="false">'Sklady Rekapitulace '!$C$44</f>
        <v>0</v>
      </c>
      <c r="J121" s="8" t="n">
        <f aca="false">H121*I121</f>
        <v>0</v>
      </c>
    </row>
    <row r="122" customFormat="false" ht="12.75" hidden="false" customHeight="false" outlineLevel="0" collapsed="false">
      <c r="A122" s="20"/>
      <c r="B122" s="54"/>
      <c r="C122" s="60"/>
      <c r="D122" s="21"/>
      <c r="E122" s="61"/>
      <c r="F122" s="20" t="s">
        <v>28</v>
      </c>
      <c r="G122" s="21" t="s">
        <v>73</v>
      </c>
      <c r="H122" s="21" t="n">
        <v>4</v>
      </c>
      <c r="I122" s="59" t="n">
        <f aca="false">'Sklady Rekapitulace '!$C$45</f>
        <v>0</v>
      </c>
      <c r="J122" s="8" t="n">
        <f aca="false">H122*I122</f>
        <v>0</v>
      </c>
    </row>
    <row r="123" customFormat="false" ht="12.75" hidden="false" customHeight="false" outlineLevel="0" collapsed="false">
      <c r="A123" s="20"/>
      <c r="B123" s="54"/>
      <c r="C123" s="60"/>
      <c r="D123" s="21"/>
      <c r="E123" s="61"/>
      <c r="F123" s="20" t="s">
        <v>29</v>
      </c>
      <c r="G123" s="21" t="s">
        <v>71</v>
      </c>
      <c r="H123" s="21" t="n">
        <v>1</v>
      </c>
      <c r="I123" s="59" t="n">
        <f aca="false">'Sklady Rekapitulace '!$C$46</f>
        <v>0</v>
      </c>
      <c r="J123" s="8" t="n">
        <f aca="false">H123*I123</f>
        <v>0</v>
      </c>
    </row>
    <row r="124" customFormat="false" ht="13.5" hidden="false" customHeight="false" outlineLevel="0" collapsed="false">
      <c r="A124" s="62"/>
      <c r="B124" s="63"/>
      <c r="C124" s="64" t="s">
        <v>198</v>
      </c>
      <c r="D124" s="65"/>
      <c r="E124" s="66"/>
      <c r="F124" s="67"/>
      <c r="G124" s="65"/>
      <c r="H124" s="65"/>
      <c r="I124" s="68"/>
      <c r="J124" s="69" t="n">
        <f aca="false">SUM(J121:J123)</f>
        <v>0</v>
      </c>
    </row>
    <row r="125" customFormat="false" ht="12.75" hidden="false" customHeight="false" outlineLevel="0" collapsed="false">
      <c r="A125" s="72"/>
      <c r="B125" s="73" t="s">
        <v>106</v>
      </c>
      <c r="C125" s="74" t="s">
        <v>223</v>
      </c>
      <c r="D125" s="75" t="n">
        <v>5</v>
      </c>
      <c r="E125" s="76" t="n">
        <v>43724</v>
      </c>
      <c r="F125" s="72" t="s">
        <v>27</v>
      </c>
      <c r="G125" s="75" t="s">
        <v>71</v>
      </c>
      <c r="H125" s="75" t="n">
        <v>1</v>
      </c>
      <c r="I125" s="59" t="n">
        <f aca="false">'Sklady Rekapitulace '!$C$44</f>
        <v>0</v>
      </c>
      <c r="J125" s="78" t="n">
        <f aca="false">H125*I125</f>
        <v>0</v>
      </c>
    </row>
    <row r="126" customFormat="false" ht="12.75" hidden="false" customHeight="false" outlineLevel="0" collapsed="false">
      <c r="A126" s="20"/>
      <c r="B126" s="54"/>
      <c r="C126" s="60"/>
      <c r="D126" s="21"/>
      <c r="E126" s="61"/>
      <c r="F126" s="20" t="s">
        <v>28</v>
      </c>
      <c r="G126" s="21" t="s">
        <v>73</v>
      </c>
      <c r="H126" s="21" t="n">
        <v>7</v>
      </c>
      <c r="I126" s="59" t="n">
        <f aca="false">'Sklady Rekapitulace '!$C$45</f>
        <v>0</v>
      </c>
      <c r="J126" s="8" t="n">
        <f aca="false">H126*I126</f>
        <v>0</v>
      </c>
    </row>
    <row r="127" customFormat="false" ht="12.75" hidden="false" customHeight="false" outlineLevel="0" collapsed="false">
      <c r="A127" s="20"/>
      <c r="B127" s="54"/>
      <c r="C127" s="60"/>
      <c r="D127" s="21"/>
      <c r="E127" s="61"/>
      <c r="F127" s="20" t="s">
        <v>29</v>
      </c>
      <c r="G127" s="21" t="s">
        <v>71</v>
      </c>
      <c r="H127" s="21" t="n">
        <v>1</v>
      </c>
      <c r="I127" s="59" t="n">
        <f aca="false">'Sklady Rekapitulace '!$C$46</f>
        <v>0</v>
      </c>
      <c r="J127" s="8" t="n">
        <f aca="false">H127*I127</f>
        <v>0</v>
      </c>
    </row>
    <row r="128" customFormat="false" ht="13.5" hidden="false" customHeight="false" outlineLevel="0" collapsed="false">
      <c r="A128" s="62"/>
      <c r="B128" s="63"/>
      <c r="C128" s="64" t="s">
        <v>198</v>
      </c>
      <c r="D128" s="65"/>
      <c r="E128" s="66"/>
      <c r="F128" s="67"/>
      <c r="G128" s="65"/>
      <c r="H128" s="65"/>
      <c r="I128" s="68"/>
      <c r="J128" s="69" t="n">
        <f aca="false">SUM(J125:J127)</f>
        <v>0</v>
      </c>
    </row>
    <row r="129" customFormat="false" ht="12.75" hidden="false" customHeight="false" outlineLevel="0" collapsed="false">
      <c r="A129" s="20"/>
      <c r="B129" s="79" t="s">
        <v>224</v>
      </c>
      <c r="C129" s="55" t="s">
        <v>225</v>
      </c>
      <c r="D129" s="21" t="n">
        <v>5</v>
      </c>
      <c r="E129" s="76" t="n">
        <v>43724</v>
      </c>
      <c r="F129" s="20" t="s">
        <v>27</v>
      </c>
      <c r="G129" s="21" t="s">
        <v>71</v>
      </c>
      <c r="H129" s="21" t="n">
        <v>1</v>
      </c>
      <c r="I129" s="59" t="n">
        <f aca="false">'Sklady Rekapitulace '!$C$44</f>
        <v>0</v>
      </c>
      <c r="J129" s="8" t="n">
        <f aca="false">H129*I129</f>
        <v>0</v>
      </c>
    </row>
    <row r="130" customFormat="false" ht="12.75" hidden="false" customHeight="false" outlineLevel="0" collapsed="false">
      <c r="A130" s="20"/>
      <c r="B130" s="54"/>
      <c r="C130" s="60"/>
      <c r="D130" s="21"/>
      <c r="E130" s="61"/>
      <c r="F130" s="20" t="s">
        <v>28</v>
      </c>
      <c r="G130" s="21" t="s">
        <v>73</v>
      </c>
      <c r="H130" s="21" t="n">
        <v>7</v>
      </c>
      <c r="I130" s="59" t="n">
        <f aca="false">'Sklady Rekapitulace '!$C$45</f>
        <v>0</v>
      </c>
      <c r="J130" s="8" t="n">
        <f aca="false">H130*I130</f>
        <v>0</v>
      </c>
    </row>
    <row r="131" customFormat="false" ht="12.75" hidden="false" customHeight="false" outlineLevel="0" collapsed="false">
      <c r="A131" s="20"/>
      <c r="B131" s="54"/>
      <c r="C131" s="60"/>
      <c r="D131" s="21"/>
      <c r="E131" s="61"/>
      <c r="F131" s="20" t="s">
        <v>29</v>
      </c>
      <c r="G131" s="21" t="s">
        <v>71</v>
      </c>
      <c r="H131" s="21" t="n">
        <v>1</v>
      </c>
      <c r="I131" s="59" t="n">
        <f aca="false">'Sklady Rekapitulace '!$C$46</f>
        <v>0</v>
      </c>
      <c r="J131" s="8" t="n">
        <f aca="false">H131*I131</f>
        <v>0</v>
      </c>
    </row>
    <row r="132" customFormat="false" ht="13.5" hidden="false" customHeight="false" outlineLevel="0" collapsed="false">
      <c r="A132" s="62"/>
      <c r="B132" s="63"/>
      <c r="C132" s="64" t="s">
        <v>198</v>
      </c>
      <c r="D132" s="65"/>
      <c r="E132" s="66"/>
      <c r="F132" s="67"/>
      <c r="G132" s="65"/>
      <c r="H132" s="65"/>
      <c r="I132" s="68"/>
      <c r="J132" s="69" t="n">
        <f aca="false">SUM(J129:J131)</f>
        <v>0</v>
      </c>
    </row>
    <row r="133" customFormat="false" ht="12.75" hidden="false" customHeight="false" outlineLevel="0" collapsed="false">
      <c r="A133" s="72"/>
      <c r="B133" s="73" t="s">
        <v>226</v>
      </c>
      <c r="C133" s="74" t="s">
        <v>227</v>
      </c>
      <c r="D133" s="75" t="n">
        <v>5</v>
      </c>
      <c r="E133" s="76" t="n">
        <v>43724</v>
      </c>
      <c r="F133" s="72" t="s">
        <v>27</v>
      </c>
      <c r="G133" s="75" t="s">
        <v>71</v>
      </c>
      <c r="H133" s="75" t="n">
        <v>1</v>
      </c>
      <c r="I133" s="59" t="n">
        <f aca="false">'Sklady Rekapitulace '!$C$44</f>
        <v>0</v>
      </c>
      <c r="J133" s="78" t="n">
        <f aca="false">H133*I133</f>
        <v>0</v>
      </c>
    </row>
    <row r="134" customFormat="false" ht="12.75" hidden="false" customHeight="false" outlineLevel="0" collapsed="false">
      <c r="A134" s="20"/>
      <c r="B134" s="54"/>
      <c r="C134" s="60"/>
      <c r="D134" s="21"/>
      <c r="E134" s="61"/>
      <c r="F134" s="20" t="s">
        <v>28</v>
      </c>
      <c r="G134" s="21" t="s">
        <v>73</v>
      </c>
      <c r="H134" s="21" t="n">
        <v>2</v>
      </c>
      <c r="I134" s="59" t="n">
        <f aca="false">'Sklady Rekapitulace '!$C$45</f>
        <v>0</v>
      </c>
      <c r="J134" s="8" t="n">
        <f aca="false">H134*I134</f>
        <v>0</v>
      </c>
    </row>
    <row r="135" customFormat="false" ht="12.75" hidden="false" customHeight="false" outlineLevel="0" collapsed="false">
      <c r="A135" s="20"/>
      <c r="B135" s="54"/>
      <c r="C135" s="60"/>
      <c r="D135" s="21"/>
      <c r="E135" s="61"/>
      <c r="F135" s="20" t="s">
        <v>29</v>
      </c>
      <c r="G135" s="21" t="s">
        <v>71</v>
      </c>
      <c r="H135" s="21" t="n">
        <v>1</v>
      </c>
      <c r="I135" s="59" t="n">
        <f aca="false">'Sklady Rekapitulace '!$C$46</f>
        <v>0</v>
      </c>
      <c r="J135" s="8" t="n">
        <f aca="false">H135*I135</f>
        <v>0</v>
      </c>
    </row>
    <row r="136" customFormat="false" ht="13.5" hidden="false" customHeight="false" outlineLevel="0" collapsed="false">
      <c r="A136" s="62"/>
      <c r="B136" s="63"/>
      <c r="C136" s="64" t="s">
        <v>198</v>
      </c>
      <c r="D136" s="65"/>
      <c r="E136" s="66"/>
      <c r="F136" s="67"/>
      <c r="G136" s="65"/>
      <c r="H136" s="65"/>
      <c r="I136" s="68"/>
      <c r="J136" s="69" t="n">
        <f aca="false">SUM(J133:J135)</f>
        <v>0</v>
      </c>
    </row>
    <row r="137" customFormat="false" ht="12.75" hidden="false" customHeight="false" outlineLevel="0" collapsed="false">
      <c r="A137" s="20"/>
      <c r="B137" s="79" t="s">
        <v>98</v>
      </c>
      <c r="C137" s="55" t="s">
        <v>228</v>
      </c>
      <c r="D137" s="21" t="n">
        <v>5</v>
      </c>
      <c r="E137" s="61" t="n">
        <v>44008</v>
      </c>
      <c r="F137" s="20" t="s">
        <v>27</v>
      </c>
      <c r="G137" s="21" t="s">
        <v>71</v>
      </c>
      <c r="H137" s="21" t="n">
        <v>1</v>
      </c>
      <c r="I137" s="59" t="n">
        <f aca="false">'Sklady Rekapitulace '!$C$44</f>
        <v>0</v>
      </c>
      <c r="J137" s="8" t="n">
        <f aca="false">H137*I137</f>
        <v>0</v>
      </c>
    </row>
    <row r="138" customFormat="false" ht="12.75" hidden="false" customHeight="false" outlineLevel="0" collapsed="false">
      <c r="A138" s="20"/>
      <c r="B138" s="54"/>
      <c r="C138" s="60"/>
      <c r="D138" s="21"/>
      <c r="E138" s="61"/>
      <c r="F138" s="20" t="s">
        <v>28</v>
      </c>
      <c r="G138" s="21" t="s">
        <v>73</v>
      </c>
      <c r="H138" s="21" t="n">
        <v>5</v>
      </c>
      <c r="I138" s="59" t="n">
        <f aca="false">'Sklady Rekapitulace '!$C$45</f>
        <v>0</v>
      </c>
      <c r="J138" s="8" t="n">
        <f aca="false">H138*I138</f>
        <v>0</v>
      </c>
    </row>
    <row r="139" customFormat="false" ht="12.75" hidden="false" customHeight="false" outlineLevel="0" collapsed="false">
      <c r="A139" s="20"/>
      <c r="B139" s="54"/>
      <c r="C139" s="60"/>
      <c r="D139" s="21"/>
      <c r="E139" s="61"/>
      <c r="F139" s="20" t="s">
        <v>29</v>
      </c>
      <c r="G139" s="21" t="s">
        <v>71</v>
      </c>
      <c r="H139" s="21" t="n">
        <v>1</v>
      </c>
      <c r="I139" s="59" t="n">
        <f aca="false">'Sklady Rekapitulace '!$C$46</f>
        <v>0</v>
      </c>
      <c r="J139" s="8" t="n">
        <f aca="false">H139*I139</f>
        <v>0</v>
      </c>
    </row>
    <row r="140" customFormat="false" ht="13.5" hidden="false" customHeight="false" outlineLevel="0" collapsed="false">
      <c r="A140" s="62"/>
      <c r="B140" s="63"/>
      <c r="C140" s="64" t="s">
        <v>198</v>
      </c>
      <c r="D140" s="65"/>
      <c r="E140" s="66"/>
      <c r="F140" s="67"/>
      <c r="G140" s="65"/>
      <c r="H140" s="65"/>
      <c r="I140" s="68"/>
      <c r="J140" s="69" t="n">
        <f aca="false">SUM(J137:J139)</f>
        <v>0</v>
      </c>
    </row>
    <row r="141" customFormat="false" ht="12.75" hidden="false" customHeight="false" outlineLevel="0" collapsed="false">
      <c r="A141" s="72"/>
      <c r="B141" s="73" t="s">
        <v>229</v>
      </c>
      <c r="C141" s="74" t="s">
        <v>230</v>
      </c>
      <c r="D141" s="75" t="n">
        <v>5</v>
      </c>
      <c r="E141" s="61" t="n">
        <v>44008</v>
      </c>
      <c r="F141" s="72" t="s">
        <v>27</v>
      </c>
      <c r="G141" s="75" t="s">
        <v>71</v>
      </c>
      <c r="H141" s="75" t="n">
        <v>1</v>
      </c>
      <c r="I141" s="59" t="n">
        <f aca="false">'Sklady Rekapitulace '!$C$44</f>
        <v>0</v>
      </c>
      <c r="J141" s="78" t="n">
        <f aca="false">H141*I141</f>
        <v>0</v>
      </c>
    </row>
    <row r="142" customFormat="false" ht="12.75" hidden="false" customHeight="false" outlineLevel="0" collapsed="false">
      <c r="A142" s="20"/>
      <c r="B142" s="54"/>
      <c r="C142" s="60"/>
      <c r="D142" s="21"/>
      <c r="E142" s="61"/>
      <c r="F142" s="20" t="s">
        <v>28</v>
      </c>
      <c r="G142" s="21" t="s">
        <v>73</v>
      </c>
      <c r="H142" s="21" t="n">
        <v>5</v>
      </c>
      <c r="I142" s="59" t="n">
        <f aca="false">'Sklady Rekapitulace '!$C$45</f>
        <v>0</v>
      </c>
      <c r="J142" s="8" t="n">
        <f aca="false">H142*I142</f>
        <v>0</v>
      </c>
    </row>
    <row r="143" customFormat="false" ht="12.75" hidden="false" customHeight="false" outlineLevel="0" collapsed="false">
      <c r="A143" s="20"/>
      <c r="B143" s="54"/>
      <c r="C143" s="60"/>
      <c r="D143" s="21"/>
      <c r="E143" s="61"/>
      <c r="F143" s="20" t="s">
        <v>29</v>
      </c>
      <c r="G143" s="21" t="s">
        <v>71</v>
      </c>
      <c r="H143" s="21" t="n">
        <v>1</v>
      </c>
      <c r="I143" s="59" t="n">
        <f aca="false">'Sklady Rekapitulace '!$C$46</f>
        <v>0</v>
      </c>
      <c r="J143" s="8" t="n">
        <f aca="false">H143*I143</f>
        <v>0</v>
      </c>
    </row>
    <row r="144" customFormat="false" ht="13.5" hidden="false" customHeight="false" outlineLevel="0" collapsed="false">
      <c r="A144" s="62"/>
      <c r="B144" s="63"/>
      <c r="C144" s="64" t="s">
        <v>198</v>
      </c>
      <c r="D144" s="65"/>
      <c r="E144" s="66"/>
      <c r="F144" s="67"/>
      <c r="G144" s="65"/>
      <c r="H144" s="65"/>
      <c r="I144" s="68"/>
      <c r="J144" s="69" t="n">
        <f aca="false">SUM(J141:J143)</f>
        <v>0</v>
      </c>
    </row>
    <row r="145" customFormat="false" ht="12.75" hidden="false" customHeight="false" outlineLevel="0" collapsed="false">
      <c r="A145" s="20"/>
      <c r="B145" s="79" t="s">
        <v>85</v>
      </c>
      <c r="C145" s="55" t="s">
        <v>231</v>
      </c>
      <c r="D145" s="21" t="n">
        <v>5</v>
      </c>
      <c r="E145" s="61" t="n">
        <v>44008</v>
      </c>
      <c r="F145" s="20" t="s">
        <v>27</v>
      </c>
      <c r="G145" s="21" t="s">
        <v>71</v>
      </c>
      <c r="H145" s="21" t="n">
        <v>1</v>
      </c>
      <c r="I145" s="59" t="n">
        <f aca="false">'Sklady Rekapitulace '!$C$44</f>
        <v>0</v>
      </c>
      <c r="J145" s="8" t="n">
        <f aca="false">H145*I145</f>
        <v>0</v>
      </c>
    </row>
    <row r="146" customFormat="false" ht="12.75" hidden="false" customHeight="false" outlineLevel="0" collapsed="false">
      <c r="A146" s="20"/>
      <c r="B146" s="54"/>
      <c r="C146" s="60"/>
      <c r="D146" s="21"/>
      <c r="E146" s="61"/>
      <c r="F146" s="20" t="s">
        <v>28</v>
      </c>
      <c r="G146" s="21" t="s">
        <v>73</v>
      </c>
      <c r="H146" s="21" t="n">
        <v>2</v>
      </c>
      <c r="I146" s="59" t="n">
        <f aca="false">'Sklady Rekapitulace '!$C$45</f>
        <v>0</v>
      </c>
      <c r="J146" s="8" t="n">
        <f aca="false">H146*I146</f>
        <v>0</v>
      </c>
    </row>
    <row r="147" customFormat="false" ht="12.75" hidden="false" customHeight="false" outlineLevel="0" collapsed="false">
      <c r="A147" s="20"/>
      <c r="B147" s="54"/>
      <c r="C147" s="60"/>
      <c r="D147" s="21"/>
      <c r="E147" s="61"/>
      <c r="F147" s="20" t="s">
        <v>29</v>
      </c>
      <c r="G147" s="21" t="s">
        <v>71</v>
      </c>
      <c r="H147" s="21" t="n">
        <v>1</v>
      </c>
      <c r="I147" s="59" t="n">
        <f aca="false">'Sklady Rekapitulace '!$C$46</f>
        <v>0</v>
      </c>
      <c r="J147" s="8" t="n">
        <f aca="false">H147*I147</f>
        <v>0</v>
      </c>
    </row>
    <row r="148" customFormat="false" ht="13.5" hidden="false" customHeight="false" outlineLevel="0" collapsed="false">
      <c r="A148" s="62"/>
      <c r="B148" s="63"/>
      <c r="C148" s="64" t="s">
        <v>198</v>
      </c>
      <c r="D148" s="65"/>
      <c r="E148" s="66"/>
      <c r="F148" s="67"/>
      <c r="G148" s="65"/>
      <c r="H148" s="65"/>
      <c r="I148" s="68"/>
      <c r="J148" s="69" t="n">
        <f aca="false">SUM(J145:J147)</f>
        <v>0</v>
      </c>
    </row>
    <row r="149" customFormat="false" ht="12.75" hidden="false" customHeight="false" outlineLevel="0" collapsed="false">
      <c r="A149" s="72"/>
      <c r="B149" s="73" t="s">
        <v>87</v>
      </c>
      <c r="C149" s="74" t="s">
        <v>232</v>
      </c>
      <c r="D149" s="75" t="n">
        <v>5</v>
      </c>
      <c r="E149" s="61" t="n">
        <v>44008</v>
      </c>
      <c r="F149" s="72" t="s">
        <v>27</v>
      </c>
      <c r="G149" s="75" t="s">
        <v>71</v>
      </c>
      <c r="H149" s="75" t="n">
        <v>1</v>
      </c>
      <c r="I149" s="59" t="n">
        <f aca="false">'Sklady Rekapitulace '!$C$44</f>
        <v>0</v>
      </c>
      <c r="J149" s="78" t="n">
        <f aca="false">H149*I149</f>
        <v>0</v>
      </c>
    </row>
    <row r="150" customFormat="false" ht="12.75" hidden="false" customHeight="false" outlineLevel="0" collapsed="false">
      <c r="A150" s="20"/>
      <c r="B150" s="54"/>
      <c r="C150" s="60"/>
      <c r="D150" s="21"/>
      <c r="E150" s="61"/>
      <c r="F150" s="20" t="s">
        <v>28</v>
      </c>
      <c r="G150" s="21" t="s">
        <v>73</v>
      </c>
      <c r="H150" s="21" t="n">
        <v>3</v>
      </c>
      <c r="I150" s="59" t="n">
        <f aca="false">'Sklady Rekapitulace '!$C$45</f>
        <v>0</v>
      </c>
      <c r="J150" s="8" t="n">
        <f aca="false">H150*I150</f>
        <v>0</v>
      </c>
    </row>
    <row r="151" customFormat="false" ht="12.75" hidden="false" customHeight="false" outlineLevel="0" collapsed="false">
      <c r="A151" s="20"/>
      <c r="B151" s="54"/>
      <c r="C151" s="60"/>
      <c r="D151" s="21"/>
      <c r="E151" s="61"/>
      <c r="F151" s="20" t="s">
        <v>29</v>
      </c>
      <c r="G151" s="21" t="s">
        <v>71</v>
      </c>
      <c r="H151" s="21" t="n">
        <v>1</v>
      </c>
      <c r="I151" s="59" t="n">
        <f aca="false">'Sklady Rekapitulace '!$C$46</f>
        <v>0</v>
      </c>
      <c r="J151" s="8" t="n">
        <f aca="false">H151*I151</f>
        <v>0</v>
      </c>
    </row>
    <row r="152" customFormat="false" ht="13.5" hidden="false" customHeight="false" outlineLevel="0" collapsed="false">
      <c r="A152" s="62"/>
      <c r="B152" s="63"/>
      <c r="C152" s="64" t="s">
        <v>198</v>
      </c>
      <c r="D152" s="65"/>
      <c r="E152" s="66"/>
      <c r="F152" s="67"/>
      <c r="G152" s="65"/>
      <c r="H152" s="65"/>
      <c r="I152" s="68"/>
      <c r="J152" s="69" t="n">
        <f aca="false">SUM(J149:J151)</f>
        <v>0</v>
      </c>
    </row>
    <row r="153" customFormat="false" ht="12.75" hidden="false" customHeight="false" outlineLevel="0" collapsed="false">
      <c r="A153" s="20"/>
      <c r="B153" s="79" t="s">
        <v>92</v>
      </c>
      <c r="C153" s="55" t="s">
        <v>93</v>
      </c>
      <c r="D153" s="21" t="n">
        <v>5</v>
      </c>
      <c r="E153" s="61" t="n">
        <v>44008</v>
      </c>
      <c r="F153" s="20" t="s">
        <v>27</v>
      </c>
      <c r="G153" s="21" t="s">
        <v>71</v>
      </c>
      <c r="H153" s="21" t="n">
        <v>1</v>
      </c>
      <c r="I153" s="59" t="n">
        <f aca="false">'Sklady Rekapitulace '!$C$44</f>
        <v>0</v>
      </c>
      <c r="J153" s="8" t="n">
        <f aca="false">H153*I153</f>
        <v>0</v>
      </c>
    </row>
    <row r="154" customFormat="false" ht="12.75" hidden="false" customHeight="false" outlineLevel="0" collapsed="false">
      <c r="A154" s="20"/>
      <c r="B154" s="54"/>
      <c r="C154" s="60"/>
      <c r="D154" s="21"/>
      <c r="E154" s="61"/>
      <c r="F154" s="20" t="s">
        <v>28</v>
      </c>
      <c r="G154" s="21" t="s">
        <v>73</v>
      </c>
      <c r="H154" s="21" t="n">
        <v>11</v>
      </c>
      <c r="I154" s="59" t="n">
        <f aca="false">'Sklady Rekapitulace '!$C$45</f>
        <v>0</v>
      </c>
      <c r="J154" s="8" t="n">
        <f aca="false">H154*I154</f>
        <v>0</v>
      </c>
    </row>
    <row r="155" customFormat="false" ht="12.75" hidden="false" customHeight="false" outlineLevel="0" collapsed="false">
      <c r="A155" s="20"/>
      <c r="B155" s="54"/>
      <c r="C155" s="60"/>
      <c r="D155" s="21"/>
      <c r="E155" s="61"/>
      <c r="F155" s="20" t="s">
        <v>29</v>
      </c>
      <c r="G155" s="21" t="s">
        <v>71</v>
      </c>
      <c r="H155" s="21" t="n">
        <v>1</v>
      </c>
      <c r="I155" s="59" t="n">
        <f aca="false">'Sklady Rekapitulace '!$C$46</f>
        <v>0</v>
      </c>
      <c r="J155" s="8" t="n">
        <f aca="false">H155*I155</f>
        <v>0</v>
      </c>
    </row>
    <row r="156" customFormat="false" ht="13.5" hidden="false" customHeight="false" outlineLevel="0" collapsed="false">
      <c r="A156" s="62"/>
      <c r="B156" s="63"/>
      <c r="C156" s="64" t="s">
        <v>198</v>
      </c>
      <c r="D156" s="65"/>
      <c r="E156" s="66"/>
      <c r="F156" s="67"/>
      <c r="G156" s="65"/>
      <c r="H156" s="65"/>
      <c r="I156" s="68"/>
      <c r="J156" s="69" t="n">
        <f aca="false">SUM(J153:J155)</f>
        <v>0</v>
      </c>
    </row>
    <row r="157" customFormat="false" ht="12.75" hidden="false" customHeight="false" outlineLevel="0" collapsed="false">
      <c r="A157" s="72"/>
      <c r="B157" s="73" t="s">
        <v>233</v>
      </c>
      <c r="C157" s="74" t="s">
        <v>234</v>
      </c>
      <c r="D157" s="75" t="n">
        <v>5</v>
      </c>
      <c r="E157" s="61" t="n">
        <v>44008</v>
      </c>
      <c r="F157" s="72" t="s">
        <v>27</v>
      </c>
      <c r="G157" s="75" t="s">
        <v>71</v>
      </c>
      <c r="H157" s="75" t="n">
        <v>1</v>
      </c>
      <c r="I157" s="59" t="n">
        <f aca="false">'Sklady Rekapitulace '!$C$44</f>
        <v>0</v>
      </c>
      <c r="J157" s="78" t="n">
        <f aca="false">H157*I157</f>
        <v>0</v>
      </c>
    </row>
    <row r="158" customFormat="false" ht="12.75" hidden="false" customHeight="false" outlineLevel="0" collapsed="false">
      <c r="A158" s="20"/>
      <c r="B158" s="54"/>
      <c r="C158" s="60"/>
      <c r="D158" s="21"/>
      <c r="E158" s="61"/>
      <c r="F158" s="20" t="s">
        <v>28</v>
      </c>
      <c r="G158" s="21" t="s">
        <v>73</v>
      </c>
      <c r="H158" s="21" t="n">
        <v>2</v>
      </c>
      <c r="I158" s="59" t="n">
        <f aca="false">'Sklady Rekapitulace '!$C$45</f>
        <v>0</v>
      </c>
      <c r="J158" s="8" t="n">
        <f aca="false">H158*I158</f>
        <v>0</v>
      </c>
    </row>
    <row r="159" customFormat="false" ht="12.75" hidden="false" customHeight="false" outlineLevel="0" collapsed="false">
      <c r="A159" s="20"/>
      <c r="B159" s="54"/>
      <c r="C159" s="60"/>
      <c r="D159" s="21"/>
      <c r="E159" s="61"/>
      <c r="F159" s="20" t="s">
        <v>29</v>
      </c>
      <c r="G159" s="21" t="s">
        <v>71</v>
      </c>
      <c r="H159" s="21" t="n">
        <v>1</v>
      </c>
      <c r="I159" s="59" t="n">
        <f aca="false">'Sklady Rekapitulace '!$C$46</f>
        <v>0</v>
      </c>
      <c r="J159" s="8" t="n">
        <f aca="false">H159*I159</f>
        <v>0</v>
      </c>
    </row>
    <row r="160" customFormat="false" ht="13.5" hidden="false" customHeight="false" outlineLevel="0" collapsed="false">
      <c r="A160" s="62"/>
      <c r="B160" s="63"/>
      <c r="C160" s="64" t="s">
        <v>198</v>
      </c>
      <c r="D160" s="65"/>
      <c r="E160" s="66"/>
      <c r="F160" s="67"/>
      <c r="G160" s="65"/>
      <c r="H160" s="65"/>
      <c r="I160" s="68"/>
      <c r="J160" s="69" t="n">
        <f aca="false">SUM(J157:J159)</f>
        <v>0</v>
      </c>
    </row>
    <row r="161" customFormat="false" ht="12.75" hidden="false" customHeight="false" outlineLevel="0" collapsed="false">
      <c r="A161" s="20"/>
      <c r="B161" s="79" t="s">
        <v>115</v>
      </c>
      <c r="C161" s="55" t="s">
        <v>235</v>
      </c>
      <c r="D161" s="21" t="n">
        <v>5</v>
      </c>
      <c r="E161" s="61" t="n">
        <v>44008</v>
      </c>
      <c r="F161" s="20" t="s">
        <v>27</v>
      </c>
      <c r="G161" s="21" t="s">
        <v>71</v>
      </c>
      <c r="H161" s="21" t="n">
        <v>1</v>
      </c>
      <c r="I161" s="59" t="n">
        <f aca="false">'Sklady Rekapitulace '!$C$44</f>
        <v>0</v>
      </c>
      <c r="J161" s="8" t="n">
        <f aca="false">H161*I161</f>
        <v>0</v>
      </c>
    </row>
    <row r="162" customFormat="false" ht="12.75" hidden="false" customHeight="false" outlineLevel="0" collapsed="false">
      <c r="A162" s="20"/>
      <c r="B162" s="54"/>
      <c r="C162" s="60"/>
      <c r="D162" s="21"/>
      <c r="E162" s="61"/>
      <c r="F162" s="20" t="s">
        <v>28</v>
      </c>
      <c r="G162" s="21" t="s">
        <v>73</v>
      </c>
      <c r="H162" s="21" t="n">
        <v>8</v>
      </c>
      <c r="I162" s="59" t="n">
        <f aca="false">'Sklady Rekapitulace '!$C$45</f>
        <v>0</v>
      </c>
      <c r="J162" s="8" t="n">
        <f aca="false">H162*I162</f>
        <v>0</v>
      </c>
    </row>
    <row r="163" customFormat="false" ht="12.75" hidden="false" customHeight="false" outlineLevel="0" collapsed="false">
      <c r="A163" s="20"/>
      <c r="B163" s="54"/>
      <c r="C163" s="60"/>
      <c r="D163" s="21"/>
      <c r="E163" s="61"/>
      <c r="F163" s="20" t="s">
        <v>29</v>
      </c>
      <c r="G163" s="21" t="s">
        <v>71</v>
      </c>
      <c r="H163" s="21" t="n">
        <v>1</v>
      </c>
      <c r="I163" s="59" t="n">
        <f aca="false">'Sklady Rekapitulace '!$C$46</f>
        <v>0</v>
      </c>
      <c r="J163" s="8" t="n">
        <f aca="false">H163*I163</f>
        <v>0</v>
      </c>
    </row>
    <row r="164" customFormat="false" ht="13.5" hidden="false" customHeight="false" outlineLevel="0" collapsed="false">
      <c r="A164" s="62"/>
      <c r="B164" s="63"/>
      <c r="C164" s="64" t="s">
        <v>198</v>
      </c>
      <c r="D164" s="65"/>
      <c r="E164" s="66"/>
      <c r="F164" s="67"/>
      <c r="G164" s="65"/>
      <c r="H164" s="65"/>
      <c r="I164" s="68"/>
      <c r="J164" s="69" t="n">
        <f aca="false">SUM(J161:J163)</f>
        <v>0</v>
      </c>
    </row>
    <row r="165" customFormat="false" ht="12.75" hidden="false" customHeight="false" outlineLevel="0" collapsed="false">
      <c r="A165" s="72"/>
      <c r="B165" s="73" t="s">
        <v>104</v>
      </c>
      <c r="C165" s="74" t="s">
        <v>236</v>
      </c>
      <c r="D165" s="75" t="n">
        <v>3</v>
      </c>
      <c r="E165" s="76" t="n">
        <v>44313</v>
      </c>
      <c r="F165" s="72" t="s">
        <v>27</v>
      </c>
      <c r="G165" s="75" t="s">
        <v>71</v>
      </c>
      <c r="H165" s="75" t="n">
        <v>1</v>
      </c>
      <c r="I165" s="59" t="n">
        <f aca="false">'Sklady Rekapitulace '!$C$44</f>
        <v>0</v>
      </c>
      <c r="J165" s="78" t="n">
        <f aca="false">H165*I165</f>
        <v>0</v>
      </c>
    </row>
    <row r="166" customFormat="false" ht="12.75" hidden="false" customHeight="false" outlineLevel="0" collapsed="false">
      <c r="A166" s="20"/>
      <c r="B166" s="54"/>
      <c r="C166" s="60"/>
      <c r="D166" s="21"/>
      <c r="E166" s="61"/>
      <c r="F166" s="20" t="s">
        <v>28</v>
      </c>
      <c r="G166" s="21" t="s">
        <v>73</v>
      </c>
      <c r="H166" s="21" t="n">
        <v>4</v>
      </c>
      <c r="I166" s="59" t="n">
        <f aca="false">'Sklady Rekapitulace '!$C$45</f>
        <v>0</v>
      </c>
      <c r="J166" s="8" t="n">
        <f aca="false">H166*I166</f>
        <v>0</v>
      </c>
    </row>
    <row r="167" customFormat="false" ht="12.75" hidden="false" customHeight="false" outlineLevel="0" collapsed="false">
      <c r="A167" s="20"/>
      <c r="B167" s="54"/>
      <c r="C167" s="60"/>
      <c r="D167" s="21"/>
      <c r="E167" s="61"/>
      <c r="F167" s="20" t="s">
        <v>29</v>
      </c>
      <c r="G167" s="21" t="s">
        <v>71</v>
      </c>
      <c r="H167" s="21" t="n">
        <v>1</v>
      </c>
      <c r="I167" s="59" t="n">
        <f aca="false">'Sklady Rekapitulace '!$C$46</f>
        <v>0</v>
      </c>
      <c r="J167" s="8" t="n">
        <f aca="false">H167*I167</f>
        <v>0</v>
      </c>
    </row>
    <row r="168" customFormat="false" ht="13.5" hidden="false" customHeight="false" outlineLevel="0" collapsed="false">
      <c r="A168" s="62"/>
      <c r="B168" s="63"/>
      <c r="C168" s="64" t="s">
        <v>198</v>
      </c>
      <c r="D168" s="65"/>
      <c r="E168" s="66"/>
      <c r="F168" s="67"/>
      <c r="G168" s="65"/>
      <c r="H168" s="65"/>
      <c r="I168" s="68"/>
      <c r="J168" s="69" t="n">
        <f aca="false">SUM(J165:J167)</f>
        <v>0</v>
      </c>
    </row>
  </sheetData>
  <sheetProtection algorithmName="SHA-512" hashValue="K14xUZsSv/fdzsH2WVCDaDtouJUsWEXLHo8zbNpjoiQLSmM+kmVJJ7HQ9YllaqA6Bd7oK6j1h8V4yv/g3RZnjA==" saltValue="m9orH/itVxIAWBuVF0gfcg==" spinCount="100000" sheet="true" objects="true" scenarios="true" selectLockedCells="true" selectUnlockedCells="true"/>
  <autoFilter ref="A4:J4"/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41" width="9"/>
    <col collapsed="false" customWidth="true" hidden="false" outlineLevel="0" max="3" min="3" style="42" width="40.43"/>
    <col collapsed="false" customWidth="true" hidden="false" outlineLevel="0" max="4" min="4" style="43" width="7.29"/>
    <col collapsed="false" customWidth="true" hidden="false" outlineLevel="0" max="5" min="5" style="44" width="11.29"/>
    <col collapsed="false" customWidth="true" hidden="false" outlineLevel="0" max="6" min="6" style="1" width="47.71"/>
    <col collapsed="false" customWidth="true" hidden="false" outlineLevel="0" max="7" min="7" style="43" width="4"/>
    <col collapsed="false" customWidth="true" hidden="false" outlineLevel="0" max="8" min="8" style="43" width="5.71"/>
    <col collapsed="false" customWidth="false" hidden="false" outlineLevel="0" max="9" min="9" style="45" width="8.86"/>
    <col collapsed="false" customWidth="true" hidden="false" outlineLevel="0" max="10" min="10" style="26" width="15.29"/>
    <col collapsed="false" customWidth="false" hidden="false" outlineLevel="0" max="16384" min="11" style="1" width="8.86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27" t="s">
        <v>237</v>
      </c>
    </row>
    <row r="3" customFormat="false" ht="6.75" hidden="false" customHeight="true" outlineLevel="0" collapsed="false"/>
    <row r="4" customFormat="false" ht="28.5" hidden="false" customHeight="true" outlineLevel="0" collapsed="false">
      <c r="A4" s="46"/>
      <c r="B4" s="47" t="s">
        <v>46</v>
      </c>
      <c r="C4" s="46" t="s">
        <v>47</v>
      </c>
      <c r="D4" s="48" t="s">
        <v>65</v>
      </c>
      <c r="E4" s="49" t="s">
        <v>49</v>
      </c>
      <c r="F4" s="46" t="s">
        <v>54</v>
      </c>
      <c r="G4" s="50" t="s">
        <v>15</v>
      </c>
      <c r="H4" s="51" t="s">
        <v>66</v>
      </c>
      <c r="I4" s="52" t="s">
        <v>67</v>
      </c>
      <c r="J4" s="53" t="s">
        <v>68</v>
      </c>
    </row>
    <row r="5" customFormat="false" ht="12.75" hidden="false" customHeight="false" outlineLevel="0" collapsed="false">
      <c r="A5" s="72"/>
      <c r="B5" s="73" t="s">
        <v>238</v>
      </c>
      <c r="C5" s="74" t="s">
        <v>239</v>
      </c>
      <c r="D5" s="75" t="n">
        <v>1</v>
      </c>
      <c r="E5" s="76" t="n">
        <v>45134</v>
      </c>
      <c r="F5" s="72" t="s">
        <v>27</v>
      </c>
      <c r="G5" s="75" t="s">
        <v>71</v>
      </c>
      <c r="H5" s="75" t="n">
        <v>1</v>
      </c>
      <c r="I5" s="77" t="n">
        <f aca="false">'Sklady Rekapitulace '!$C$49</f>
        <v>0</v>
      </c>
      <c r="J5" s="78" t="n">
        <f aca="false">H5*I5</f>
        <v>0</v>
      </c>
    </row>
    <row r="6" customFormat="false" ht="12.75" hidden="false" customHeight="false" outlineLevel="0" collapsed="false">
      <c r="A6" s="20"/>
      <c r="B6" s="54"/>
      <c r="C6" s="60"/>
      <c r="D6" s="21"/>
      <c r="E6" s="61"/>
      <c r="F6" s="20" t="s">
        <v>28</v>
      </c>
      <c r="G6" s="21" t="s">
        <v>73</v>
      </c>
      <c r="H6" s="21" t="n">
        <v>8</v>
      </c>
      <c r="I6" s="59" t="n">
        <f aca="false">'Sklady Rekapitulace '!$C$50</f>
        <v>0</v>
      </c>
      <c r="J6" s="8" t="n">
        <f aca="false">H6*I6</f>
        <v>0</v>
      </c>
    </row>
    <row r="7" customFormat="false" ht="12.75" hidden="false" customHeight="false" outlineLevel="0" collapsed="false">
      <c r="A7" s="20"/>
      <c r="B7" s="54"/>
      <c r="C7" s="60"/>
      <c r="D7" s="21"/>
      <c r="E7" s="61"/>
      <c r="F7" s="20" t="s">
        <v>29</v>
      </c>
      <c r="G7" s="21" t="s">
        <v>71</v>
      </c>
      <c r="H7" s="21" t="n">
        <v>1</v>
      </c>
      <c r="I7" s="59" t="n">
        <f aca="false">'Sklady Rekapitulace '!$C$51</f>
        <v>0</v>
      </c>
      <c r="J7" s="8" t="n">
        <f aca="false">H7*I7</f>
        <v>0</v>
      </c>
    </row>
    <row r="8" customFormat="false" ht="13.5" hidden="false" customHeight="false" outlineLevel="0" collapsed="false">
      <c r="A8" s="62"/>
      <c r="B8" s="63"/>
      <c r="C8" s="64" t="s">
        <v>198</v>
      </c>
      <c r="D8" s="65"/>
      <c r="E8" s="66"/>
      <c r="F8" s="67"/>
      <c r="G8" s="65"/>
      <c r="H8" s="65"/>
      <c r="I8" s="68"/>
      <c r="J8" s="69" t="n">
        <f aca="false">SUM(J5:J7)</f>
        <v>0</v>
      </c>
    </row>
    <row r="9" customFormat="false" ht="12.75" hidden="false" customHeight="false" outlineLevel="0" collapsed="false">
      <c r="A9" s="20"/>
      <c r="B9" s="79" t="s">
        <v>238</v>
      </c>
      <c r="C9" s="55" t="s">
        <v>240</v>
      </c>
      <c r="D9" s="21" t="n">
        <v>1</v>
      </c>
      <c r="E9" s="61" t="n">
        <v>45134</v>
      </c>
      <c r="F9" s="20" t="s">
        <v>27</v>
      </c>
      <c r="G9" s="21" t="s">
        <v>71</v>
      </c>
      <c r="H9" s="21" t="n">
        <v>1</v>
      </c>
      <c r="I9" s="59" t="n">
        <f aca="false">'Sklady Rekapitulace '!$C$49</f>
        <v>0</v>
      </c>
      <c r="J9" s="8" t="n">
        <f aca="false">H9*I9</f>
        <v>0</v>
      </c>
    </row>
    <row r="10" customFormat="false" ht="12.75" hidden="false" customHeight="false" outlineLevel="0" collapsed="false">
      <c r="A10" s="20"/>
      <c r="B10" s="54"/>
      <c r="C10" s="60"/>
      <c r="D10" s="21"/>
      <c r="E10" s="61"/>
      <c r="F10" s="20" t="s">
        <v>28</v>
      </c>
      <c r="G10" s="21" t="s">
        <v>73</v>
      </c>
      <c r="H10" s="21" t="n">
        <v>31</v>
      </c>
      <c r="I10" s="59" t="n">
        <f aca="false">'Sklady Rekapitulace '!$C$50</f>
        <v>0</v>
      </c>
      <c r="J10" s="8" t="n">
        <f aca="false">H10*I10</f>
        <v>0</v>
      </c>
    </row>
    <row r="11" customFormat="false" ht="12.75" hidden="false" customHeight="false" outlineLevel="0" collapsed="false">
      <c r="A11" s="20"/>
      <c r="B11" s="54"/>
      <c r="C11" s="60"/>
      <c r="D11" s="21"/>
      <c r="E11" s="61"/>
      <c r="F11" s="20" t="s">
        <v>29</v>
      </c>
      <c r="G11" s="21" t="s">
        <v>71</v>
      </c>
      <c r="H11" s="21" t="n">
        <v>1</v>
      </c>
      <c r="I11" s="59" t="n">
        <f aca="false">'Sklady Rekapitulace '!$C$51</f>
        <v>0</v>
      </c>
      <c r="J11" s="8" t="n">
        <f aca="false">H11*I11</f>
        <v>0</v>
      </c>
    </row>
    <row r="12" customFormat="false" ht="13.5" hidden="false" customHeight="false" outlineLevel="0" collapsed="false">
      <c r="A12" s="62"/>
      <c r="B12" s="63"/>
      <c r="C12" s="64" t="s">
        <v>198</v>
      </c>
      <c r="D12" s="65"/>
      <c r="E12" s="66"/>
      <c r="F12" s="67"/>
      <c r="G12" s="65"/>
      <c r="H12" s="65"/>
      <c r="I12" s="68"/>
      <c r="J12" s="69" t="n">
        <f aca="false">SUM(J9:J11)</f>
        <v>0</v>
      </c>
    </row>
    <row r="13" customFormat="false" ht="12.75" hidden="false" customHeight="false" outlineLevel="0" collapsed="false">
      <c r="A13" s="72"/>
      <c r="B13" s="73" t="s">
        <v>241</v>
      </c>
      <c r="C13" s="74" t="s">
        <v>242</v>
      </c>
      <c r="D13" s="75" t="n">
        <v>1</v>
      </c>
      <c r="E13" s="61" t="n">
        <v>45134</v>
      </c>
      <c r="F13" s="72" t="s">
        <v>27</v>
      </c>
      <c r="G13" s="75" t="s">
        <v>71</v>
      </c>
      <c r="H13" s="75" t="n">
        <v>1</v>
      </c>
      <c r="I13" s="59" t="n">
        <f aca="false">'Sklady Rekapitulace '!$C$49</f>
        <v>0</v>
      </c>
      <c r="J13" s="78" t="n">
        <f aca="false">H13*I13</f>
        <v>0</v>
      </c>
    </row>
    <row r="14" customFormat="false" ht="12.75" hidden="false" customHeight="false" outlineLevel="0" collapsed="false">
      <c r="A14" s="20"/>
      <c r="B14" s="54"/>
      <c r="C14" s="60"/>
      <c r="D14" s="21"/>
      <c r="E14" s="61"/>
      <c r="F14" s="20" t="s">
        <v>28</v>
      </c>
      <c r="G14" s="21" t="s">
        <v>73</v>
      </c>
      <c r="H14" s="21" t="n">
        <v>22</v>
      </c>
      <c r="I14" s="59" t="n">
        <f aca="false">'Sklady Rekapitulace '!$C$50</f>
        <v>0</v>
      </c>
      <c r="J14" s="8" t="n">
        <f aca="false">H14*I14</f>
        <v>0</v>
      </c>
    </row>
    <row r="15" customFormat="false" ht="12.75" hidden="false" customHeight="false" outlineLevel="0" collapsed="false">
      <c r="A15" s="20"/>
      <c r="B15" s="54"/>
      <c r="C15" s="60"/>
      <c r="D15" s="21"/>
      <c r="E15" s="61"/>
      <c r="F15" s="20" t="s">
        <v>29</v>
      </c>
      <c r="G15" s="21" t="s">
        <v>71</v>
      </c>
      <c r="H15" s="21" t="n">
        <v>1</v>
      </c>
      <c r="I15" s="59" t="n">
        <f aca="false">'Sklady Rekapitulace '!$C$51</f>
        <v>0</v>
      </c>
      <c r="J15" s="8" t="n">
        <f aca="false">H15*I15</f>
        <v>0</v>
      </c>
    </row>
    <row r="16" customFormat="false" ht="13.5" hidden="false" customHeight="false" outlineLevel="0" collapsed="false">
      <c r="A16" s="62"/>
      <c r="B16" s="63"/>
      <c r="C16" s="64" t="s">
        <v>198</v>
      </c>
      <c r="D16" s="65"/>
      <c r="E16" s="66"/>
      <c r="F16" s="67"/>
      <c r="G16" s="65"/>
      <c r="H16" s="65"/>
      <c r="I16" s="68"/>
      <c r="J16" s="69" t="n">
        <f aca="false">SUM(J13:J15)</f>
        <v>0</v>
      </c>
    </row>
    <row r="17" customFormat="false" ht="12.75" hidden="false" customHeight="false" outlineLevel="0" collapsed="false">
      <c r="A17" s="20"/>
      <c r="B17" s="79" t="s">
        <v>243</v>
      </c>
      <c r="C17" s="55" t="s">
        <v>244</v>
      </c>
      <c r="D17" s="21" t="n">
        <v>1</v>
      </c>
      <c r="E17" s="61" t="n">
        <v>45134</v>
      </c>
      <c r="F17" s="20" t="s">
        <v>27</v>
      </c>
      <c r="G17" s="21" t="s">
        <v>71</v>
      </c>
      <c r="H17" s="21" t="n">
        <v>1</v>
      </c>
      <c r="I17" s="59" t="n">
        <f aca="false">'Sklady Rekapitulace '!$C$49</f>
        <v>0</v>
      </c>
      <c r="J17" s="8" t="n">
        <f aca="false">H17*I17</f>
        <v>0</v>
      </c>
    </row>
    <row r="18" customFormat="false" ht="12.75" hidden="false" customHeight="false" outlineLevel="0" collapsed="false">
      <c r="A18" s="20"/>
      <c r="B18" s="54"/>
      <c r="C18" s="60"/>
      <c r="D18" s="21"/>
      <c r="E18" s="61"/>
      <c r="F18" s="20" t="s">
        <v>28</v>
      </c>
      <c r="G18" s="21" t="s">
        <v>73</v>
      </c>
      <c r="H18" s="21" t="n">
        <v>13</v>
      </c>
      <c r="I18" s="59" t="n">
        <f aca="false">'Sklady Rekapitulace '!$C$50</f>
        <v>0</v>
      </c>
      <c r="J18" s="8" t="n">
        <f aca="false">H18*I18</f>
        <v>0</v>
      </c>
    </row>
    <row r="19" customFormat="false" ht="12.75" hidden="false" customHeight="false" outlineLevel="0" collapsed="false">
      <c r="A19" s="20"/>
      <c r="B19" s="54"/>
      <c r="C19" s="60"/>
      <c r="D19" s="21"/>
      <c r="E19" s="61"/>
      <c r="F19" s="20" t="s">
        <v>29</v>
      </c>
      <c r="G19" s="21" t="s">
        <v>71</v>
      </c>
      <c r="H19" s="21" t="n">
        <v>1</v>
      </c>
      <c r="I19" s="59" t="n">
        <f aca="false">'Sklady Rekapitulace '!$C$51</f>
        <v>0</v>
      </c>
      <c r="J19" s="8" t="n">
        <f aca="false">H19*I19</f>
        <v>0</v>
      </c>
    </row>
    <row r="20" customFormat="false" ht="13.5" hidden="false" customHeight="false" outlineLevel="0" collapsed="false">
      <c r="A20" s="62"/>
      <c r="B20" s="63"/>
      <c r="C20" s="64" t="s">
        <v>198</v>
      </c>
      <c r="D20" s="65"/>
      <c r="E20" s="66"/>
      <c r="F20" s="67"/>
      <c r="G20" s="65"/>
      <c r="H20" s="65"/>
      <c r="I20" s="68"/>
      <c r="J20" s="69" t="n">
        <f aca="false">SUM(J17:J19)</f>
        <v>0</v>
      </c>
    </row>
    <row r="21" customFormat="false" ht="12.75" hidden="false" customHeight="false" outlineLevel="0" collapsed="false">
      <c r="A21" s="72"/>
      <c r="B21" s="73" t="s">
        <v>245</v>
      </c>
      <c r="C21" s="74" t="s">
        <v>246</v>
      </c>
      <c r="D21" s="75" t="n">
        <v>1</v>
      </c>
      <c r="E21" s="61" t="n">
        <v>45134</v>
      </c>
      <c r="F21" s="72" t="s">
        <v>27</v>
      </c>
      <c r="G21" s="75" t="s">
        <v>71</v>
      </c>
      <c r="H21" s="75" t="n">
        <v>1</v>
      </c>
      <c r="I21" s="59" t="n">
        <f aca="false">'Sklady Rekapitulace '!$C$49</f>
        <v>0</v>
      </c>
      <c r="J21" s="78" t="n">
        <f aca="false">H21*I21</f>
        <v>0</v>
      </c>
    </row>
    <row r="22" customFormat="false" ht="12.75" hidden="false" customHeight="false" outlineLevel="0" collapsed="false">
      <c r="A22" s="20"/>
      <c r="B22" s="54"/>
      <c r="C22" s="60"/>
      <c r="D22" s="21"/>
      <c r="E22" s="61"/>
      <c r="F22" s="20" t="s">
        <v>28</v>
      </c>
      <c r="G22" s="21" t="s">
        <v>73</v>
      </c>
      <c r="H22" s="21" t="n">
        <v>35</v>
      </c>
      <c r="I22" s="59" t="n">
        <f aca="false">'Sklady Rekapitulace '!$C$50</f>
        <v>0</v>
      </c>
      <c r="J22" s="8" t="n">
        <f aca="false">H22*I22</f>
        <v>0</v>
      </c>
    </row>
    <row r="23" customFormat="false" ht="12.75" hidden="false" customHeight="false" outlineLevel="0" collapsed="false">
      <c r="A23" s="20"/>
      <c r="B23" s="54"/>
      <c r="C23" s="60"/>
      <c r="D23" s="21"/>
      <c r="E23" s="61"/>
      <c r="F23" s="20" t="s">
        <v>29</v>
      </c>
      <c r="G23" s="21" t="s">
        <v>71</v>
      </c>
      <c r="H23" s="21" t="n">
        <v>1</v>
      </c>
      <c r="I23" s="59" t="n">
        <f aca="false">'Sklady Rekapitulace '!$C$51</f>
        <v>0</v>
      </c>
      <c r="J23" s="8" t="n">
        <f aca="false">H23*I23</f>
        <v>0</v>
      </c>
    </row>
    <row r="24" customFormat="false" ht="13.5" hidden="false" customHeight="false" outlineLevel="0" collapsed="false">
      <c r="A24" s="62"/>
      <c r="B24" s="63"/>
      <c r="C24" s="64" t="s">
        <v>198</v>
      </c>
      <c r="D24" s="65"/>
      <c r="E24" s="66"/>
      <c r="F24" s="67"/>
      <c r="G24" s="65"/>
      <c r="H24" s="65"/>
      <c r="I24" s="68"/>
      <c r="J24" s="69" t="n">
        <f aca="false">SUM(J21:J23)</f>
        <v>0</v>
      </c>
    </row>
    <row r="25" customFormat="false" ht="12.75" hidden="false" customHeight="false" outlineLevel="0" collapsed="false">
      <c r="A25" s="20"/>
      <c r="B25" s="79" t="s">
        <v>201</v>
      </c>
      <c r="C25" s="55" t="s">
        <v>150</v>
      </c>
      <c r="D25" s="21" t="n">
        <v>1</v>
      </c>
      <c r="E25" s="61" t="n">
        <v>45134</v>
      </c>
      <c r="F25" s="20" t="s">
        <v>27</v>
      </c>
      <c r="G25" s="21" t="s">
        <v>71</v>
      </c>
      <c r="H25" s="21" t="n">
        <v>1</v>
      </c>
      <c r="I25" s="59" t="n">
        <f aca="false">'Sklady Rekapitulace '!$C$49</f>
        <v>0</v>
      </c>
      <c r="J25" s="8" t="n">
        <f aca="false">H25*I25</f>
        <v>0</v>
      </c>
    </row>
    <row r="26" customFormat="false" ht="12.75" hidden="false" customHeight="false" outlineLevel="0" collapsed="false">
      <c r="A26" s="20"/>
      <c r="B26" s="54"/>
      <c r="C26" s="60"/>
      <c r="D26" s="21"/>
      <c r="E26" s="61"/>
      <c r="F26" s="20" t="s">
        <v>28</v>
      </c>
      <c r="G26" s="21" t="s">
        <v>73</v>
      </c>
      <c r="H26" s="21" t="n">
        <v>30</v>
      </c>
      <c r="I26" s="59" t="n">
        <f aca="false">'Sklady Rekapitulace '!$C$50</f>
        <v>0</v>
      </c>
      <c r="J26" s="8" t="n">
        <f aca="false">H26*I26</f>
        <v>0</v>
      </c>
    </row>
    <row r="27" customFormat="false" ht="12.75" hidden="false" customHeight="false" outlineLevel="0" collapsed="false">
      <c r="A27" s="20"/>
      <c r="B27" s="54"/>
      <c r="C27" s="60"/>
      <c r="D27" s="21"/>
      <c r="E27" s="61"/>
      <c r="F27" s="20" t="s">
        <v>29</v>
      </c>
      <c r="G27" s="21" t="s">
        <v>71</v>
      </c>
      <c r="H27" s="21" t="n">
        <v>1</v>
      </c>
      <c r="I27" s="59" t="n">
        <f aca="false">'Sklady Rekapitulace '!$C$51</f>
        <v>0</v>
      </c>
      <c r="J27" s="8" t="n">
        <f aca="false">H27*I27</f>
        <v>0</v>
      </c>
    </row>
    <row r="28" customFormat="false" ht="13.5" hidden="false" customHeight="false" outlineLevel="0" collapsed="false">
      <c r="A28" s="62"/>
      <c r="B28" s="63"/>
      <c r="C28" s="64" t="s">
        <v>198</v>
      </c>
      <c r="D28" s="65"/>
      <c r="E28" s="66"/>
      <c r="F28" s="67"/>
      <c r="G28" s="65"/>
      <c r="H28" s="65"/>
      <c r="I28" s="68"/>
      <c r="J28" s="69" t="n">
        <f aca="false">SUM(J25:J27)</f>
        <v>0</v>
      </c>
    </row>
    <row r="29" customFormat="false" ht="12.75" hidden="false" customHeight="false" outlineLevel="0" collapsed="false">
      <c r="A29" s="72"/>
      <c r="B29" s="73" t="s">
        <v>172</v>
      </c>
      <c r="C29" s="55" t="s">
        <v>150</v>
      </c>
      <c r="D29" s="75" t="n">
        <v>1</v>
      </c>
      <c r="E29" s="61" t="n">
        <v>45134</v>
      </c>
      <c r="F29" s="72" t="s">
        <v>27</v>
      </c>
      <c r="G29" s="75" t="s">
        <v>71</v>
      </c>
      <c r="H29" s="75" t="n">
        <v>1</v>
      </c>
      <c r="I29" s="59" t="n">
        <f aca="false">'Sklady Rekapitulace '!$C$49</f>
        <v>0</v>
      </c>
      <c r="J29" s="78" t="n">
        <f aca="false">H29*I29</f>
        <v>0</v>
      </c>
    </row>
    <row r="30" customFormat="false" ht="12.75" hidden="false" customHeight="false" outlineLevel="0" collapsed="false">
      <c r="A30" s="20"/>
      <c r="B30" s="54"/>
      <c r="C30" s="60"/>
      <c r="D30" s="21"/>
      <c r="E30" s="61"/>
      <c r="F30" s="20" t="s">
        <v>28</v>
      </c>
      <c r="G30" s="21" t="s">
        <v>73</v>
      </c>
      <c r="H30" s="21" t="n">
        <v>9</v>
      </c>
      <c r="I30" s="59" t="n">
        <f aca="false">'Sklady Rekapitulace '!$C$50</f>
        <v>0</v>
      </c>
      <c r="J30" s="8" t="n">
        <f aca="false">H30*I30</f>
        <v>0</v>
      </c>
    </row>
    <row r="31" customFormat="false" ht="12.75" hidden="false" customHeight="false" outlineLevel="0" collapsed="false">
      <c r="A31" s="20"/>
      <c r="B31" s="54"/>
      <c r="C31" s="60"/>
      <c r="D31" s="21"/>
      <c r="E31" s="61"/>
      <c r="F31" s="20" t="s">
        <v>29</v>
      </c>
      <c r="G31" s="21" t="s">
        <v>71</v>
      </c>
      <c r="H31" s="21" t="n">
        <v>1</v>
      </c>
      <c r="I31" s="59" t="n">
        <f aca="false">'Sklady Rekapitulace '!$C$51</f>
        <v>0</v>
      </c>
      <c r="J31" s="8" t="n">
        <f aca="false">H31*I31</f>
        <v>0</v>
      </c>
    </row>
    <row r="32" customFormat="false" ht="13.5" hidden="false" customHeight="false" outlineLevel="0" collapsed="false">
      <c r="A32" s="62"/>
      <c r="B32" s="63"/>
      <c r="C32" s="64" t="s">
        <v>198</v>
      </c>
      <c r="D32" s="65"/>
      <c r="E32" s="66"/>
      <c r="F32" s="67"/>
      <c r="G32" s="65"/>
      <c r="H32" s="65"/>
      <c r="I32" s="68"/>
      <c r="J32" s="69" t="n">
        <f aca="false">SUM(J29:J31)</f>
        <v>0</v>
      </c>
    </row>
    <row r="33" customFormat="false" ht="12.75" hidden="false" customHeight="false" outlineLevel="0" collapsed="false">
      <c r="A33" s="20"/>
      <c r="B33" s="73" t="s">
        <v>149</v>
      </c>
      <c r="C33" s="55" t="s">
        <v>150</v>
      </c>
      <c r="D33" s="21" t="n">
        <v>1</v>
      </c>
      <c r="E33" s="61" t="n">
        <v>45134</v>
      </c>
      <c r="F33" s="20" t="s">
        <v>27</v>
      </c>
      <c r="G33" s="21" t="s">
        <v>71</v>
      </c>
      <c r="H33" s="21" t="n">
        <v>1</v>
      </c>
      <c r="I33" s="59" t="n">
        <f aca="false">'Sklady Rekapitulace '!$C$49</f>
        <v>0</v>
      </c>
      <c r="J33" s="8" t="n">
        <f aca="false">H33*I33</f>
        <v>0</v>
      </c>
    </row>
    <row r="34" customFormat="false" ht="12.75" hidden="false" customHeight="false" outlineLevel="0" collapsed="false">
      <c r="A34" s="20"/>
      <c r="B34" s="54"/>
      <c r="C34" s="60"/>
      <c r="D34" s="21"/>
      <c r="E34" s="61"/>
      <c r="F34" s="20" t="s">
        <v>28</v>
      </c>
      <c r="G34" s="21" t="s">
        <v>73</v>
      </c>
      <c r="H34" s="21" t="n">
        <v>10</v>
      </c>
      <c r="I34" s="59" t="n">
        <f aca="false">'Sklady Rekapitulace '!$C$50</f>
        <v>0</v>
      </c>
      <c r="J34" s="8" t="n">
        <f aca="false">H34*I34</f>
        <v>0</v>
      </c>
    </row>
    <row r="35" customFormat="false" ht="12.75" hidden="false" customHeight="false" outlineLevel="0" collapsed="false">
      <c r="A35" s="20"/>
      <c r="B35" s="54"/>
      <c r="C35" s="60"/>
      <c r="D35" s="21"/>
      <c r="E35" s="61"/>
      <c r="F35" s="20" t="s">
        <v>29</v>
      </c>
      <c r="G35" s="21" t="s">
        <v>71</v>
      </c>
      <c r="H35" s="21" t="n">
        <v>1</v>
      </c>
      <c r="I35" s="59" t="n">
        <f aca="false">'Sklady Rekapitulace '!$C$51</f>
        <v>0</v>
      </c>
      <c r="J35" s="8" t="n">
        <f aca="false">H35*I35</f>
        <v>0</v>
      </c>
    </row>
    <row r="36" customFormat="false" ht="13.5" hidden="false" customHeight="false" outlineLevel="0" collapsed="false">
      <c r="A36" s="62"/>
      <c r="B36" s="63"/>
      <c r="C36" s="64" t="s">
        <v>198</v>
      </c>
      <c r="D36" s="65"/>
      <c r="E36" s="66"/>
      <c r="F36" s="67"/>
      <c r="G36" s="65"/>
      <c r="H36" s="65"/>
      <c r="I36" s="68"/>
      <c r="J36" s="69" t="n">
        <f aca="false">SUM(J33:J35)</f>
        <v>0</v>
      </c>
    </row>
    <row r="37" customFormat="false" ht="12.75" hidden="false" customHeight="false" outlineLevel="0" collapsed="false">
      <c r="A37" s="72"/>
      <c r="B37" s="73" t="s">
        <v>121</v>
      </c>
      <c r="C37" s="74" t="s">
        <v>157</v>
      </c>
      <c r="D37" s="75" t="n">
        <v>1</v>
      </c>
      <c r="E37" s="61" t="n">
        <v>45134</v>
      </c>
      <c r="F37" s="72" t="s">
        <v>27</v>
      </c>
      <c r="G37" s="75" t="s">
        <v>71</v>
      </c>
      <c r="H37" s="75" t="n">
        <v>1</v>
      </c>
      <c r="I37" s="59" t="n">
        <f aca="false">'Sklady Rekapitulace '!$C$49</f>
        <v>0</v>
      </c>
      <c r="J37" s="78" t="n">
        <f aca="false">H37*I37</f>
        <v>0</v>
      </c>
    </row>
    <row r="38" customFormat="false" ht="12.75" hidden="false" customHeight="false" outlineLevel="0" collapsed="false">
      <c r="A38" s="20"/>
      <c r="B38" s="54"/>
      <c r="C38" s="60"/>
      <c r="D38" s="21"/>
      <c r="E38" s="61"/>
      <c r="F38" s="20" t="s">
        <v>28</v>
      </c>
      <c r="G38" s="21" t="s">
        <v>73</v>
      </c>
      <c r="H38" s="21" t="n">
        <v>17</v>
      </c>
      <c r="I38" s="59" t="n">
        <f aca="false">'Sklady Rekapitulace '!$C$50</f>
        <v>0</v>
      </c>
      <c r="J38" s="8" t="n">
        <f aca="false">H38*I38</f>
        <v>0</v>
      </c>
    </row>
    <row r="39" customFormat="false" ht="12.75" hidden="false" customHeight="false" outlineLevel="0" collapsed="false">
      <c r="A39" s="20"/>
      <c r="B39" s="54"/>
      <c r="C39" s="60"/>
      <c r="D39" s="21"/>
      <c r="E39" s="61"/>
      <c r="F39" s="20" t="s">
        <v>29</v>
      </c>
      <c r="G39" s="21" t="s">
        <v>71</v>
      </c>
      <c r="H39" s="21" t="n">
        <v>1</v>
      </c>
      <c r="I39" s="59" t="n">
        <f aca="false">'Sklady Rekapitulace '!$C$51</f>
        <v>0</v>
      </c>
      <c r="J39" s="8" t="n">
        <f aca="false">H39*I39</f>
        <v>0</v>
      </c>
    </row>
    <row r="40" customFormat="false" ht="13.5" hidden="false" customHeight="false" outlineLevel="0" collapsed="false">
      <c r="A40" s="62"/>
      <c r="B40" s="63"/>
      <c r="C40" s="64" t="s">
        <v>198</v>
      </c>
      <c r="D40" s="65"/>
      <c r="E40" s="66"/>
      <c r="F40" s="67"/>
      <c r="G40" s="65"/>
      <c r="H40" s="65"/>
      <c r="I40" s="68"/>
      <c r="J40" s="69" t="n">
        <f aca="false">SUM(J37:J39)</f>
        <v>0</v>
      </c>
    </row>
    <row r="41" customFormat="false" ht="12.75" hidden="false" customHeight="false" outlineLevel="0" collapsed="false">
      <c r="A41" s="20"/>
      <c r="B41" s="79" t="s">
        <v>177</v>
      </c>
      <c r="C41" s="55" t="s">
        <v>247</v>
      </c>
      <c r="D41" s="21" t="n">
        <v>1</v>
      </c>
      <c r="E41" s="61" t="n">
        <v>45134</v>
      </c>
      <c r="F41" s="20" t="s">
        <v>27</v>
      </c>
      <c r="G41" s="21" t="s">
        <v>71</v>
      </c>
      <c r="H41" s="21" t="n">
        <v>1</v>
      </c>
      <c r="I41" s="59" t="n">
        <f aca="false">'Sklady Rekapitulace '!$C$49</f>
        <v>0</v>
      </c>
      <c r="J41" s="8" t="n">
        <f aca="false">H41*I41</f>
        <v>0</v>
      </c>
    </row>
    <row r="42" customFormat="false" ht="12.75" hidden="false" customHeight="false" outlineLevel="0" collapsed="false">
      <c r="A42" s="20"/>
      <c r="B42" s="54"/>
      <c r="C42" s="60"/>
      <c r="D42" s="21"/>
      <c r="E42" s="61"/>
      <c r="F42" s="20" t="s">
        <v>28</v>
      </c>
      <c r="G42" s="21" t="s">
        <v>73</v>
      </c>
      <c r="H42" s="21" t="n">
        <v>13</v>
      </c>
      <c r="I42" s="59" t="n">
        <f aca="false">'Sklady Rekapitulace '!$C$50</f>
        <v>0</v>
      </c>
      <c r="J42" s="8" t="n">
        <f aca="false">H42*I42</f>
        <v>0</v>
      </c>
    </row>
    <row r="43" customFormat="false" ht="12.75" hidden="false" customHeight="false" outlineLevel="0" collapsed="false">
      <c r="A43" s="20"/>
      <c r="B43" s="54"/>
      <c r="C43" s="60"/>
      <c r="D43" s="21"/>
      <c r="E43" s="61"/>
      <c r="F43" s="20" t="s">
        <v>29</v>
      </c>
      <c r="G43" s="21" t="s">
        <v>71</v>
      </c>
      <c r="H43" s="21" t="n">
        <v>1</v>
      </c>
      <c r="I43" s="59" t="n">
        <f aca="false">'Sklady Rekapitulace '!$C$51</f>
        <v>0</v>
      </c>
      <c r="J43" s="8" t="n">
        <f aca="false">H43*I43</f>
        <v>0</v>
      </c>
    </row>
    <row r="44" customFormat="false" ht="13.5" hidden="false" customHeight="false" outlineLevel="0" collapsed="false">
      <c r="A44" s="62"/>
      <c r="B44" s="63"/>
      <c r="C44" s="64" t="s">
        <v>198</v>
      </c>
      <c r="D44" s="65"/>
      <c r="E44" s="66"/>
      <c r="F44" s="67"/>
      <c r="G44" s="65"/>
      <c r="H44" s="65"/>
      <c r="I44" s="68"/>
      <c r="J44" s="69" t="n">
        <f aca="false">SUM(J41:J43)</f>
        <v>0</v>
      </c>
    </row>
    <row r="45" customFormat="false" ht="12.75" hidden="false" customHeight="false" outlineLevel="0" collapsed="false">
      <c r="A45" s="72"/>
      <c r="B45" s="73" t="s">
        <v>181</v>
      </c>
      <c r="C45" s="55" t="s">
        <v>150</v>
      </c>
      <c r="D45" s="75" t="n">
        <v>1</v>
      </c>
      <c r="E45" s="61" t="n">
        <v>45134</v>
      </c>
      <c r="F45" s="72" t="s">
        <v>27</v>
      </c>
      <c r="G45" s="75" t="s">
        <v>71</v>
      </c>
      <c r="H45" s="75" t="n">
        <v>1</v>
      </c>
      <c r="I45" s="59" t="n">
        <f aca="false">'Sklady Rekapitulace '!$C$49</f>
        <v>0</v>
      </c>
      <c r="J45" s="78" t="n">
        <f aca="false">H45*I45</f>
        <v>0</v>
      </c>
    </row>
    <row r="46" customFormat="false" ht="12.75" hidden="false" customHeight="false" outlineLevel="0" collapsed="false">
      <c r="A46" s="20"/>
      <c r="B46" s="54"/>
      <c r="C46" s="60"/>
      <c r="D46" s="21"/>
      <c r="E46" s="61"/>
      <c r="F46" s="20" t="s">
        <v>28</v>
      </c>
      <c r="G46" s="21" t="s">
        <v>73</v>
      </c>
      <c r="H46" s="21" t="n">
        <v>11</v>
      </c>
      <c r="I46" s="59" t="n">
        <f aca="false">'Sklady Rekapitulace '!$C$50</f>
        <v>0</v>
      </c>
      <c r="J46" s="8" t="n">
        <f aca="false">H46*I46</f>
        <v>0</v>
      </c>
    </row>
    <row r="47" customFormat="false" ht="12.75" hidden="false" customHeight="false" outlineLevel="0" collapsed="false">
      <c r="A47" s="20"/>
      <c r="B47" s="54"/>
      <c r="C47" s="60"/>
      <c r="D47" s="21"/>
      <c r="E47" s="61"/>
      <c r="F47" s="20" t="s">
        <v>29</v>
      </c>
      <c r="G47" s="21" t="s">
        <v>71</v>
      </c>
      <c r="H47" s="21" t="n">
        <v>1</v>
      </c>
      <c r="I47" s="59" t="n">
        <f aca="false">'Sklady Rekapitulace '!$C$51</f>
        <v>0</v>
      </c>
      <c r="J47" s="8" t="n">
        <f aca="false">H47*I47</f>
        <v>0</v>
      </c>
    </row>
    <row r="48" customFormat="false" ht="13.5" hidden="false" customHeight="false" outlineLevel="0" collapsed="false">
      <c r="A48" s="62"/>
      <c r="B48" s="63"/>
      <c r="C48" s="64" t="s">
        <v>198</v>
      </c>
      <c r="D48" s="65"/>
      <c r="E48" s="66"/>
      <c r="F48" s="67"/>
      <c r="G48" s="65"/>
      <c r="H48" s="65"/>
      <c r="I48" s="68"/>
      <c r="J48" s="69" t="n">
        <f aca="false">SUM(J45:J47)</f>
        <v>0</v>
      </c>
    </row>
    <row r="49" customFormat="false" ht="12.75" hidden="false" customHeight="false" outlineLevel="0" collapsed="false">
      <c r="A49" s="20"/>
      <c r="B49" s="79" t="s">
        <v>159</v>
      </c>
      <c r="C49" s="55" t="s">
        <v>248</v>
      </c>
      <c r="D49" s="21" t="n">
        <v>1</v>
      </c>
      <c r="E49" s="61" t="n">
        <v>45134</v>
      </c>
      <c r="F49" s="20" t="s">
        <v>27</v>
      </c>
      <c r="G49" s="21" t="s">
        <v>71</v>
      </c>
      <c r="H49" s="21" t="n">
        <v>1</v>
      </c>
      <c r="I49" s="59" t="n">
        <f aca="false">'Sklady Rekapitulace '!$C$49</f>
        <v>0</v>
      </c>
      <c r="J49" s="8" t="n">
        <f aca="false">H49*I49</f>
        <v>0</v>
      </c>
    </row>
    <row r="50" customFormat="false" ht="12.75" hidden="false" customHeight="false" outlineLevel="0" collapsed="false">
      <c r="A50" s="20"/>
      <c r="B50" s="54"/>
      <c r="C50" s="60"/>
      <c r="D50" s="21"/>
      <c r="E50" s="61"/>
      <c r="F50" s="20" t="s">
        <v>28</v>
      </c>
      <c r="G50" s="21" t="s">
        <v>73</v>
      </c>
      <c r="H50" s="21" t="n">
        <v>8</v>
      </c>
      <c r="I50" s="59" t="n">
        <f aca="false">'Sklady Rekapitulace '!$C$50</f>
        <v>0</v>
      </c>
      <c r="J50" s="8" t="n">
        <f aca="false">H50*I50</f>
        <v>0</v>
      </c>
    </row>
    <row r="51" customFormat="false" ht="12.75" hidden="false" customHeight="false" outlineLevel="0" collapsed="false">
      <c r="A51" s="20"/>
      <c r="B51" s="54"/>
      <c r="C51" s="60"/>
      <c r="D51" s="21"/>
      <c r="E51" s="61"/>
      <c r="F51" s="20" t="s">
        <v>29</v>
      </c>
      <c r="G51" s="21" t="s">
        <v>71</v>
      </c>
      <c r="H51" s="21" t="n">
        <v>1</v>
      </c>
      <c r="I51" s="59" t="n">
        <f aca="false">'Sklady Rekapitulace '!$C$51</f>
        <v>0</v>
      </c>
      <c r="J51" s="8" t="n">
        <f aca="false">H51*I51</f>
        <v>0</v>
      </c>
    </row>
    <row r="52" customFormat="false" ht="13.5" hidden="false" customHeight="false" outlineLevel="0" collapsed="false">
      <c r="A52" s="62"/>
      <c r="B52" s="63"/>
      <c r="C52" s="64" t="s">
        <v>198</v>
      </c>
      <c r="D52" s="65"/>
      <c r="E52" s="66"/>
      <c r="F52" s="67"/>
      <c r="G52" s="65"/>
      <c r="H52" s="65"/>
      <c r="I52" s="68"/>
      <c r="J52" s="69" t="n">
        <f aca="false">SUM(J49:J51)</f>
        <v>0</v>
      </c>
    </row>
    <row r="53" customFormat="false" ht="12.75" hidden="false" customHeight="false" outlineLevel="0" collapsed="false">
      <c r="A53" s="72"/>
      <c r="B53" s="73" t="s">
        <v>161</v>
      </c>
      <c r="C53" s="55" t="s">
        <v>150</v>
      </c>
      <c r="D53" s="75" t="n">
        <v>1</v>
      </c>
      <c r="E53" s="61" t="n">
        <v>45134</v>
      </c>
      <c r="F53" s="72" t="s">
        <v>27</v>
      </c>
      <c r="G53" s="75" t="s">
        <v>71</v>
      </c>
      <c r="H53" s="75" t="n">
        <v>1</v>
      </c>
      <c r="I53" s="59" t="n">
        <f aca="false">'Sklady Rekapitulace '!$C$49</f>
        <v>0</v>
      </c>
      <c r="J53" s="78" t="n">
        <f aca="false">H53*I53</f>
        <v>0</v>
      </c>
    </row>
    <row r="54" customFormat="false" ht="12.75" hidden="false" customHeight="false" outlineLevel="0" collapsed="false">
      <c r="A54" s="20"/>
      <c r="B54" s="54"/>
      <c r="C54" s="60"/>
      <c r="D54" s="21"/>
      <c r="E54" s="61"/>
      <c r="F54" s="20" t="s">
        <v>28</v>
      </c>
      <c r="G54" s="21" t="s">
        <v>73</v>
      </c>
      <c r="H54" s="21" t="n">
        <v>7</v>
      </c>
      <c r="I54" s="59" t="n">
        <f aca="false">'Sklady Rekapitulace '!$C$50</f>
        <v>0</v>
      </c>
      <c r="J54" s="8" t="n">
        <f aca="false">H54*I54</f>
        <v>0</v>
      </c>
    </row>
    <row r="55" customFormat="false" ht="12.75" hidden="false" customHeight="false" outlineLevel="0" collapsed="false">
      <c r="A55" s="20"/>
      <c r="B55" s="54"/>
      <c r="C55" s="60"/>
      <c r="D55" s="21"/>
      <c r="E55" s="61"/>
      <c r="F55" s="20" t="s">
        <v>29</v>
      </c>
      <c r="G55" s="21" t="s">
        <v>71</v>
      </c>
      <c r="H55" s="21" t="n">
        <v>1</v>
      </c>
      <c r="I55" s="59" t="n">
        <f aca="false">'Sklady Rekapitulace '!$C$51</f>
        <v>0</v>
      </c>
      <c r="J55" s="8" t="n">
        <f aca="false">H55*I55</f>
        <v>0</v>
      </c>
    </row>
    <row r="56" customFormat="false" ht="13.5" hidden="false" customHeight="false" outlineLevel="0" collapsed="false">
      <c r="A56" s="62"/>
      <c r="B56" s="63"/>
      <c r="C56" s="64" t="s">
        <v>198</v>
      </c>
      <c r="D56" s="65"/>
      <c r="E56" s="66"/>
      <c r="F56" s="67"/>
      <c r="G56" s="65"/>
      <c r="H56" s="65"/>
      <c r="I56" s="68"/>
      <c r="J56" s="69" t="n">
        <f aca="false">SUM(J53:J55)</f>
        <v>0</v>
      </c>
    </row>
    <row r="57" customFormat="false" ht="12.75" hidden="false" customHeight="false" outlineLevel="0" collapsed="false">
      <c r="A57" s="20"/>
      <c r="B57" s="79" t="s">
        <v>249</v>
      </c>
      <c r="C57" s="55" t="s">
        <v>250</v>
      </c>
      <c r="D57" s="21" t="n">
        <v>1</v>
      </c>
      <c r="E57" s="61" t="n">
        <v>45168</v>
      </c>
      <c r="F57" s="20" t="s">
        <v>27</v>
      </c>
      <c r="G57" s="21" t="s">
        <v>71</v>
      </c>
      <c r="H57" s="21" t="n">
        <v>1</v>
      </c>
      <c r="I57" s="59" t="n">
        <f aca="false">'Sklady Rekapitulace '!$C$49</f>
        <v>0</v>
      </c>
      <c r="J57" s="8" t="n">
        <f aca="false">H57*I57</f>
        <v>0</v>
      </c>
    </row>
    <row r="58" customFormat="false" ht="12.75" hidden="false" customHeight="false" outlineLevel="0" collapsed="false">
      <c r="A58" s="20"/>
      <c r="B58" s="54"/>
      <c r="C58" s="60"/>
      <c r="D58" s="21"/>
      <c r="E58" s="61"/>
      <c r="F58" s="20" t="s">
        <v>28</v>
      </c>
      <c r="G58" s="21" t="s">
        <v>73</v>
      </c>
      <c r="H58" s="21" t="n">
        <v>22</v>
      </c>
      <c r="I58" s="59" t="n">
        <f aca="false">'Sklady Rekapitulace '!$C$50</f>
        <v>0</v>
      </c>
      <c r="J58" s="8" t="n">
        <f aca="false">H58*I58</f>
        <v>0</v>
      </c>
    </row>
    <row r="59" customFormat="false" ht="12.75" hidden="false" customHeight="false" outlineLevel="0" collapsed="false">
      <c r="A59" s="20"/>
      <c r="B59" s="54"/>
      <c r="C59" s="60"/>
      <c r="D59" s="21"/>
      <c r="E59" s="61"/>
      <c r="F59" s="20" t="s">
        <v>29</v>
      </c>
      <c r="G59" s="21" t="s">
        <v>71</v>
      </c>
      <c r="H59" s="21" t="n">
        <v>1</v>
      </c>
      <c r="I59" s="59" t="n">
        <f aca="false">'Sklady Rekapitulace '!$C$51</f>
        <v>0</v>
      </c>
      <c r="J59" s="8" t="n">
        <f aca="false">H59*I59</f>
        <v>0</v>
      </c>
    </row>
    <row r="60" customFormat="false" ht="13.5" hidden="false" customHeight="false" outlineLevel="0" collapsed="false">
      <c r="A60" s="62"/>
      <c r="B60" s="63"/>
      <c r="C60" s="64" t="s">
        <v>198</v>
      </c>
      <c r="D60" s="65"/>
      <c r="E60" s="66"/>
      <c r="F60" s="67"/>
      <c r="G60" s="65"/>
      <c r="H60" s="65"/>
      <c r="I60" s="68"/>
      <c r="J60" s="69" t="n">
        <f aca="false">SUM(J57:J59)</f>
        <v>0</v>
      </c>
    </row>
    <row r="61" customFormat="false" ht="12.75" hidden="false" customHeight="false" outlineLevel="0" collapsed="false">
      <c r="A61" s="72"/>
      <c r="B61" s="73" t="s">
        <v>251</v>
      </c>
      <c r="C61" s="74" t="s">
        <v>252</v>
      </c>
      <c r="D61" s="21" t="n">
        <v>1</v>
      </c>
      <c r="E61" s="61" t="n">
        <v>45168</v>
      </c>
      <c r="F61" s="72" t="s">
        <v>27</v>
      </c>
      <c r="G61" s="75" t="s">
        <v>71</v>
      </c>
      <c r="H61" s="75" t="n">
        <v>1</v>
      </c>
      <c r="I61" s="59" t="n">
        <f aca="false">'Sklady Rekapitulace '!$C$49</f>
        <v>0</v>
      </c>
      <c r="J61" s="78" t="n">
        <f aca="false">H61*I61</f>
        <v>0</v>
      </c>
    </row>
    <row r="62" customFormat="false" ht="12.75" hidden="false" customHeight="false" outlineLevel="0" collapsed="false">
      <c r="A62" s="20"/>
      <c r="B62" s="54"/>
      <c r="C62" s="60"/>
      <c r="D62" s="21"/>
      <c r="E62" s="61"/>
      <c r="F62" s="20" t="s">
        <v>28</v>
      </c>
      <c r="G62" s="21" t="s">
        <v>73</v>
      </c>
      <c r="H62" s="21" t="n">
        <v>17</v>
      </c>
      <c r="I62" s="59" t="n">
        <f aca="false">'Sklady Rekapitulace '!$C$50</f>
        <v>0</v>
      </c>
      <c r="J62" s="8" t="n">
        <f aca="false">H62*I62</f>
        <v>0</v>
      </c>
    </row>
    <row r="63" customFormat="false" ht="12.75" hidden="false" customHeight="false" outlineLevel="0" collapsed="false">
      <c r="A63" s="20"/>
      <c r="B63" s="54"/>
      <c r="C63" s="60"/>
      <c r="D63" s="21"/>
      <c r="E63" s="61"/>
      <c r="F63" s="20" t="s">
        <v>29</v>
      </c>
      <c r="G63" s="21" t="s">
        <v>71</v>
      </c>
      <c r="H63" s="21" t="n">
        <v>1</v>
      </c>
      <c r="I63" s="59" t="n">
        <f aca="false">'Sklady Rekapitulace '!$C$51</f>
        <v>0</v>
      </c>
      <c r="J63" s="8" t="n">
        <f aca="false">H63*I63</f>
        <v>0</v>
      </c>
    </row>
    <row r="64" customFormat="false" ht="13.5" hidden="false" customHeight="false" outlineLevel="0" collapsed="false">
      <c r="A64" s="62"/>
      <c r="B64" s="63"/>
      <c r="C64" s="64" t="s">
        <v>198</v>
      </c>
      <c r="D64" s="65"/>
      <c r="E64" s="66"/>
      <c r="F64" s="67"/>
      <c r="G64" s="65"/>
      <c r="H64" s="65"/>
      <c r="I64" s="68"/>
      <c r="J64" s="69" t="n">
        <f aca="false">SUM(J61:J63)</f>
        <v>0</v>
      </c>
    </row>
    <row r="65" customFormat="false" ht="12.75" hidden="false" customHeight="false" outlineLevel="0" collapsed="false">
      <c r="A65" s="20"/>
      <c r="B65" s="79" t="s">
        <v>151</v>
      </c>
      <c r="C65" s="55" t="s">
        <v>150</v>
      </c>
      <c r="D65" s="21" t="n">
        <v>1</v>
      </c>
      <c r="E65" s="61" t="n">
        <v>45168</v>
      </c>
      <c r="F65" s="20" t="s">
        <v>27</v>
      </c>
      <c r="G65" s="21" t="s">
        <v>71</v>
      </c>
      <c r="H65" s="21" t="n">
        <v>1</v>
      </c>
      <c r="I65" s="59" t="n">
        <f aca="false">'Sklady Rekapitulace '!$C$49</f>
        <v>0</v>
      </c>
      <c r="J65" s="8" t="n">
        <f aca="false">H65*I65</f>
        <v>0</v>
      </c>
    </row>
    <row r="66" customFormat="false" ht="12.75" hidden="false" customHeight="false" outlineLevel="0" collapsed="false">
      <c r="A66" s="20"/>
      <c r="B66" s="54"/>
      <c r="C66" s="60"/>
      <c r="D66" s="21"/>
      <c r="E66" s="61"/>
      <c r="F66" s="20" t="s">
        <v>28</v>
      </c>
      <c r="G66" s="21" t="s">
        <v>73</v>
      </c>
      <c r="H66" s="21" t="n">
        <v>16</v>
      </c>
      <c r="I66" s="59" t="n">
        <f aca="false">'Sklady Rekapitulace '!$C$50</f>
        <v>0</v>
      </c>
      <c r="J66" s="8" t="n">
        <f aca="false">H66*I66</f>
        <v>0</v>
      </c>
    </row>
    <row r="67" customFormat="false" ht="12.75" hidden="false" customHeight="false" outlineLevel="0" collapsed="false">
      <c r="A67" s="20"/>
      <c r="B67" s="54"/>
      <c r="C67" s="60"/>
      <c r="D67" s="21"/>
      <c r="E67" s="61"/>
      <c r="F67" s="20" t="s">
        <v>29</v>
      </c>
      <c r="G67" s="21" t="s">
        <v>71</v>
      </c>
      <c r="H67" s="21" t="n">
        <v>1</v>
      </c>
      <c r="I67" s="59" t="n">
        <f aca="false">'Sklady Rekapitulace '!$C$51</f>
        <v>0</v>
      </c>
      <c r="J67" s="8" t="n">
        <f aca="false">H67*I67</f>
        <v>0</v>
      </c>
    </row>
    <row r="68" customFormat="false" ht="13.5" hidden="false" customHeight="false" outlineLevel="0" collapsed="false">
      <c r="A68" s="62"/>
      <c r="B68" s="63"/>
      <c r="C68" s="64" t="s">
        <v>198</v>
      </c>
      <c r="D68" s="65"/>
      <c r="E68" s="66"/>
      <c r="F68" s="67"/>
      <c r="G68" s="65"/>
      <c r="H68" s="65"/>
      <c r="I68" s="68"/>
      <c r="J68" s="69" t="n">
        <f aca="false">SUM(J65:J67)</f>
        <v>0</v>
      </c>
    </row>
    <row r="69" customFormat="false" ht="12.75" hidden="false" customHeight="false" outlineLevel="0" collapsed="false">
      <c r="A69" s="72"/>
      <c r="B69" s="73" t="s">
        <v>186</v>
      </c>
      <c r="C69" s="55" t="s">
        <v>150</v>
      </c>
      <c r="D69" s="21" t="n">
        <v>1</v>
      </c>
      <c r="E69" s="61" t="n">
        <v>45168</v>
      </c>
      <c r="F69" s="72" t="s">
        <v>27</v>
      </c>
      <c r="G69" s="75" t="s">
        <v>71</v>
      </c>
      <c r="H69" s="75" t="n">
        <v>1</v>
      </c>
      <c r="I69" s="59" t="n">
        <f aca="false">'Sklady Rekapitulace '!$C$49</f>
        <v>0</v>
      </c>
      <c r="J69" s="78" t="n">
        <f aca="false">H69*I69</f>
        <v>0</v>
      </c>
    </row>
    <row r="70" customFormat="false" ht="12.75" hidden="false" customHeight="false" outlineLevel="0" collapsed="false">
      <c r="A70" s="20"/>
      <c r="B70" s="54"/>
      <c r="C70" s="60"/>
      <c r="D70" s="21"/>
      <c r="E70" s="61"/>
      <c r="F70" s="20" t="s">
        <v>28</v>
      </c>
      <c r="G70" s="21" t="s">
        <v>73</v>
      </c>
      <c r="H70" s="21" t="n">
        <v>37</v>
      </c>
      <c r="I70" s="59" t="n">
        <f aca="false">'Sklady Rekapitulace '!$C$50</f>
        <v>0</v>
      </c>
      <c r="J70" s="8" t="n">
        <f aca="false">H70*I70</f>
        <v>0</v>
      </c>
    </row>
    <row r="71" customFormat="false" ht="12.75" hidden="false" customHeight="false" outlineLevel="0" collapsed="false">
      <c r="A71" s="20"/>
      <c r="B71" s="54"/>
      <c r="C71" s="60"/>
      <c r="D71" s="21"/>
      <c r="E71" s="61"/>
      <c r="F71" s="20" t="s">
        <v>29</v>
      </c>
      <c r="G71" s="21" t="s">
        <v>71</v>
      </c>
      <c r="H71" s="21" t="n">
        <v>1</v>
      </c>
      <c r="I71" s="59" t="n">
        <f aca="false">'Sklady Rekapitulace '!$C$51</f>
        <v>0</v>
      </c>
      <c r="J71" s="8" t="n">
        <f aca="false">H71*I71</f>
        <v>0</v>
      </c>
    </row>
    <row r="72" customFormat="false" ht="13.5" hidden="false" customHeight="false" outlineLevel="0" collapsed="false">
      <c r="A72" s="62"/>
      <c r="B72" s="63"/>
      <c r="C72" s="64" t="s">
        <v>198</v>
      </c>
      <c r="D72" s="65"/>
      <c r="E72" s="66"/>
      <c r="F72" s="67"/>
      <c r="G72" s="65"/>
      <c r="H72" s="65"/>
      <c r="I72" s="68"/>
      <c r="J72" s="69" t="n">
        <f aca="false">SUM(J69:J71)</f>
        <v>0</v>
      </c>
    </row>
    <row r="73" customFormat="false" ht="12.75" hidden="false" customHeight="false" outlineLevel="0" collapsed="false">
      <c r="A73" s="20"/>
      <c r="B73" s="79" t="s">
        <v>164</v>
      </c>
      <c r="C73" s="55" t="s">
        <v>253</v>
      </c>
      <c r="D73" s="21" t="n">
        <v>1</v>
      </c>
      <c r="E73" s="61" t="n">
        <v>45168</v>
      </c>
      <c r="F73" s="20" t="s">
        <v>27</v>
      </c>
      <c r="G73" s="21" t="s">
        <v>71</v>
      </c>
      <c r="H73" s="21" t="n">
        <v>1</v>
      </c>
      <c r="I73" s="59" t="n">
        <f aca="false">'Sklady Rekapitulace '!$C$49</f>
        <v>0</v>
      </c>
      <c r="J73" s="8" t="n">
        <f aca="false">H73*I73</f>
        <v>0</v>
      </c>
    </row>
    <row r="74" customFormat="false" ht="12.75" hidden="false" customHeight="false" outlineLevel="0" collapsed="false">
      <c r="A74" s="20"/>
      <c r="B74" s="54"/>
      <c r="C74" s="60"/>
      <c r="D74" s="21"/>
      <c r="E74" s="61"/>
      <c r="F74" s="20" t="s">
        <v>28</v>
      </c>
      <c r="G74" s="21" t="s">
        <v>73</v>
      </c>
      <c r="H74" s="21" t="n">
        <v>15</v>
      </c>
      <c r="I74" s="59" t="n">
        <f aca="false">'Sklady Rekapitulace '!$C$50</f>
        <v>0</v>
      </c>
      <c r="J74" s="8" t="n">
        <f aca="false">H74*I74</f>
        <v>0</v>
      </c>
    </row>
    <row r="75" customFormat="false" ht="12.75" hidden="false" customHeight="false" outlineLevel="0" collapsed="false">
      <c r="A75" s="20"/>
      <c r="B75" s="54"/>
      <c r="C75" s="60"/>
      <c r="D75" s="21"/>
      <c r="E75" s="61"/>
      <c r="F75" s="20" t="s">
        <v>29</v>
      </c>
      <c r="G75" s="21" t="s">
        <v>71</v>
      </c>
      <c r="H75" s="21" t="n">
        <v>1</v>
      </c>
      <c r="I75" s="59" t="n">
        <f aca="false">'Sklady Rekapitulace '!$C$51</f>
        <v>0</v>
      </c>
      <c r="J75" s="8" t="n">
        <f aca="false">H75*I75</f>
        <v>0</v>
      </c>
    </row>
    <row r="76" customFormat="false" ht="13.5" hidden="false" customHeight="false" outlineLevel="0" collapsed="false">
      <c r="A76" s="62"/>
      <c r="B76" s="63"/>
      <c r="C76" s="64" t="s">
        <v>198</v>
      </c>
      <c r="D76" s="65"/>
      <c r="E76" s="66"/>
      <c r="F76" s="67"/>
      <c r="G76" s="65"/>
      <c r="H76" s="65"/>
      <c r="I76" s="68"/>
      <c r="J76" s="69" t="n">
        <f aca="false">SUM(J73:J75)</f>
        <v>0</v>
      </c>
    </row>
    <row r="77" customFormat="false" ht="12.75" hidden="false" customHeight="false" outlineLevel="0" collapsed="false">
      <c r="A77" s="72"/>
      <c r="B77" s="73" t="s">
        <v>153</v>
      </c>
      <c r="C77" s="55" t="s">
        <v>150</v>
      </c>
      <c r="D77" s="21" t="n">
        <v>1</v>
      </c>
      <c r="E77" s="61" t="n">
        <v>45168</v>
      </c>
      <c r="F77" s="72" t="s">
        <v>27</v>
      </c>
      <c r="G77" s="75" t="s">
        <v>71</v>
      </c>
      <c r="H77" s="75" t="n">
        <v>1</v>
      </c>
      <c r="I77" s="59" t="n">
        <f aca="false">'Sklady Rekapitulace '!$C$49</f>
        <v>0</v>
      </c>
      <c r="J77" s="78" t="n">
        <f aca="false">H77*I77</f>
        <v>0</v>
      </c>
    </row>
    <row r="78" customFormat="false" ht="12.75" hidden="false" customHeight="false" outlineLevel="0" collapsed="false">
      <c r="A78" s="20"/>
      <c r="B78" s="54"/>
      <c r="C78" s="60"/>
      <c r="D78" s="21"/>
      <c r="E78" s="61"/>
      <c r="F78" s="20" t="s">
        <v>28</v>
      </c>
      <c r="G78" s="21" t="s">
        <v>73</v>
      </c>
      <c r="H78" s="21" t="n">
        <v>65</v>
      </c>
      <c r="I78" s="59" t="n">
        <f aca="false">'Sklady Rekapitulace '!$C$50</f>
        <v>0</v>
      </c>
      <c r="J78" s="8" t="n">
        <f aca="false">H78*I78</f>
        <v>0</v>
      </c>
    </row>
    <row r="79" customFormat="false" ht="12.75" hidden="false" customHeight="false" outlineLevel="0" collapsed="false">
      <c r="A79" s="20"/>
      <c r="B79" s="54"/>
      <c r="C79" s="60"/>
      <c r="D79" s="21"/>
      <c r="E79" s="61"/>
      <c r="F79" s="20" t="s">
        <v>29</v>
      </c>
      <c r="G79" s="21" t="s">
        <v>71</v>
      </c>
      <c r="H79" s="21" t="n">
        <v>1</v>
      </c>
      <c r="I79" s="59" t="n">
        <f aca="false">'Sklady Rekapitulace '!$C$51</f>
        <v>0</v>
      </c>
      <c r="J79" s="8" t="n">
        <f aca="false">H79*I79</f>
        <v>0</v>
      </c>
    </row>
    <row r="80" customFormat="false" ht="13.5" hidden="false" customHeight="false" outlineLevel="0" collapsed="false">
      <c r="A80" s="62"/>
      <c r="B80" s="63"/>
      <c r="C80" s="64" t="s">
        <v>198</v>
      </c>
      <c r="D80" s="65"/>
      <c r="E80" s="66"/>
      <c r="F80" s="67"/>
      <c r="G80" s="65"/>
      <c r="H80" s="65"/>
      <c r="I80" s="68"/>
      <c r="J80" s="69" t="n">
        <f aca="false">SUM(J77:J79)</f>
        <v>0</v>
      </c>
    </row>
    <row r="81" customFormat="false" ht="12.75" hidden="false" customHeight="false" outlineLevel="0" collapsed="false">
      <c r="A81" s="20"/>
      <c r="B81" s="79" t="s">
        <v>154</v>
      </c>
      <c r="C81" s="55" t="s">
        <v>150</v>
      </c>
      <c r="D81" s="21" t="n">
        <v>1</v>
      </c>
      <c r="E81" s="61" t="n">
        <v>45168</v>
      </c>
      <c r="F81" s="20" t="s">
        <v>27</v>
      </c>
      <c r="G81" s="21" t="s">
        <v>71</v>
      </c>
      <c r="H81" s="21" t="n">
        <v>1</v>
      </c>
      <c r="I81" s="59" t="n">
        <f aca="false">'Sklady Rekapitulace '!$C$49</f>
        <v>0</v>
      </c>
      <c r="J81" s="8" t="n">
        <f aca="false">H81*I81</f>
        <v>0</v>
      </c>
    </row>
    <row r="82" customFormat="false" ht="12.75" hidden="false" customHeight="false" outlineLevel="0" collapsed="false">
      <c r="A82" s="20"/>
      <c r="B82" s="54"/>
      <c r="C82" s="60"/>
      <c r="D82" s="21"/>
      <c r="E82" s="61"/>
      <c r="F82" s="20" t="s">
        <v>28</v>
      </c>
      <c r="G82" s="21" t="s">
        <v>73</v>
      </c>
      <c r="H82" s="21" t="n">
        <v>55</v>
      </c>
      <c r="I82" s="59" t="n">
        <f aca="false">'Sklady Rekapitulace '!$C$50</f>
        <v>0</v>
      </c>
      <c r="J82" s="8" t="n">
        <f aca="false">H82*I82</f>
        <v>0</v>
      </c>
    </row>
    <row r="83" customFormat="false" ht="12.75" hidden="false" customHeight="false" outlineLevel="0" collapsed="false">
      <c r="A83" s="20"/>
      <c r="B83" s="54"/>
      <c r="C83" s="60"/>
      <c r="D83" s="21"/>
      <c r="E83" s="61"/>
      <c r="F83" s="20" t="s">
        <v>29</v>
      </c>
      <c r="G83" s="21" t="s">
        <v>71</v>
      </c>
      <c r="H83" s="21" t="n">
        <v>1</v>
      </c>
      <c r="I83" s="59" t="n">
        <f aca="false">'Sklady Rekapitulace '!$C$51</f>
        <v>0</v>
      </c>
      <c r="J83" s="8" t="n">
        <f aca="false">H83*I83</f>
        <v>0</v>
      </c>
    </row>
    <row r="84" customFormat="false" ht="13.5" hidden="false" customHeight="false" outlineLevel="0" collapsed="false">
      <c r="A84" s="62"/>
      <c r="B84" s="63"/>
      <c r="C84" s="64" t="s">
        <v>198</v>
      </c>
      <c r="D84" s="65"/>
      <c r="E84" s="66"/>
      <c r="F84" s="67"/>
      <c r="G84" s="65"/>
      <c r="H84" s="65"/>
      <c r="I84" s="68"/>
      <c r="J84" s="69" t="n">
        <f aca="false">SUM(J81:J83)</f>
        <v>0</v>
      </c>
    </row>
    <row r="85" customFormat="false" ht="12.75" hidden="false" customHeight="false" outlineLevel="0" collapsed="false">
      <c r="A85" s="72"/>
      <c r="B85" s="73" t="s">
        <v>148</v>
      </c>
      <c r="C85" s="74" t="s">
        <v>254</v>
      </c>
      <c r="D85" s="21" t="n">
        <v>1</v>
      </c>
      <c r="E85" s="61" t="n">
        <v>45168</v>
      </c>
      <c r="F85" s="72" t="s">
        <v>27</v>
      </c>
      <c r="G85" s="75" t="s">
        <v>71</v>
      </c>
      <c r="H85" s="75" t="n">
        <v>1</v>
      </c>
      <c r="I85" s="59" t="n">
        <f aca="false">'Sklady Rekapitulace '!$C$49</f>
        <v>0</v>
      </c>
      <c r="J85" s="78" t="n">
        <f aca="false">H85*I85</f>
        <v>0</v>
      </c>
    </row>
    <row r="86" customFormat="false" ht="12.75" hidden="false" customHeight="false" outlineLevel="0" collapsed="false">
      <c r="A86" s="20"/>
      <c r="B86" s="54"/>
      <c r="C86" s="60"/>
      <c r="D86" s="21"/>
      <c r="E86" s="61"/>
      <c r="F86" s="20" t="s">
        <v>28</v>
      </c>
      <c r="G86" s="21" t="s">
        <v>73</v>
      </c>
      <c r="H86" s="21" t="n">
        <v>31</v>
      </c>
      <c r="I86" s="59" t="n">
        <f aca="false">'Sklady Rekapitulace '!$C$50</f>
        <v>0</v>
      </c>
      <c r="J86" s="8" t="n">
        <f aca="false">H86*I86</f>
        <v>0</v>
      </c>
    </row>
    <row r="87" customFormat="false" ht="12.75" hidden="false" customHeight="false" outlineLevel="0" collapsed="false">
      <c r="A87" s="20"/>
      <c r="B87" s="54"/>
      <c r="C87" s="60"/>
      <c r="D87" s="21"/>
      <c r="E87" s="61"/>
      <c r="F87" s="20" t="s">
        <v>29</v>
      </c>
      <c r="G87" s="21" t="s">
        <v>71</v>
      </c>
      <c r="H87" s="21" t="n">
        <v>1</v>
      </c>
      <c r="I87" s="59" t="n">
        <f aca="false">'Sklady Rekapitulace '!$C$51</f>
        <v>0</v>
      </c>
      <c r="J87" s="8" t="n">
        <f aca="false">H87*I87</f>
        <v>0</v>
      </c>
    </row>
    <row r="88" customFormat="false" ht="13.5" hidden="false" customHeight="false" outlineLevel="0" collapsed="false">
      <c r="A88" s="62"/>
      <c r="B88" s="63"/>
      <c r="C88" s="64" t="s">
        <v>198</v>
      </c>
      <c r="D88" s="65"/>
      <c r="E88" s="66"/>
      <c r="F88" s="67"/>
      <c r="G88" s="65"/>
      <c r="H88" s="65"/>
      <c r="I88" s="68"/>
      <c r="J88" s="69" t="n">
        <f aca="false">SUM(J85:J87)</f>
        <v>0</v>
      </c>
    </row>
    <row r="89" customFormat="false" ht="12.75" hidden="false" customHeight="false" outlineLevel="0" collapsed="false">
      <c r="A89" s="20"/>
      <c r="B89" s="79" t="s">
        <v>255</v>
      </c>
      <c r="C89" s="55" t="s">
        <v>256</v>
      </c>
      <c r="D89" s="21" t="n">
        <v>1</v>
      </c>
      <c r="E89" s="61" t="n">
        <v>45168</v>
      </c>
      <c r="F89" s="20" t="s">
        <v>27</v>
      </c>
      <c r="G89" s="21" t="s">
        <v>71</v>
      </c>
      <c r="H89" s="21" t="n">
        <v>1</v>
      </c>
      <c r="I89" s="59" t="n">
        <f aca="false">'Sklady Rekapitulace '!$C$49</f>
        <v>0</v>
      </c>
      <c r="J89" s="8" t="n">
        <f aca="false">H89*I89</f>
        <v>0</v>
      </c>
    </row>
    <row r="90" customFormat="false" ht="12.75" hidden="false" customHeight="false" outlineLevel="0" collapsed="false">
      <c r="A90" s="20"/>
      <c r="B90" s="54"/>
      <c r="C90" s="60"/>
      <c r="D90" s="21"/>
      <c r="E90" s="61"/>
      <c r="F90" s="20" t="s">
        <v>28</v>
      </c>
      <c r="G90" s="21" t="s">
        <v>73</v>
      </c>
      <c r="H90" s="21" t="n">
        <v>48</v>
      </c>
      <c r="I90" s="59" t="n">
        <f aca="false">'Sklady Rekapitulace '!$C$50</f>
        <v>0</v>
      </c>
      <c r="J90" s="8" t="n">
        <f aca="false">H90*I90</f>
        <v>0</v>
      </c>
    </row>
    <row r="91" customFormat="false" ht="12.75" hidden="false" customHeight="false" outlineLevel="0" collapsed="false">
      <c r="A91" s="20"/>
      <c r="B91" s="54"/>
      <c r="C91" s="60"/>
      <c r="D91" s="21"/>
      <c r="E91" s="61"/>
      <c r="F91" s="20" t="s">
        <v>29</v>
      </c>
      <c r="G91" s="21" t="s">
        <v>71</v>
      </c>
      <c r="H91" s="21" t="n">
        <v>1</v>
      </c>
      <c r="I91" s="59" t="n">
        <f aca="false">'Sklady Rekapitulace '!$C$51</f>
        <v>0</v>
      </c>
      <c r="J91" s="8" t="n">
        <f aca="false">H91*I91</f>
        <v>0</v>
      </c>
    </row>
    <row r="92" customFormat="false" ht="13.5" hidden="false" customHeight="false" outlineLevel="0" collapsed="false">
      <c r="A92" s="62"/>
      <c r="B92" s="63"/>
      <c r="C92" s="64" t="s">
        <v>198</v>
      </c>
      <c r="D92" s="65"/>
      <c r="E92" s="66"/>
      <c r="F92" s="67"/>
      <c r="G92" s="65"/>
      <c r="H92" s="65"/>
      <c r="I92" s="68"/>
      <c r="J92" s="69" t="n">
        <f aca="false">SUM(J89:J91)</f>
        <v>0</v>
      </c>
    </row>
    <row r="93" customFormat="false" ht="12.75" hidden="false" customHeight="false" outlineLevel="0" collapsed="false">
      <c r="A93" s="72"/>
      <c r="B93" s="73" t="s">
        <v>257</v>
      </c>
      <c r="C93" s="74" t="s">
        <v>258</v>
      </c>
      <c r="D93" s="21" t="n">
        <v>1</v>
      </c>
      <c r="E93" s="61" t="n">
        <v>45168</v>
      </c>
      <c r="F93" s="72" t="s">
        <v>27</v>
      </c>
      <c r="G93" s="75" t="s">
        <v>71</v>
      </c>
      <c r="H93" s="75" t="n">
        <v>1</v>
      </c>
      <c r="I93" s="59" t="n">
        <f aca="false">'Sklady Rekapitulace '!$C$49</f>
        <v>0</v>
      </c>
      <c r="J93" s="78" t="n">
        <f aca="false">H93*I93</f>
        <v>0</v>
      </c>
    </row>
    <row r="94" customFormat="false" ht="12.75" hidden="false" customHeight="false" outlineLevel="0" collapsed="false">
      <c r="A94" s="20"/>
      <c r="B94" s="54"/>
      <c r="C94" s="60"/>
      <c r="D94" s="21"/>
      <c r="E94" s="61"/>
      <c r="F94" s="20" t="s">
        <v>28</v>
      </c>
      <c r="G94" s="21" t="s">
        <v>73</v>
      </c>
      <c r="H94" s="21" t="n">
        <v>4</v>
      </c>
      <c r="I94" s="59" t="n">
        <f aca="false">'Sklady Rekapitulace '!$C$50</f>
        <v>0</v>
      </c>
      <c r="J94" s="8" t="n">
        <f aca="false">H94*I94</f>
        <v>0</v>
      </c>
    </row>
    <row r="95" customFormat="false" ht="12.75" hidden="false" customHeight="false" outlineLevel="0" collapsed="false">
      <c r="A95" s="20"/>
      <c r="B95" s="54"/>
      <c r="C95" s="60"/>
      <c r="D95" s="21"/>
      <c r="E95" s="61"/>
      <c r="F95" s="20" t="s">
        <v>29</v>
      </c>
      <c r="G95" s="21" t="s">
        <v>71</v>
      </c>
      <c r="H95" s="21" t="n">
        <v>1</v>
      </c>
      <c r="I95" s="59" t="n">
        <f aca="false">'Sklady Rekapitulace '!$C$51</f>
        <v>0</v>
      </c>
      <c r="J95" s="8" t="n">
        <f aca="false">H95*I95</f>
        <v>0</v>
      </c>
    </row>
    <row r="96" customFormat="false" ht="13.5" hidden="false" customHeight="false" outlineLevel="0" collapsed="false">
      <c r="A96" s="62"/>
      <c r="B96" s="63"/>
      <c r="C96" s="64" t="s">
        <v>198</v>
      </c>
      <c r="D96" s="65"/>
      <c r="E96" s="66"/>
      <c r="F96" s="67"/>
      <c r="G96" s="65"/>
      <c r="H96" s="65"/>
      <c r="I96" s="68"/>
      <c r="J96" s="69" t="n">
        <f aca="false">SUM(J93:J95)</f>
        <v>0</v>
      </c>
    </row>
    <row r="97" customFormat="false" ht="12.75" hidden="false" customHeight="false" outlineLevel="0" collapsed="false">
      <c r="A97" s="20"/>
      <c r="B97" s="79" t="s">
        <v>259</v>
      </c>
      <c r="C97" s="55" t="s">
        <v>260</v>
      </c>
      <c r="D97" s="21" t="n">
        <v>1</v>
      </c>
      <c r="E97" s="61" t="n">
        <v>44795</v>
      </c>
      <c r="F97" s="20" t="s">
        <v>27</v>
      </c>
      <c r="G97" s="21" t="s">
        <v>71</v>
      </c>
      <c r="H97" s="21" t="n">
        <v>1</v>
      </c>
      <c r="I97" s="59" t="n">
        <f aca="false">'Sklady Rekapitulace '!$C$49</f>
        <v>0</v>
      </c>
      <c r="J97" s="8" t="n">
        <f aca="false">H97*I97</f>
        <v>0</v>
      </c>
    </row>
    <row r="98" customFormat="false" ht="12.75" hidden="false" customHeight="false" outlineLevel="0" collapsed="false">
      <c r="A98" s="20"/>
      <c r="B98" s="54"/>
      <c r="C98" s="60"/>
      <c r="D98" s="21"/>
      <c r="E98" s="61"/>
      <c r="F98" s="20" t="s">
        <v>28</v>
      </c>
      <c r="G98" s="21" t="s">
        <v>73</v>
      </c>
      <c r="H98" s="21" t="n">
        <v>4</v>
      </c>
      <c r="I98" s="59" t="n">
        <f aca="false">'Sklady Rekapitulace '!$C$50</f>
        <v>0</v>
      </c>
      <c r="J98" s="8" t="n">
        <f aca="false">H98*I98</f>
        <v>0</v>
      </c>
    </row>
    <row r="99" customFormat="false" ht="12.75" hidden="false" customHeight="false" outlineLevel="0" collapsed="false">
      <c r="A99" s="20"/>
      <c r="B99" s="54"/>
      <c r="C99" s="60"/>
      <c r="D99" s="21"/>
      <c r="E99" s="61"/>
      <c r="F99" s="20" t="s">
        <v>29</v>
      </c>
      <c r="G99" s="21" t="s">
        <v>71</v>
      </c>
      <c r="H99" s="21" t="n">
        <v>1</v>
      </c>
      <c r="I99" s="59" t="n">
        <f aca="false">'Sklady Rekapitulace '!$C$51</f>
        <v>0</v>
      </c>
      <c r="J99" s="8" t="n">
        <f aca="false">H99*I99</f>
        <v>0</v>
      </c>
    </row>
    <row r="100" customFormat="false" ht="13.5" hidden="false" customHeight="false" outlineLevel="0" collapsed="false">
      <c r="A100" s="62"/>
      <c r="B100" s="63"/>
      <c r="C100" s="64" t="s">
        <v>198</v>
      </c>
      <c r="D100" s="65"/>
      <c r="E100" s="66"/>
      <c r="F100" s="67"/>
      <c r="G100" s="65"/>
      <c r="H100" s="65"/>
      <c r="I100" s="68"/>
      <c r="J100" s="69" t="n">
        <f aca="false">SUM(J97:J99)</f>
        <v>0</v>
      </c>
    </row>
    <row r="101" customFormat="false" ht="12.75" hidden="false" customHeight="false" outlineLevel="0" collapsed="false">
      <c r="A101" s="72"/>
      <c r="B101" s="73" t="s">
        <v>226</v>
      </c>
      <c r="C101" s="74" t="s">
        <v>261</v>
      </c>
      <c r="D101" s="21" t="n">
        <v>1</v>
      </c>
      <c r="E101" s="61" t="n">
        <v>44795</v>
      </c>
      <c r="F101" s="72" t="s">
        <v>27</v>
      </c>
      <c r="G101" s="75" t="s">
        <v>71</v>
      </c>
      <c r="H101" s="75" t="n">
        <v>1</v>
      </c>
      <c r="I101" s="59" t="n">
        <f aca="false">'Sklady Rekapitulace '!$C$49</f>
        <v>0</v>
      </c>
      <c r="J101" s="78" t="n">
        <f aca="false">H101*I101</f>
        <v>0</v>
      </c>
    </row>
    <row r="102" customFormat="false" ht="12.75" hidden="false" customHeight="false" outlineLevel="0" collapsed="false">
      <c r="A102" s="20"/>
      <c r="B102" s="54"/>
      <c r="C102" s="60"/>
      <c r="D102" s="21"/>
      <c r="E102" s="61"/>
      <c r="F102" s="20" t="s">
        <v>28</v>
      </c>
      <c r="G102" s="21" t="s">
        <v>73</v>
      </c>
      <c r="H102" s="21" t="n">
        <v>2</v>
      </c>
      <c r="I102" s="59" t="n">
        <f aca="false">'Sklady Rekapitulace '!$C$50</f>
        <v>0</v>
      </c>
      <c r="J102" s="8" t="n">
        <f aca="false">H102*I102</f>
        <v>0</v>
      </c>
    </row>
    <row r="103" customFormat="false" ht="12.75" hidden="false" customHeight="false" outlineLevel="0" collapsed="false">
      <c r="A103" s="20"/>
      <c r="B103" s="54"/>
      <c r="C103" s="60"/>
      <c r="D103" s="21"/>
      <c r="E103" s="61"/>
      <c r="F103" s="20" t="s">
        <v>29</v>
      </c>
      <c r="G103" s="21" t="s">
        <v>71</v>
      </c>
      <c r="H103" s="21" t="n">
        <v>1</v>
      </c>
      <c r="I103" s="59" t="n">
        <f aca="false">'Sklady Rekapitulace '!$C$51</f>
        <v>0</v>
      </c>
      <c r="J103" s="8" t="n">
        <f aca="false">H103*I103</f>
        <v>0</v>
      </c>
    </row>
    <row r="104" customFormat="false" ht="13.5" hidden="false" customHeight="false" outlineLevel="0" collapsed="false">
      <c r="A104" s="62"/>
      <c r="B104" s="63"/>
      <c r="C104" s="64" t="s">
        <v>198</v>
      </c>
      <c r="D104" s="65"/>
      <c r="E104" s="66"/>
      <c r="F104" s="67"/>
      <c r="G104" s="65"/>
      <c r="H104" s="65"/>
      <c r="I104" s="68"/>
      <c r="J104" s="69" t="n">
        <f aca="false">SUM(J101:J103)</f>
        <v>0</v>
      </c>
    </row>
    <row r="105" customFormat="false" ht="12.75" hidden="false" customHeight="false" outlineLevel="0" collapsed="false">
      <c r="A105" s="20"/>
      <c r="B105" s="79" t="s">
        <v>146</v>
      </c>
      <c r="C105" s="55" t="s">
        <v>256</v>
      </c>
      <c r="D105" s="21" t="n">
        <v>1</v>
      </c>
      <c r="E105" s="61" t="n">
        <v>44795</v>
      </c>
      <c r="F105" s="20" t="s">
        <v>27</v>
      </c>
      <c r="G105" s="21" t="s">
        <v>71</v>
      </c>
      <c r="H105" s="21" t="n">
        <v>1</v>
      </c>
      <c r="I105" s="59" t="n">
        <f aca="false">'Sklady Rekapitulace '!$C$49</f>
        <v>0</v>
      </c>
      <c r="J105" s="8" t="n">
        <f aca="false">H105*I105</f>
        <v>0</v>
      </c>
    </row>
    <row r="106" customFormat="false" ht="12.75" hidden="false" customHeight="false" outlineLevel="0" collapsed="false">
      <c r="A106" s="20"/>
      <c r="B106" s="54"/>
      <c r="C106" s="60"/>
      <c r="D106" s="21"/>
      <c r="E106" s="61"/>
      <c r="F106" s="20" t="s">
        <v>28</v>
      </c>
      <c r="G106" s="21" t="s">
        <v>73</v>
      </c>
      <c r="H106" s="21" t="n">
        <v>11</v>
      </c>
      <c r="I106" s="59" t="n">
        <f aca="false">'Sklady Rekapitulace '!$C$50</f>
        <v>0</v>
      </c>
      <c r="J106" s="8" t="n">
        <f aca="false">H106*I106</f>
        <v>0</v>
      </c>
    </row>
    <row r="107" customFormat="false" ht="12.75" hidden="false" customHeight="false" outlineLevel="0" collapsed="false">
      <c r="A107" s="20"/>
      <c r="B107" s="54"/>
      <c r="C107" s="60"/>
      <c r="D107" s="21"/>
      <c r="E107" s="61"/>
      <c r="F107" s="20" t="s">
        <v>29</v>
      </c>
      <c r="G107" s="21" t="s">
        <v>71</v>
      </c>
      <c r="H107" s="21" t="n">
        <v>1</v>
      </c>
      <c r="I107" s="59" t="n">
        <f aca="false">'Sklady Rekapitulace '!$C$51</f>
        <v>0</v>
      </c>
      <c r="J107" s="8" t="n">
        <f aca="false">H107*I107</f>
        <v>0</v>
      </c>
    </row>
    <row r="108" customFormat="false" ht="13.5" hidden="false" customHeight="false" outlineLevel="0" collapsed="false">
      <c r="A108" s="62"/>
      <c r="B108" s="63"/>
      <c r="C108" s="64" t="s">
        <v>198</v>
      </c>
      <c r="D108" s="65"/>
      <c r="E108" s="66"/>
      <c r="F108" s="67"/>
      <c r="G108" s="65"/>
      <c r="H108" s="65"/>
      <c r="I108" s="68"/>
      <c r="J108" s="69" t="n">
        <f aca="false">SUM(J105:J107)</f>
        <v>0</v>
      </c>
    </row>
    <row r="109" customFormat="false" ht="12.75" hidden="false" customHeight="false" outlineLevel="0" collapsed="false">
      <c r="A109" s="72"/>
      <c r="B109" s="73" t="s">
        <v>262</v>
      </c>
      <c r="C109" s="74" t="s">
        <v>263</v>
      </c>
      <c r="D109" s="21" t="n">
        <v>1</v>
      </c>
      <c r="E109" s="61" t="n">
        <v>44795</v>
      </c>
      <c r="F109" s="72" t="s">
        <v>27</v>
      </c>
      <c r="G109" s="75" t="s">
        <v>71</v>
      </c>
      <c r="H109" s="75" t="n">
        <v>1</v>
      </c>
      <c r="I109" s="59" t="n">
        <f aca="false">'Sklady Rekapitulace '!$C$49</f>
        <v>0</v>
      </c>
      <c r="J109" s="78" t="n">
        <f aca="false">H109*I109</f>
        <v>0</v>
      </c>
    </row>
    <row r="110" customFormat="false" ht="12.75" hidden="false" customHeight="false" outlineLevel="0" collapsed="false">
      <c r="A110" s="20"/>
      <c r="B110" s="54"/>
      <c r="C110" s="60"/>
      <c r="D110" s="21"/>
      <c r="E110" s="61"/>
      <c r="F110" s="20" t="s">
        <v>28</v>
      </c>
      <c r="G110" s="21" t="s">
        <v>73</v>
      </c>
      <c r="H110" s="21" t="n">
        <v>16</v>
      </c>
      <c r="I110" s="59" t="n">
        <f aca="false">'Sklady Rekapitulace '!$C$50</f>
        <v>0</v>
      </c>
      <c r="J110" s="8" t="n">
        <f aca="false">H110*I110</f>
        <v>0</v>
      </c>
    </row>
    <row r="111" customFormat="false" ht="12.75" hidden="false" customHeight="false" outlineLevel="0" collapsed="false">
      <c r="A111" s="20"/>
      <c r="B111" s="54"/>
      <c r="C111" s="60"/>
      <c r="D111" s="21"/>
      <c r="E111" s="61"/>
      <c r="F111" s="20" t="s">
        <v>29</v>
      </c>
      <c r="G111" s="21" t="s">
        <v>71</v>
      </c>
      <c r="H111" s="21" t="n">
        <v>1</v>
      </c>
      <c r="I111" s="59" t="n">
        <f aca="false">'Sklady Rekapitulace '!$C$51</f>
        <v>0</v>
      </c>
      <c r="J111" s="8" t="n">
        <f aca="false">H111*I111</f>
        <v>0</v>
      </c>
    </row>
    <row r="112" customFormat="false" ht="13.5" hidden="false" customHeight="false" outlineLevel="0" collapsed="false">
      <c r="A112" s="62"/>
      <c r="B112" s="63"/>
      <c r="C112" s="64" t="s">
        <v>198</v>
      </c>
      <c r="D112" s="65"/>
      <c r="E112" s="66"/>
      <c r="F112" s="67"/>
      <c r="G112" s="65"/>
      <c r="H112" s="65"/>
      <c r="I112" s="68"/>
      <c r="J112" s="69" t="n">
        <f aca="false">SUM(J109:J111)</f>
        <v>0</v>
      </c>
    </row>
    <row r="113" customFormat="false" ht="12.75" hidden="false" customHeight="false" outlineLevel="0" collapsed="false">
      <c r="A113" s="20"/>
      <c r="B113" s="79" t="s">
        <v>175</v>
      </c>
      <c r="C113" s="55" t="s">
        <v>264</v>
      </c>
      <c r="D113" s="21" t="n">
        <v>1</v>
      </c>
      <c r="E113" s="61" t="n">
        <v>44795</v>
      </c>
      <c r="F113" s="20" t="s">
        <v>27</v>
      </c>
      <c r="G113" s="21" t="s">
        <v>71</v>
      </c>
      <c r="H113" s="21" t="n">
        <v>1</v>
      </c>
      <c r="I113" s="59" t="n">
        <f aca="false">'Sklady Rekapitulace '!$C$49</f>
        <v>0</v>
      </c>
      <c r="J113" s="8" t="n">
        <f aca="false">H113*I113</f>
        <v>0</v>
      </c>
    </row>
    <row r="114" customFormat="false" ht="12.75" hidden="false" customHeight="false" outlineLevel="0" collapsed="false">
      <c r="A114" s="20"/>
      <c r="B114" s="54"/>
      <c r="C114" s="60"/>
      <c r="D114" s="21"/>
      <c r="E114" s="61"/>
      <c r="F114" s="20" t="s">
        <v>28</v>
      </c>
      <c r="G114" s="21" t="s">
        <v>73</v>
      </c>
      <c r="H114" s="21" t="n">
        <v>11</v>
      </c>
      <c r="I114" s="59" t="n">
        <f aca="false">'Sklady Rekapitulace '!$C$50</f>
        <v>0</v>
      </c>
      <c r="J114" s="8" t="n">
        <f aca="false">H114*I114</f>
        <v>0</v>
      </c>
    </row>
    <row r="115" customFormat="false" ht="12.75" hidden="false" customHeight="false" outlineLevel="0" collapsed="false">
      <c r="A115" s="20"/>
      <c r="B115" s="54"/>
      <c r="C115" s="60"/>
      <c r="D115" s="21"/>
      <c r="E115" s="61"/>
      <c r="F115" s="20" t="s">
        <v>29</v>
      </c>
      <c r="G115" s="21" t="s">
        <v>71</v>
      </c>
      <c r="H115" s="21" t="n">
        <v>1</v>
      </c>
      <c r="I115" s="59" t="n">
        <f aca="false">'Sklady Rekapitulace '!$C$51</f>
        <v>0</v>
      </c>
      <c r="J115" s="8" t="n">
        <f aca="false">H115*I115</f>
        <v>0</v>
      </c>
    </row>
    <row r="116" customFormat="false" ht="13.5" hidden="false" customHeight="false" outlineLevel="0" collapsed="false">
      <c r="A116" s="62"/>
      <c r="B116" s="63"/>
      <c r="C116" s="64" t="s">
        <v>198</v>
      </c>
      <c r="D116" s="65"/>
      <c r="E116" s="66"/>
      <c r="F116" s="67"/>
      <c r="G116" s="65"/>
      <c r="H116" s="65"/>
      <c r="I116" s="68"/>
      <c r="J116" s="69" t="n">
        <f aca="false">SUM(J113:J115)</f>
        <v>0</v>
      </c>
    </row>
    <row r="117" customFormat="false" ht="12.75" hidden="false" customHeight="false" outlineLevel="0" collapsed="false">
      <c r="A117" s="72"/>
      <c r="B117" s="73" t="s">
        <v>265</v>
      </c>
      <c r="C117" s="74" t="s">
        <v>266</v>
      </c>
      <c r="D117" s="21" t="n">
        <v>1</v>
      </c>
      <c r="E117" s="61" t="n">
        <v>44795</v>
      </c>
      <c r="F117" s="72" t="s">
        <v>27</v>
      </c>
      <c r="G117" s="75" t="s">
        <v>71</v>
      </c>
      <c r="H117" s="75" t="n">
        <v>1</v>
      </c>
      <c r="I117" s="59" t="n">
        <f aca="false">'Sklady Rekapitulace '!$C$49</f>
        <v>0</v>
      </c>
      <c r="J117" s="78" t="n">
        <f aca="false">H117*I117</f>
        <v>0</v>
      </c>
    </row>
    <row r="118" customFormat="false" ht="12.75" hidden="false" customHeight="false" outlineLevel="0" collapsed="false">
      <c r="A118" s="20"/>
      <c r="B118" s="54"/>
      <c r="C118" s="60"/>
      <c r="D118" s="21"/>
      <c r="E118" s="61"/>
      <c r="F118" s="20" t="s">
        <v>28</v>
      </c>
      <c r="G118" s="21" t="s">
        <v>73</v>
      </c>
      <c r="H118" s="21" t="n">
        <v>7</v>
      </c>
      <c r="I118" s="59" t="n">
        <f aca="false">'Sklady Rekapitulace '!$C$50</f>
        <v>0</v>
      </c>
      <c r="J118" s="8" t="n">
        <f aca="false">H118*I118</f>
        <v>0</v>
      </c>
    </row>
    <row r="119" customFormat="false" ht="12.75" hidden="false" customHeight="false" outlineLevel="0" collapsed="false">
      <c r="A119" s="20"/>
      <c r="B119" s="54"/>
      <c r="C119" s="60"/>
      <c r="D119" s="21"/>
      <c r="E119" s="61"/>
      <c r="F119" s="20" t="s">
        <v>29</v>
      </c>
      <c r="G119" s="21" t="s">
        <v>71</v>
      </c>
      <c r="H119" s="21" t="n">
        <v>1</v>
      </c>
      <c r="I119" s="59" t="n">
        <f aca="false">'Sklady Rekapitulace '!$C$51</f>
        <v>0</v>
      </c>
      <c r="J119" s="8" t="n">
        <f aca="false">H119*I119</f>
        <v>0</v>
      </c>
    </row>
    <row r="120" customFormat="false" ht="13.5" hidden="false" customHeight="false" outlineLevel="0" collapsed="false">
      <c r="A120" s="62"/>
      <c r="B120" s="63"/>
      <c r="C120" s="64" t="s">
        <v>198</v>
      </c>
      <c r="D120" s="65"/>
      <c r="E120" s="66"/>
      <c r="F120" s="67"/>
      <c r="G120" s="65"/>
      <c r="H120" s="65"/>
      <c r="I120" s="68"/>
      <c r="J120" s="69" t="n">
        <f aca="false">SUM(J117:J119)</f>
        <v>0</v>
      </c>
    </row>
    <row r="121" customFormat="false" ht="12.75" hidden="false" customHeight="false" outlineLevel="0" collapsed="false">
      <c r="A121" s="20"/>
      <c r="B121" s="79" t="s">
        <v>170</v>
      </c>
      <c r="C121" s="55" t="s">
        <v>267</v>
      </c>
      <c r="D121" s="21" t="n">
        <v>1</v>
      </c>
      <c r="E121" s="61" t="n">
        <v>44795</v>
      </c>
      <c r="F121" s="20" t="s">
        <v>27</v>
      </c>
      <c r="G121" s="21" t="s">
        <v>71</v>
      </c>
      <c r="H121" s="21" t="n">
        <v>1</v>
      </c>
      <c r="I121" s="59" t="n">
        <f aca="false">'Sklady Rekapitulace '!$C$49</f>
        <v>0</v>
      </c>
      <c r="J121" s="8" t="n">
        <f aca="false">H121*I121</f>
        <v>0</v>
      </c>
    </row>
    <row r="122" customFormat="false" ht="12.75" hidden="false" customHeight="false" outlineLevel="0" collapsed="false">
      <c r="A122" s="20"/>
      <c r="B122" s="54"/>
      <c r="C122" s="60"/>
      <c r="D122" s="21"/>
      <c r="E122" s="61"/>
      <c r="F122" s="20" t="s">
        <v>28</v>
      </c>
      <c r="G122" s="21" t="s">
        <v>73</v>
      </c>
      <c r="H122" s="21" t="n">
        <v>1</v>
      </c>
      <c r="I122" s="59" t="n">
        <f aca="false">'Sklady Rekapitulace '!$C$50</f>
        <v>0</v>
      </c>
      <c r="J122" s="8" t="n">
        <f aca="false">H122*I122</f>
        <v>0</v>
      </c>
    </row>
    <row r="123" customFormat="false" ht="12.75" hidden="false" customHeight="false" outlineLevel="0" collapsed="false">
      <c r="A123" s="20"/>
      <c r="B123" s="54"/>
      <c r="C123" s="60"/>
      <c r="D123" s="21"/>
      <c r="E123" s="61"/>
      <c r="F123" s="20" t="s">
        <v>29</v>
      </c>
      <c r="G123" s="21" t="s">
        <v>71</v>
      </c>
      <c r="H123" s="21" t="n">
        <v>1</v>
      </c>
      <c r="I123" s="59" t="n">
        <f aca="false">'Sklady Rekapitulace '!$C$51</f>
        <v>0</v>
      </c>
      <c r="J123" s="8" t="n">
        <f aca="false">H123*I123</f>
        <v>0</v>
      </c>
    </row>
    <row r="124" customFormat="false" ht="13.5" hidden="false" customHeight="false" outlineLevel="0" collapsed="false">
      <c r="A124" s="62"/>
      <c r="B124" s="63"/>
      <c r="C124" s="64" t="s">
        <v>198</v>
      </c>
      <c r="D124" s="65"/>
      <c r="E124" s="66"/>
      <c r="F124" s="67"/>
      <c r="G124" s="65"/>
      <c r="H124" s="65"/>
      <c r="I124" s="68"/>
      <c r="J124" s="69" t="n">
        <f aca="false">SUM(J121:J123)</f>
        <v>0</v>
      </c>
    </row>
    <row r="125" customFormat="false" ht="12.75" hidden="false" customHeight="false" outlineLevel="0" collapsed="false">
      <c r="A125" s="72"/>
      <c r="B125" s="73" t="s">
        <v>268</v>
      </c>
      <c r="C125" s="74" t="s">
        <v>253</v>
      </c>
      <c r="D125" s="21" t="n">
        <v>1</v>
      </c>
      <c r="E125" s="61" t="n">
        <v>44795</v>
      </c>
      <c r="F125" s="72" t="s">
        <v>27</v>
      </c>
      <c r="G125" s="75" t="s">
        <v>71</v>
      </c>
      <c r="H125" s="75" t="n">
        <v>1</v>
      </c>
      <c r="I125" s="59" t="n">
        <f aca="false">'Sklady Rekapitulace '!$C$49</f>
        <v>0</v>
      </c>
      <c r="J125" s="78" t="n">
        <f aca="false">H125*I125</f>
        <v>0</v>
      </c>
    </row>
    <row r="126" customFormat="false" ht="12.75" hidden="false" customHeight="false" outlineLevel="0" collapsed="false">
      <c r="A126" s="20"/>
      <c r="B126" s="54"/>
      <c r="C126" s="60"/>
      <c r="D126" s="21"/>
      <c r="E126" s="61"/>
      <c r="F126" s="20" t="s">
        <v>28</v>
      </c>
      <c r="G126" s="21" t="s">
        <v>73</v>
      </c>
      <c r="H126" s="21" t="n">
        <v>25</v>
      </c>
      <c r="I126" s="59" t="n">
        <f aca="false">'Sklady Rekapitulace '!$C$50</f>
        <v>0</v>
      </c>
      <c r="J126" s="8" t="n">
        <f aca="false">H126*I126</f>
        <v>0</v>
      </c>
    </row>
    <row r="127" customFormat="false" ht="12.75" hidden="false" customHeight="false" outlineLevel="0" collapsed="false">
      <c r="A127" s="20"/>
      <c r="B127" s="54"/>
      <c r="C127" s="60"/>
      <c r="D127" s="21"/>
      <c r="E127" s="61"/>
      <c r="F127" s="20" t="s">
        <v>29</v>
      </c>
      <c r="G127" s="21" t="s">
        <v>71</v>
      </c>
      <c r="H127" s="21" t="n">
        <v>1</v>
      </c>
      <c r="I127" s="59" t="n">
        <f aca="false">'Sklady Rekapitulace '!$C$51</f>
        <v>0</v>
      </c>
      <c r="J127" s="8" t="n">
        <f aca="false">H127*I127</f>
        <v>0</v>
      </c>
    </row>
    <row r="128" customFormat="false" ht="13.5" hidden="false" customHeight="false" outlineLevel="0" collapsed="false">
      <c r="A128" s="62"/>
      <c r="B128" s="63"/>
      <c r="C128" s="64" t="s">
        <v>198</v>
      </c>
      <c r="D128" s="65"/>
      <c r="E128" s="66"/>
      <c r="F128" s="67"/>
      <c r="G128" s="65"/>
      <c r="H128" s="65"/>
      <c r="I128" s="68"/>
      <c r="J128" s="69" t="n">
        <f aca="false">SUM(J125:J127)</f>
        <v>0</v>
      </c>
    </row>
    <row r="129" customFormat="false" ht="12.75" hidden="false" customHeight="false" outlineLevel="0" collapsed="false">
      <c r="A129" s="20"/>
      <c r="B129" s="79" t="s">
        <v>162</v>
      </c>
      <c r="C129" s="55" t="s">
        <v>269</v>
      </c>
      <c r="D129" s="21" t="n">
        <v>1</v>
      </c>
      <c r="E129" s="61" t="n">
        <v>44795</v>
      </c>
      <c r="F129" s="20" t="s">
        <v>27</v>
      </c>
      <c r="G129" s="21" t="s">
        <v>71</v>
      </c>
      <c r="H129" s="21" t="n">
        <v>1</v>
      </c>
      <c r="I129" s="59" t="n">
        <f aca="false">'Sklady Rekapitulace '!$C$49</f>
        <v>0</v>
      </c>
      <c r="J129" s="8" t="n">
        <f aca="false">H129*I129</f>
        <v>0</v>
      </c>
    </row>
    <row r="130" customFormat="false" ht="12.75" hidden="false" customHeight="false" outlineLevel="0" collapsed="false">
      <c r="A130" s="20"/>
      <c r="B130" s="54"/>
      <c r="C130" s="60"/>
      <c r="D130" s="21"/>
      <c r="E130" s="61"/>
      <c r="F130" s="20" t="s">
        <v>28</v>
      </c>
      <c r="G130" s="21" t="s">
        <v>73</v>
      </c>
      <c r="H130" s="21" t="n">
        <v>4</v>
      </c>
      <c r="I130" s="59" t="n">
        <f aca="false">'Sklady Rekapitulace '!$C$50</f>
        <v>0</v>
      </c>
      <c r="J130" s="8" t="n">
        <f aca="false">H130*I130</f>
        <v>0</v>
      </c>
    </row>
    <row r="131" customFormat="false" ht="12.75" hidden="false" customHeight="false" outlineLevel="0" collapsed="false">
      <c r="A131" s="20"/>
      <c r="B131" s="54"/>
      <c r="C131" s="60"/>
      <c r="D131" s="21"/>
      <c r="E131" s="61"/>
      <c r="F131" s="20" t="s">
        <v>29</v>
      </c>
      <c r="G131" s="21" t="s">
        <v>71</v>
      </c>
      <c r="H131" s="21" t="n">
        <v>1</v>
      </c>
      <c r="I131" s="59" t="n">
        <f aca="false">'Sklady Rekapitulace '!$C$51</f>
        <v>0</v>
      </c>
      <c r="J131" s="8" t="n">
        <f aca="false">H131*I131</f>
        <v>0</v>
      </c>
    </row>
    <row r="132" customFormat="false" ht="13.5" hidden="false" customHeight="false" outlineLevel="0" collapsed="false">
      <c r="A132" s="62"/>
      <c r="B132" s="63"/>
      <c r="C132" s="64" t="s">
        <v>198</v>
      </c>
      <c r="D132" s="65"/>
      <c r="E132" s="66"/>
      <c r="F132" s="67"/>
      <c r="G132" s="65"/>
      <c r="H132" s="65"/>
      <c r="I132" s="68"/>
      <c r="J132" s="69" t="n">
        <f aca="false">SUM(J129:J131)</f>
        <v>0</v>
      </c>
    </row>
    <row r="133" customFormat="false" ht="12.75" hidden="false" customHeight="false" outlineLevel="0" collapsed="false">
      <c r="A133" s="72"/>
      <c r="B133" s="73" t="s">
        <v>179</v>
      </c>
      <c r="C133" s="74" t="s">
        <v>256</v>
      </c>
      <c r="D133" s="21" t="n">
        <v>1</v>
      </c>
      <c r="E133" s="61" t="n">
        <v>44818</v>
      </c>
      <c r="F133" s="72" t="s">
        <v>27</v>
      </c>
      <c r="G133" s="75" t="s">
        <v>71</v>
      </c>
      <c r="H133" s="75" t="n">
        <v>1</v>
      </c>
      <c r="I133" s="59" t="n">
        <f aca="false">'Sklady Rekapitulace '!$C$49</f>
        <v>0</v>
      </c>
      <c r="J133" s="78" t="n">
        <f aca="false">H133*I133</f>
        <v>0</v>
      </c>
    </row>
    <row r="134" customFormat="false" ht="12.75" hidden="false" customHeight="false" outlineLevel="0" collapsed="false">
      <c r="A134" s="20"/>
      <c r="B134" s="54"/>
      <c r="C134" s="60"/>
      <c r="D134" s="21"/>
      <c r="E134" s="61"/>
      <c r="F134" s="20" t="s">
        <v>28</v>
      </c>
      <c r="G134" s="21" t="s">
        <v>73</v>
      </c>
      <c r="H134" s="21" t="n">
        <v>84</v>
      </c>
      <c r="I134" s="59" t="n">
        <f aca="false">'Sklady Rekapitulace '!$C$50</f>
        <v>0</v>
      </c>
      <c r="J134" s="8" t="n">
        <f aca="false">H134*I134</f>
        <v>0</v>
      </c>
    </row>
    <row r="135" customFormat="false" ht="12.75" hidden="false" customHeight="false" outlineLevel="0" collapsed="false">
      <c r="A135" s="20"/>
      <c r="B135" s="54"/>
      <c r="C135" s="60"/>
      <c r="D135" s="21"/>
      <c r="E135" s="61"/>
      <c r="F135" s="20" t="s">
        <v>29</v>
      </c>
      <c r="G135" s="21" t="s">
        <v>71</v>
      </c>
      <c r="H135" s="21" t="n">
        <v>1</v>
      </c>
      <c r="I135" s="59" t="n">
        <f aca="false">'Sklady Rekapitulace '!$C$51</f>
        <v>0</v>
      </c>
      <c r="J135" s="8" t="n">
        <f aca="false">H135*I135</f>
        <v>0</v>
      </c>
    </row>
    <row r="136" customFormat="false" ht="13.5" hidden="false" customHeight="false" outlineLevel="0" collapsed="false">
      <c r="A136" s="62"/>
      <c r="B136" s="63"/>
      <c r="C136" s="64" t="s">
        <v>198</v>
      </c>
      <c r="D136" s="65"/>
      <c r="E136" s="66"/>
      <c r="F136" s="67"/>
      <c r="G136" s="65"/>
      <c r="H136" s="65"/>
      <c r="I136" s="68"/>
      <c r="J136" s="69" t="n">
        <f aca="false">SUM(J133:J135)</f>
        <v>0</v>
      </c>
    </row>
    <row r="137" customFormat="false" ht="12.75" hidden="false" customHeight="false" outlineLevel="0" collapsed="false">
      <c r="A137" s="20"/>
      <c r="B137" s="79" t="s">
        <v>152</v>
      </c>
      <c r="C137" s="55" t="s">
        <v>256</v>
      </c>
      <c r="D137" s="21" t="n">
        <v>1</v>
      </c>
      <c r="E137" s="61" t="n">
        <v>44818</v>
      </c>
      <c r="F137" s="20" t="s">
        <v>27</v>
      </c>
      <c r="G137" s="21" t="s">
        <v>71</v>
      </c>
      <c r="H137" s="21" t="n">
        <v>1</v>
      </c>
      <c r="I137" s="59" t="n">
        <f aca="false">'Sklady Rekapitulace '!$C$49</f>
        <v>0</v>
      </c>
      <c r="J137" s="8" t="n">
        <f aca="false">H137*I137</f>
        <v>0</v>
      </c>
    </row>
    <row r="138" customFormat="false" ht="12.75" hidden="false" customHeight="false" outlineLevel="0" collapsed="false">
      <c r="A138" s="20"/>
      <c r="B138" s="54"/>
      <c r="C138" s="60"/>
      <c r="D138" s="21"/>
      <c r="E138" s="61"/>
      <c r="F138" s="20" t="s">
        <v>28</v>
      </c>
      <c r="G138" s="21" t="s">
        <v>73</v>
      </c>
      <c r="H138" s="21" t="n">
        <v>18</v>
      </c>
      <c r="I138" s="59" t="n">
        <f aca="false">'Sklady Rekapitulace '!$C$50</f>
        <v>0</v>
      </c>
      <c r="J138" s="8" t="n">
        <f aca="false">H138*I138</f>
        <v>0</v>
      </c>
    </row>
    <row r="139" customFormat="false" ht="12.75" hidden="false" customHeight="false" outlineLevel="0" collapsed="false">
      <c r="A139" s="20"/>
      <c r="B139" s="54"/>
      <c r="C139" s="60"/>
      <c r="D139" s="21"/>
      <c r="E139" s="61"/>
      <c r="F139" s="20" t="s">
        <v>29</v>
      </c>
      <c r="G139" s="21" t="s">
        <v>71</v>
      </c>
      <c r="H139" s="21" t="n">
        <v>1</v>
      </c>
      <c r="I139" s="59" t="n">
        <f aca="false">'Sklady Rekapitulace '!$C$51</f>
        <v>0</v>
      </c>
      <c r="J139" s="8" t="n">
        <f aca="false">H139*I139</f>
        <v>0</v>
      </c>
    </row>
    <row r="140" customFormat="false" ht="13.5" hidden="false" customHeight="false" outlineLevel="0" collapsed="false">
      <c r="A140" s="62"/>
      <c r="B140" s="63"/>
      <c r="C140" s="64" t="s">
        <v>198</v>
      </c>
      <c r="D140" s="65"/>
      <c r="E140" s="66"/>
      <c r="F140" s="67"/>
      <c r="G140" s="65"/>
      <c r="H140" s="65"/>
      <c r="I140" s="68"/>
      <c r="J140" s="69" t="n">
        <f aca="false">SUM(J137:J139)</f>
        <v>0</v>
      </c>
    </row>
    <row r="141" customFormat="false" ht="12.75" hidden="false" customHeight="false" outlineLevel="0" collapsed="false">
      <c r="A141" s="72"/>
      <c r="B141" s="73" t="s">
        <v>191</v>
      </c>
      <c r="C141" s="74" t="s">
        <v>270</v>
      </c>
      <c r="D141" s="21" t="n">
        <v>1</v>
      </c>
      <c r="E141" s="61" t="n">
        <v>44818</v>
      </c>
      <c r="F141" s="72" t="s">
        <v>27</v>
      </c>
      <c r="G141" s="75" t="s">
        <v>71</v>
      </c>
      <c r="H141" s="75" t="n">
        <v>1</v>
      </c>
      <c r="I141" s="59" t="n">
        <f aca="false">'Sklady Rekapitulace '!$C$49</f>
        <v>0</v>
      </c>
      <c r="J141" s="78" t="n">
        <f aca="false">H141*I141</f>
        <v>0</v>
      </c>
    </row>
    <row r="142" customFormat="false" ht="12.75" hidden="false" customHeight="false" outlineLevel="0" collapsed="false">
      <c r="A142" s="20"/>
      <c r="B142" s="54"/>
      <c r="C142" s="60"/>
      <c r="D142" s="21"/>
      <c r="E142" s="61"/>
      <c r="F142" s="20" t="s">
        <v>28</v>
      </c>
      <c r="G142" s="21" t="s">
        <v>73</v>
      </c>
      <c r="H142" s="21" t="n">
        <v>17</v>
      </c>
      <c r="I142" s="59" t="n">
        <f aca="false">'Sklady Rekapitulace '!$C$50</f>
        <v>0</v>
      </c>
      <c r="J142" s="8" t="n">
        <f aca="false">H142*I142</f>
        <v>0</v>
      </c>
    </row>
    <row r="143" customFormat="false" ht="12.75" hidden="false" customHeight="false" outlineLevel="0" collapsed="false">
      <c r="A143" s="20"/>
      <c r="B143" s="54"/>
      <c r="C143" s="60"/>
      <c r="D143" s="21"/>
      <c r="E143" s="61"/>
      <c r="F143" s="20" t="s">
        <v>29</v>
      </c>
      <c r="G143" s="21" t="s">
        <v>71</v>
      </c>
      <c r="H143" s="21" t="n">
        <v>1</v>
      </c>
      <c r="I143" s="59" t="n">
        <f aca="false">'Sklady Rekapitulace '!$C$51</f>
        <v>0</v>
      </c>
      <c r="J143" s="8" t="n">
        <f aca="false">H143*I143</f>
        <v>0</v>
      </c>
    </row>
    <row r="144" customFormat="false" ht="13.5" hidden="false" customHeight="false" outlineLevel="0" collapsed="false">
      <c r="A144" s="62"/>
      <c r="B144" s="63"/>
      <c r="C144" s="64" t="s">
        <v>198</v>
      </c>
      <c r="D144" s="65"/>
      <c r="E144" s="66"/>
      <c r="F144" s="67"/>
      <c r="G144" s="65"/>
      <c r="H144" s="65"/>
      <c r="I144" s="68"/>
      <c r="J144" s="69" t="n">
        <f aca="false">SUM(J141:J143)</f>
        <v>0</v>
      </c>
    </row>
  </sheetData>
  <sheetProtection algorithmName="SHA-512" hashValue="VmqHCnwtl7akbjptmuQ50D7/swED+/+9LW/ffFpgYpQjtcbFStM0fvMMVX1qpJ1a2WoDqW24c02o0Owx2sAWeg==" saltValue="IIa8zoFd3tD0lWLQsIKy3w==" spinCount="100000" sheet="true" objects="true" scenarios="true" selectLockedCells="true" selectUnlockedCells="true"/>
  <autoFilter ref="A4:J4"/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10.71"/>
    <col collapsed="false" customWidth="true" hidden="false" outlineLevel="0" max="3" min="3" style="1" width="40.71"/>
    <col collapsed="false" customWidth="true" hidden="false" outlineLevel="0" max="4" min="4" style="1" width="6.71"/>
    <col collapsed="false" customWidth="true" hidden="false" outlineLevel="0" max="5" min="5" style="1" width="10.71"/>
    <col collapsed="false" customWidth="true" hidden="false" outlineLevel="0" max="6" min="6" style="26" width="10.71"/>
    <col collapsed="false" customWidth="false" hidden="false" outlineLevel="0" max="7" min="7" style="1" width="8.71"/>
    <col collapsed="false" customWidth="true" hidden="false" outlineLevel="0" max="8" min="8" style="1" width="10.71"/>
    <col collapsed="false" customWidth="true" hidden="false" outlineLevel="0" max="9" min="9" style="1" width="5.71"/>
    <col collapsed="false" customWidth="true" hidden="false" outlineLevel="0" max="10" min="10" style="1" width="10.71"/>
    <col collapsed="false" customWidth="true" hidden="false" outlineLevel="0" max="11" min="11" style="1" width="40.71"/>
    <col collapsed="false" customWidth="true" hidden="false" outlineLevel="0" max="12" min="12" style="1" width="6.71"/>
    <col collapsed="false" customWidth="true" hidden="false" outlineLevel="0" max="13" min="13" style="1" width="10.71"/>
    <col collapsed="false" customWidth="true" hidden="false" outlineLevel="0" max="14" min="14" style="26" width="10.71"/>
    <col collapsed="false" customWidth="false" hidden="false" outlineLevel="0" max="15" min="15" style="1" width="8.71"/>
    <col collapsed="false" customWidth="true" hidden="false" outlineLevel="0" max="16" min="16" style="1" width="10.71"/>
  </cols>
  <sheetData>
    <row r="1" customFormat="false" ht="15" hidden="false" customHeight="false" outlineLevel="0" collapsed="false">
      <c r="B1" s="27" t="s">
        <v>271</v>
      </c>
    </row>
    <row r="3" customFormat="false" ht="15" hidden="false" customHeight="false" outlineLevel="0" collapsed="false">
      <c r="B3" s="28" t="s">
        <v>4</v>
      </c>
      <c r="J3" s="28" t="s">
        <v>5</v>
      </c>
    </row>
    <row r="4" customFormat="false" ht="55.5" hidden="false" customHeight="true" outlineLevel="0" collapsed="false">
      <c r="B4" s="29" t="s">
        <v>46</v>
      </c>
      <c r="C4" s="30" t="s">
        <v>47</v>
      </c>
      <c r="D4" s="30" t="s">
        <v>48</v>
      </c>
      <c r="E4" s="31" t="s">
        <v>49</v>
      </c>
      <c r="F4" s="32" t="s">
        <v>50</v>
      </c>
      <c r="G4" s="30" t="s">
        <v>51</v>
      </c>
      <c r="H4" s="30" t="s">
        <v>2</v>
      </c>
      <c r="J4" s="29" t="s">
        <v>46</v>
      </c>
      <c r="K4" s="30" t="s">
        <v>47</v>
      </c>
      <c r="L4" s="30" t="s">
        <v>48</v>
      </c>
      <c r="M4" s="31" t="s">
        <v>49</v>
      </c>
      <c r="N4" s="32" t="s">
        <v>50</v>
      </c>
      <c r="O4" s="30" t="s">
        <v>51</v>
      </c>
      <c r="P4" s="30" t="s">
        <v>2</v>
      </c>
    </row>
    <row r="5" customFormat="false" ht="15" hidden="false" customHeight="false" outlineLevel="0" collapsed="false">
      <c r="B5" s="33" t="n">
        <f aca="false">'POT Inst'!B5</f>
        <v>0</v>
      </c>
      <c r="C5" s="33" t="str">
        <f aca="false">'POT Inst'!C5</f>
        <v>Plechová hala </v>
      </c>
      <c r="D5" s="33" t="n">
        <f aca="false">'POT Inst'!D5</f>
        <v>5</v>
      </c>
      <c r="E5" s="34" t="n">
        <f aca="false">'POT Inst'!E5</f>
        <v>43157</v>
      </c>
      <c r="F5" s="8" t="n">
        <f aca="false">'POT Inst'!J10</f>
        <v>0</v>
      </c>
      <c r="G5" s="20" t="n">
        <f aca="false">IF(D5&lt;5,TRUNC(4/D5),1)</f>
        <v>1</v>
      </c>
      <c r="H5" s="8" t="n">
        <f aca="false">F5*G5</f>
        <v>0</v>
      </c>
      <c r="J5" s="33" t="str">
        <f aca="false">'POT Inst Ex'!B5</f>
        <v>220</v>
      </c>
      <c r="K5" s="33" t="str">
        <f aca="false">'POT Inst Ex'!C5</f>
        <v>čerpací stanice produktovodu</v>
      </c>
      <c r="L5" s="33" t="n">
        <f aca="false">'POT Inst Ex'!D5</f>
        <v>2</v>
      </c>
      <c r="M5" s="34" t="n">
        <f aca="false">'POT Inst Ex'!E5</f>
        <v>44618</v>
      </c>
      <c r="N5" s="8" t="n">
        <f aca="false">'POT Inst Ex'!J10</f>
        <v>0</v>
      </c>
      <c r="O5" s="20" t="n">
        <f aca="false">IF(L5&lt;5,TRUNC(4/L5),1)</f>
        <v>2</v>
      </c>
      <c r="P5" s="8" t="n">
        <f aca="false">N5*O5</f>
        <v>0</v>
      </c>
    </row>
    <row r="6" customFormat="false" ht="15" hidden="false" customHeight="false" outlineLevel="0" collapsed="false">
      <c r="B6" s="33" t="str">
        <f aca="false">'POT Inst'!B11</f>
        <v>050</v>
      </c>
      <c r="C6" s="33" t="str">
        <f aca="false">'POT Inst'!C11</f>
        <v>Provozní budova</v>
      </c>
      <c r="D6" s="33" t="n">
        <f aca="false">'POT Inst'!D11</f>
        <v>5</v>
      </c>
      <c r="E6" s="34" t="n">
        <f aca="false">'POT Inst'!E11</f>
        <v>43357</v>
      </c>
      <c r="F6" s="8" t="n">
        <f aca="false">'POT Inst'!J16</f>
        <v>0</v>
      </c>
      <c r="G6" s="20" t="n">
        <f aca="false">IF(D6&lt;5,TRUNC(4/D6),1)</f>
        <v>1</v>
      </c>
      <c r="H6" s="8" t="n">
        <f aca="false">F6*G6</f>
        <v>0</v>
      </c>
      <c r="J6" s="33" t="str">
        <f aca="false">'POT Inst Ex'!B11</f>
        <v>231</v>
      </c>
      <c r="K6" s="33" t="str">
        <f aca="false">'POT Inst Ex'!C11</f>
        <v>Skladovací blok</v>
      </c>
      <c r="L6" s="33" t="n">
        <f aca="false">'POT Inst Ex'!D11</f>
        <v>2</v>
      </c>
      <c r="M6" s="34" t="n">
        <f aca="false">'POT Inst Ex'!E11</f>
        <v>44905</v>
      </c>
      <c r="N6" s="8" t="n">
        <f aca="false">'POT Inst Ex'!J16</f>
        <v>0</v>
      </c>
      <c r="O6" s="20" t="n">
        <f aca="false">IF(L6&lt;5,TRUNC(4/L6),1)</f>
        <v>2</v>
      </c>
      <c r="P6" s="8" t="n">
        <f aca="false">N6*O6</f>
        <v>0</v>
      </c>
    </row>
    <row r="7" customFormat="false" ht="15" hidden="false" customHeight="false" outlineLevel="0" collapsed="false">
      <c r="B7" s="33" t="str">
        <f aca="false">'POT Inst'!B17</f>
        <v>260</v>
      </c>
      <c r="C7" s="33" t="str">
        <f aca="false">'POT Inst'!C17</f>
        <v>motorgenerátor</v>
      </c>
      <c r="D7" s="33" t="n">
        <f aca="false">'POT Inst'!D17</f>
        <v>5</v>
      </c>
      <c r="E7" s="34" t="n">
        <f aca="false">'POT Inst'!E17</f>
        <v>43385</v>
      </c>
      <c r="F7" s="8" t="n">
        <f aca="false">'POT Inst'!J22</f>
        <v>0</v>
      </c>
      <c r="G7" s="20" t="n">
        <f aca="false">IF(D7&lt;5,TRUNC(4/D7),1)</f>
        <v>1</v>
      </c>
      <c r="H7" s="8" t="n">
        <f aca="false">F7*G7</f>
        <v>0</v>
      </c>
      <c r="J7" s="33" t="str">
        <f aca="false">'POT Inst Ex'!B17</f>
        <v>580</v>
      </c>
      <c r="K7" s="33" t="str">
        <f aca="false">'POT Inst Ex'!C17</f>
        <v>koncové zařízení</v>
      </c>
      <c r="L7" s="33" t="n">
        <f aca="false">'POT Inst Ex'!D17</f>
        <v>2</v>
      </c>
      <c r="M7" s="34" t="n">
        <f aca="false">'POT Inst Ex'!E17</f>
        <v>44915</v>
      </c>
      <c r="N7" s="8" t="n">
        <f aca="false">'POT Inst Ex'!J22</f>
        <v>0</v>
      </c>
      <c r="O7" s="20" t="n">
        <f aca="false">IF(L7&lt;5,TRUNC(4/L7),1)</f>
        <v>2</v>
      </c>
      <c r="P7" s="8" t="n">
        <f aca="false">N7*O7</f>
        <v>0</v>
      </c>
    </row>
    <row r="8" customFormat="false" ht="15" hidden="false" customHeight="false" outlineLevel="0" collapsed="false">
      <c r="B8" s="33" t="str">
        <f aca="false">'POT Inst'!B23</f>
        <v>250</v>
      </c>
      <c r="C8" s="33" t="str">
        <f aca="false">'POT Inst'!C23</f>
        <v>Trafostanice podzemní</v>
      </c>
      <c r="D8" s="33" t="n">
        <f aca="false">'POT Inst'!D23</f>
        <v>5</v>
      </c>
      <c r="E8" s="34" t="n">
        <f aca="false">'POT Inst'!E23</f>
        <v>43388</v>
      </c>
      <c r="F8" s="8" t="n">
        <f aca="false">'POT Inst'!J28</f>
        <v>0</v>
      </c>
      <c r="G8" s="20" t="n">
        <f aca="false">IF(D8&lt;5,TRUNC(4/D8),1)</f>
        <v>1</v>
      </c>
      <c r="H8" s="8" t="n">
        <f aca="false">F8*G8</f>
        <v>0</v>
      </c>
      <c r="J8" s="33" t="n">
        <f aca="false">'POT Inst Ex'!B23</f>
        <v>0</v>
      </c>
      <c r="K8" s="33" t="str">
        <f aca="false">'POT Inst Ex'!C23</f>
        <v>Přenosné zařízení </v>
      </c>
      <c r="L8" s="33" t="n">
        <f aca="false">'POT Inst Ex'!D23</f>
        <v>2</v>
      </c>
      <c r="M8" s="34" t="n">
        <f aca="false">'POT Inst Ex'!E23</f>
        <v>43926</v>
      </c>
      <c r="N8" s="8" t="n">
        <f aca="false">'POT Inst Ex'!J28</f>
        <v>0</v>
      </c>
      <c r="O8" s="20" t="n">
        <f aca="false">IF(L8&lt;5,TRUNC(4/L8),1)</f>
        <v>2</v>
      </c>
      <c r="P8" s="8" t="n">
        <f aca="false">N8*O8</f>
        <v>0</v>
      </c>
    </row>
    <row r="9" customFormat="false" ht="15" hidden="false" customHeight="false" outlineLevel="0" collapsed="false">
      <c r="B9" s="33" t="str">
        <f aca="false">'POT Inst'!B29</f>
        <v>210</v>
      </c>
      <c r="C9" s="33" t="str">
        <f aca="false">'POT Inst'!C29</f>
        <v>Osvětlení čerpadle </v>
      </c>
      <c r="D9" s="33" t="n">
        <f aca="false">'POT Inst'!D29</f>
        <v>5</v>
      </c>
      <c r="E9" s="34" t="n">
        <f aca="false">'POT Inst'!E29</f>
        <v>43489</v>
      </c>
      <c r="F9" s="8" t="n">
        <f aca="false">'POT Inst'!J34</f>
        <v>0</v>
      </c>
      <c r="G9" s="20" t="n">
        <f aca="false">IF(D9&lt;5,TRUNC(4/D9),1)</f>
        <v>1</v>
      </c>
      <c r="H9" s="8" t="n">
        <f aca="false">F9*G9</f>
        <v>0</v>
      </c>
      <c r="J9" s="33"/>
      <c r="K9" s="33"/>
      <c r="L9" s="33"/>
      <c r="M9" s="34"/>
      <c r="N9" s="8"/>
      <c r="O9" s="20"/>
      <c r="P9" s="8"/>
    </row>
    <row r="10" customFormat="false" ht="15" hidden="false" customHeight="false" outlineLevel="0" collapsed="false">
      <c r="B10" s="33" t="str">
        <f aca="false">'POT Inst'!B35</f>
        <v>120</v>
      </c>
      <c r="C10" s="33" t="str">
        <f aca="false">'POT Inst'!C35</f>
        <v>Vodárna</v>
      </c>
      <c r="D10" s="33" t="n">
        <f aca="false">'POT Inst'!D35</f>
        <v>5</v>
      </c>
      <c r="E10" s="34" t="n">
        <f aca="false">'POT Inst'!E35</f>
        <v>43507</v>
      </c>
      <c r="F10" s="8" t="n">
        <f aca="false">'POT Inst'!J40</f>
        <v>0</v>
      </c>
      <c r="G10" s="20" t="n">
        <f aca="false">IF(D10&lt;5,TRUNC(4/D10),1)</f>
        <v>1</v>
      </c>
      <c r="H10" s="8" t="n">
        <f aca="false">F10*G10</f>
        <v>0</v>
      </c>
      <c r="J10" s="33"/>
      <c r="K10" s="33"/>
      <c r="L10" s="33"/>
      <c r="M10" s="34"/>
      <c r="N10" s="8"/>
      <c r="O10" s="20"/>
      <c r="P10" s="8"/>
    </row>
    <row r="11" customFormat="false" ht="15" hidden="false" customHeight="false" outlineLevel="0" collapsed="false">
      <c r="B11" s="33" t="str">
        <f aca="false">'POT Inst'!B41</f>
        <v>070</v>
      </c>
      <c r="C11" s="33" t="str">
        <f aca="false">'POT Inst'!C41</f>
        <v>Stará operátorovna</v>
      </c>
      <c r="D11" s="33" t="n">
        <f aca="false">'POT Inst'!D41</f>
        <v>5</v>
      </c>
      <c r="E11" s="34" t="n">
        <f aca="false">'POT Inst'!E41</f>
        <v>43510</v>
      </c>
      <c r="F11" s="8" t="n">
        <f aca="false">'POT Inst'!J46</f>
        <v>0</v>
      </c>
      <c r="G11" s="20" t="n">
        <f aca="false">IF(D11&lt;5,TRUNC(4/D11),1)</f>
        <v>1</v>
      </c>
      <c r="H11" s="8" t="n">
        <f aca="false">F11*G11</f>
        <v>0</v>
      </c>
      <c r="J11" s="33"/>
      <c r="K11" s="33"/>
      <c r="L11" s="33"/>
      <c r="M11" s="34"/>
      <c r="N11" s="8"/>
      <c r="O11" s="20"/>
      <c r="P11" s="8"/>
    </row>
    <row r="12" customFormat="false" ht="15" hidden="false" customHeight="false" outlineLevel="0" collapsed="false">
      <c r="B12" s="33" t="str">
        <f aca="false">'POT Inst'!B47</f>
        <v>101</v>
      </c>
      <c r="C12" s="33" t="str">
        <f aca="false">'POT Inst'!C47</f>
        <v>ubytovna kanceláře</v>
      </c>
      <c r="D12" s="33" t="n">
        <f aca="false">'POT Inst'!D47</f>
        <v>5</v>
      </c>
      <c r="E12" s="34" t="n">
        <f aca="false">'POT Inst'!E47</f>
        <v>44273</v>
      </c>
      <c r="F12" s="8" t="n">
        <f aca="false">'POT Inst'!J52</f>
        <v>0</v>
      </c>
      <c r="G12" s="20" t="n">
        <f aca="false">IF(D12&lt;5,TRUNC(4/D12),1)</f>
        <v>1</v>
      </c>
      <c r="H12" s="8" t="n">
        <f aca="false">F12*G12</f>
        <v>0</v>
      </c>
      <c r="J12" s="33"/>
      <c r="K12" s="33"/>
      <c r="L12" s="33"/>
      <c r="M12" s="34"/>
      <c r="N12" s="8"/>
      <c r="O12" s="20"/>
      <c r="P12" s="8"/>
    </row>
    <row r="13" customFormat="false" ht="15" hidden="false" customHeight="false" outlineLevel="0" collapsed="false">
      <c r="B13" s="33" t="str">
        <f aca="false">'POT Inst'!B53</f>
        <v>262</v>
      </c>
      <c r="C13" s="33" t="str">
        <f aca="false">'POT Inst'!C53</f>
        <v>Elektrárna nouzová stará mimo provoz</v>
      </c>
      <c r="D13" s="33" t="n">
        <f aca="false">'POT Inst'!D53</f>
        <v>5</v>
      </c>
      <c r="E13" s="34" t="n">
        <f aca="false">'POT Inst'!E53</f>
        <v>43816</v>
      </c>
      <c r="F13" s="8" t="n">
        <f aca="false">'POT Inst'!J58</f>
        <v>0</v>
      </c>
      <c r="G13" s="20" t="n">
        <f aca="false">IF(D13&lt;5,TRUNC(4/D13),1)</f>
        <v>1</v>
      </c>
      <c r="H13" s="8" t="n">
        <f aca="false">F13*G13</f>
        <v>0</v>
      </c>
      <c r="J13" s="33"/>
      <c r="K13" s="33"/>
      <c r="L13" s="33"/>
      <c r="M13" s="34"/>
      <c r="N13" s="8"/>
      <c r="O13" s="20"/>
      <c r="P13" s="8"/>
    </row>
    <row r="14" customFormat="false" ht="15" hidden="false" customHeight="false" outlineLevel="0" collapsed="false">
      <c r="B14" s="33" t="n">
        <f aca="false">'POT Inst'!B59</f>
        <v>0</v>
      </c>
      <c r="C14" s="33" t="str">
        <f aca="false">'POT Inst'!C59</f>
        <v>veřejné osvětlení Potěhy</v>
      </c>
      <c r="D14" s="33" t="n">
        <f aca="false">'POT Inst'!D59</f>
        <v>4</v>
      </c>
      <c r="E14" s="34" t="n">
        <f aca="false">'POT Inst'!E59</f>
        <v>44270</v>
      </c>
      <c r="F14" s="8" t="n">
        <f aca="false">'POT Inst'!J64</f>
        <v>0</v>
      </c>
      <c r="G14" s="20" t="n">
        <f aca="false">IF(D14&lt;5,TRUNC(4/D14),1)</f>
        <v>1</v>
      </c>
      <c r="H14" s="8" t="n">
        <f aca="false">F14*G14</f>
        <v>0</v>
      </c>
      <c r="J14" s="33"/>
      <c r="K14" s="33"/>
      <c r="L14" s="33"/>
      <c r="M14" s="34"/>
      <c r="N14" s="8"/>
      <c r="O14" s="20"/>
      <c r="P14" s="8"/>
    </row>
    <row r="16" customFormat="false" ht="15" hidden="false" customHeight="false" outlineLevel="0" collapsed="false">
      <c r="B16" s="35" t="s">
        <v>6</v>
      </c>
      <c r="J16" s="35" t="s">
        <v>7</v>
      </c>
    </row>
    <row r="17" customFormat="false" ht="55.5" hidden="false" customHeight="true" outlineLevel="0" collapsed="false">
      <c r="B17" s="29" t="s">
        <v>46</v>
      </c>
      <c r="C17" s="30" t="s">
        <v>47</v>
      </c>
      <c r="D17" s="30" t="s">
        <v>48</v>
      </c>
      <c r="E17" s="31" t="s">
        <v>49</v>
      </c>
      <c r="F17" s="32" t="s">
        <v>50</v>
      </c>
      <c r="G17" s="30" t="s">
        <v>51</v>
      </c>
      <c r="H17" s="30" t="s">
        <v>2</v>
      </c>
      <c r="J17" s="29" t="s">
        <v>46</v>
      </c>
      <c r="K17" s="30" t="s">
        <v>47</v>
      </c>
      <c r="L17" s="30" t="s">
        <v>48</v>
      </c>
      <c r="M17" s="31" t="s">
        <v>49</v>
      </c>
      <c r="N17" s="32" t="s">
        <v>50</v>
      </c>
      <c r="O17" s="30" t="s">
        <v>51</v>
      </c>
      <c r="P17" s="30" t="s">
        <v>2</v>
      </c>
    </row>
    <row r="18" customFormat="false" ht="15" hidden="false" customHeight="false" outlineLevel="0" collapsed="false">
      <c r="B18" s="33" t="n">
        <f aca="false">'POT LPS'!B5</f>
        <v>0</v>
      </c>
      <c r="C18" s="33" t="str">
        <f aca="false">'POT LPS'!C5</f>
        <v>Hromosvody A, 112,111,101,120,250,070,262</v>
      </c>
      <c r="D18" s="33" t="n">
        <f aca="false">'POT LPS'!D5</f>
        <v>5</v>
      </c>
      <c r="E18" s="34" t="n">
        <f aca="false">'POT LPS'!E5</f>
        <v>43690</v>
      </c>
      <c r="F18" s="8" t="n">
        <f aca="false">'POT LPS'!J8</f>
        <v>0</v>
      </c>
      <c r="G18" s="20" t="n">
        <f aca="false">IF(D18&lt;5,TRUNC(4/D18),1)</f>
        <v>1</v>
      </c>
      <c r="H18" s="8" t="n">
        <f aca="false">F18*G18</f>
        <v>0</v>
      </c>
      <c r="J18" s="33" t="n">
        <f aca="false">'POT LPS Ex'!B5</f>
        <v>0</v>
      </c>
      <c r="K18" s="33" t="str">
        <f aca="false">'POT LPS Ex'!C5</f>
        <v>hromosvod,220,580,231,210</v>
      </c>
      <c r="L18" s="33" t="n">
        <f aca="false">'POT LPS Ex'!D5</f>
        <v>2</v>
      </c>
      <c r="M18" s="34" t="n">
        <f aca="false">'POT LPS Ex'!E5</f>
        <v>44825</v>
      </c>
      <c r="N18" s="8" t="n">
        <f aca="false">'POT LPS Ex'!J8</f>
        <v>0</v>
      </c>
      <c r="O18" s="20" t="n">
        <f aca="false">IF(L18&lt;5,TRUNC(4/L18),1)</f>
        <v>2</v>
      </c>
      <c r="P18" s="8" t="n">
        <f aca="false">N18*O18</f>
        <v>0</v>
      </c>
    </row>
    <row r="19" customFormat="false" ht="15" hidden="false" customHeight="false" outlineLevel="0" collapsed="false">
      <c r="B19" s="33" t="str">
        <f aca="false">'POT LPS'!B9</f>
        <v>050</v>
      </c>
      <c r="C19" s="33" t="str">
        <f aca="false">'POT LPS'!C9</f>
        <v>Provozní budova</v>
      </c>
      <c r="D19" s="33" t="n">
        <f aca="false">'POT LPS'!D9</f>
        <v>5</v>
      </c>
      <c r="E19" s="34" t="n">
        <f aca="false">'POT LPS'!E9</f>
        <v>43353</v>
      </c>
      <c r="F19" s="8" t="n">
        <f aca="false">'POT LPS'!J12</f>
        <v>0</v>
      </c>
      <c r="G19" s="20" t="n">
        <f aca="false">IF(D19&lt;5,TRUNC(4/D19),1)</f>
        <v>1</v>
      </c>
      <c r="H19" s="8" t="n">
        <f aca="false">F19*G19</f>
        <v>0</v>
      </c>
      <c r="J19" s="33"/>
      <c r="K19" s="33"/>
      <c r="L19" s="33"/>
      <c r="M19" s="34"/>
      <c r="N19" s="8"/>
      <c r="O19" s="20"/>
      <c r="P19" s="8"/>
    </row>
    <row r="20" customFormat="false" ht="15" hidden="false" customHeight="false" outlineLevel="0" collapsed="false">
      <c r="B20" s="33" t="str">
        <f aca="false">'POT LPS'!B13</f>
        <v>210</v>
      </c>
      <c r="C20" s="33" t="str">
        <f aca="false">'POT LPS'!C13</f>
        <v> Čerpací stanice mimo provoz</v>
      </c>
      <c r="D20" s="33" t="n">
        <f aca="false">'POT LPS'!D13</f>
        <v>2</v>
      </c>
      <c r="E20" s="34" t="n">
        <f aca="false">'POT LPS'!E13</f>
        <v>44767</v>
      </c>
      <c r="F20" s="8" t="n">
        <f aca="false">'POT LPS'!J16</f>
        <v>0</v>
      </c>
      <c r="G20" s="20" t="n">
        <f aca="false">IF(D20&lt;5,TRUNC(4/D20),1)</f>
        <v>2</v>
      </c>
      <c r="H20" s="8" t="n">
        <f aca="false">F20*G20</f>
        <v>0</v>
      </c>
      <c r="J20" s="33"/>
      <c r="K20" s="33"/>
      <c r="L20" s="33"/>
      <c r="M20" s="34"/>
      <c r="N20" s="8"/>
      <c r="O20" s="20"/>
      <c r="P20" s="8"/>
    </row>
    <row r="22" customFormat="false" ht="15" hidden="false" customHeight="false" outlineLevel="0" collapsed="false">
      <c r="B22" s="28" t="s">
        <v>53</v>
      </c>
    </row>
    <row r="23" customFormat="false" ht="55.5" hidden="false" customHeight="true" outlineLevel="0" collapsed="false">
      <c r="B23" s="30" t="s">
        <v>48</v>
      </c>
      <c r="C23" s="30" t="s">
        <v>54</v>
      </c>
      <c r="D23" s="37" t="s">
        <v>55</v>
      </c>
      <c r="E23" s="31" t="s">
        <v>56</v>
      </c>
      <c r="F23" s="32" t="s">
        <v>50</v>
      </c>
      <c r="G23" s="30" t="s">
        <v>51</v>
      </c>
      <c r="H23" s="30" t="s">
        <v>2</v>
      </c>
    </row>
    <row r="24" customFormat="false" ht="15" hidden="false" customHeight="false" outlineLevel="0" collapsed="false">
      <c r="B24" s="21" t="n">
        <v>1</v>
      </c>
      <c r="C24" s="20" t="s">
        <v>57</v>
      </c>
      <c r="D24" s="38" t="n">
        <v>2</v>
      </c>
      <c r="E24" s="22" t="n">
        <f aca="false">'Sklady Rekapitulace '!$D$54</f>
        <v>0</v>
      </c>
      <c r="F24" s="8" t="n">
        <f aca="false">D24*E24</f>
        <v>0</v>
      </c>
      <c r="G24" s="20" t="n">
        <f aca="false">IF(B24&lt;5,TRUNC(4/B24),1)</f>
        <v>4</v>
      </c>
      <c r="H24" s="8" t="n">
        <f aca="false">F24*G24</f>
        <v>0</v>
      </c>
    </row>
    <row r="25" customFormat="false" ht="15" hidden="false" customHeight="false" outlineLevel="0" collapsed="false">
      <c r="B25" s="21" t="n">
        <v>1</v>
      </c>
      <c r="C25" s="20" t="s">
        <v>58</v>
      </c>
      <c r="D25" s="21" t="n">
        <v>0</v>
      </c>
      <c r="E25" s="22" t="n">
        <f aca="false">'Sklady Rekapitulace '!$D$55</f>
        <v>0</v>
      </c>
      <c r="F25" s="8" t="n">
        <f aca="false">D25*E25</f>
        <v>0</v>
      </c>
      <c r="G25" s="20" t="n">
        <f aca="false">IF(B25&lt;5,TRUNC(4/B25),1)</f>
        <v>4</v>
      </c>
      <c r="H25" s="8" t="n">
        <f aca="false">F25*G25</f>
        <v>0</v>
      </c>
    </row>
    <row r="26" customFormat="false" ht="15" hidden="false" customHeight="false" outlineLevel="0" collapsed="false">
      <c r="B26" s="21" t="n">
        <v>0.5</v>
      </c>
      <c r="C26" s="20" t="s">
        <v>59</v>
      </c>
      <c r="D26" s="21" t="n">
        <v>1</v>
      </c>
      <c r="E26" s="22" t="n">
        <f aca="false">'Sklady Rekapitulace '!$D$56</f>
        <v>0</v>
      </c>
      <c r="F26" s="8" t="n">
        <f aca="false">D26*E26</f>
        <v>0</v>
      </c>
      <c r="G26" s="20" t="n">
        <f aca="false">IF(B26&lt;5,TRUNC(4/B26),1)</f>
        <v>8</v>
      </c>
      <c r="H26" s="8" t="n">
        <f aca="false">F26*G26</f>
        <v>0</v>
      </c>
    </row>
    <row r="27" customFormat="false" ht="15" hidden="false" customHeight="false" outlineLevel="0" collapsed="false">
      <c r="B27" s="21" t="n">
        <v>0.25</v>
      </c>
      <c r="C27" s="20" t="s">
        <v>60</v>
      </c>
      <c r="D27" s="21" t="n">
        <v>0</v>
      </c>
      <c r="E27" s="22" t="n">
        <f aca="false">'Sklady Rekapitulace '!$D$57</f>
        <v>0</v>
      </c>
      <c r="F27" s="8" t="n">
        <f aca="false">D27*E27</f>
        <v>0</v>
      </c>
      <c r="G27" s="20" t="n">
        <f aca="false">IF(B27&lt;5,TRUNC(4/B27),1)</f>
        <v>16</v>
      </c>
      <c r="H27" s="8" t="n">
        <f aca="false">F27*G27</f>
        <v>0</v>
      </c>
    </row>
    <row r="28" customFormat="false" ht="15" hidden="false" customHeight="false" outlineLevel="0" collapsed="false">
      <c r="B28" s="21" t="n">
        <v>0.5</v>
      </c>
      <c r="C28" s="20" t="s">
        <v>60</v>
      </c>
      <c r="D28" s="21" t="n">
        <v>10</v>
      </c>
      <c r="E28" s="22" t="n">
        <f aca="false">'Sklady Rekapitulace '!$D$58</f>
        <v>0</v>
      </c>
      <c r="F28" s="8" t="n">
        <f aca="false">D28*E28</f>
        <v>0</v>
      </c>
      <c r="G28" s="20" t="n">
        <f aca="false">IF(B28&lt;5,TRUNC(4/B28),1)</f>
        <v>8</v>
      </c>
      <c r="H28" s="8" t="n">
        <f aca="false">F28*G28</f>
        <v>0</v>
      </c>
    </row>
    <row r="29" customFormat="false" ht="15" hidden="false" customHeight="false" outlineLevel="0" collapsed="false">
      <c r="B29" s="21" t="n">
        <v>1</v>
      </c>
      <c r="C29" s="20" t="s">
        <v>60</v>
      </c>
      <c r="D29" s="21" t="n">
        <v>21</v>
      </c>
      <c r="E29" s="22" t="n">
        <f aca="false">'Sklady Rekapitulace '!$D$59</f>
        <v>0</v>
      </c>
      <c r="F29" s="8" t="n">
        <f aca="false">D29*E29</f>
        <v>0</v>
      </c>
      <c r="G29" s="20" t="n">
        <f aca="false">IF(B29&lt;5,TRUNC(4/B29),1)</f>
        <v>4</v>
      </c>
      <c r="H29" s="8" t="n">
        <f aca="false">F29*G29</f>
        <v>0</v>
      </c>
    </row>
    <row r="30" customFormat="false" ht="15" hidden="false" customHeight="false" outlineLevel="0" collapsed="false">
      <c r="B30" s="21" t="n">
        <v>2</v>
      </c>
      <c r="C30" s="20" t="s">
        <v>60</v>
      </c>
      <c r="D30" s="21" t="n">
        <v>60</v>
      </c>
      <c r="E30" s="22" t="n">
        <f aca="false">'Sklady Rekapitulace '!$D$60</f>
        <v>0</v>
      </c>
      <c r="F30" s="8" t="n">
        <f aca="false">D30*E30</f>
        <v>0</v>
      </c>
      <c r="G30" s="20" t="n">
        <f aca="false">IF(B30&lt;5,TRUNC(4/B30),1)</f>
        <v>2</v>
      </c>
      <c r="H30" s="8" t="n">
        <f aca="false">F30*G30</f>
        <v>0</v>
      </c>
    </row>
    <row r="31" customFormat="false" ht="15" hidden="false" customHeight="false" outlineLevel="0" collapsed="false">
      <c r="B31" s="21" t="n">
        <v>0.5</v>
      </c>
      <c r="C31" s="20" t="s">
        <v>61</v>
      </c>
      <c r="D31" s="21" t="n">
        <v>15</v>
      </c>
      <c r="E31" s="22" t="n">
        <f aca="false">'Sklady Rekapitulace '!$D$61</f>
        <v>0</v>
      </c>
      <c r="F31" s="8" t="n">
        <f aca="false">D31*E31</f>
        <v>0</v>
      </c>
      <c r="G31" s="20" t="n">
        <f aca="false">IF(B31&lt;5,TRUNC(4/B31),1)</f>
        <v>8</v>
      </c>
      <c r="H31" s="8" t="n">
        <f aca="false">F31*G31</f>
        <v>0</v>
      </c>
    </row>
    <row r="32" customFormat="false" ht="15" hidden="false" customHeight="false" outlineLevel="0" collapsed="false">
      <c r="B32" s="21" t="n">
        <v>1</v>
      </c>
      <c r="C32" s="20" t="s">
        <v>61</v>
      </c>
      <c r="D32" s="21" t="n">
        <v>10</v>
      </c>
      <c r="E32" s="22" t="n">
        <f aca="false">'Sklady Rekapitulace '!$D$62</f>
        <v>0</v>
      </c>
      <c r="F32" s="8" t="n">
        <f aca="false">D32*E32</f>
        <v>0</v>
      </c>
      <c r="G32" s="20" t="n">
        <f aca="false">IF(B32&lt;5,TRUNC(4/B32),1)</f>
        <v>4</v>
      </c>
      <c r="H32" s="8" t="n">
        <f aca="false">F32*G32</f>
        <v>0</v>
      </c>
    </row>
    <row r="33" customFormat="false" ht="15" hidden="false" customHeight="false" outlineLevel="0" collapsed="false">
      <c r="B33" s="21" t="n">
        <v>2</v>
      </c>
      <c r="C33" s="20" t="s">
        <v>61</v>
      </c>
      <c r="D33" s="21" t="n">
        <v>25</v>
      </c>
      <c r="E33" s="22" t="n">
        <f aca="false">'Sklady Rekapitulace '!$D$63</f>
        <v>0</v>
      </c>
      <c r="F33" s="8" t="n">
        <f aca="false">D33*E33</f>
        <v>0</v>
      </c>
      <c r="G33" s="20" t="n">
        <f aca="false">IF(B33&lt;5,TRUNC(4/B33),1)</f>
        <v>2</v>
      </c>
      <c r="H33" s="8" t="n">
        <f aca="false">F33*G33</f>
        <v>0</v>
      </c>
    </row>
    <row r="34" customFormat="false" ht="15" hidden="false" customHeight="false" outlineLevel="0" collapsed="false">
      <c r="B34" s="21" t="n">
        <v>0.5</v>
      </c>
      <c r="C34" s="20" t="s">
        <v>62</v>
      </c>
      <c r="D34" s="21" t="n">
        <v>0</v>
      </c>
      <c r="E34" s="22" t="n">
        <f aca="false">'Sklady Rekapitulace '!$D$64</f>
        <v>0</v>
      </c>
      <c r="F34" s="8" t="n">
        <f aca="false">D34*E34</f>
        <v>0</v>
      </c>
      <c r="G34" s="20" t="n">
        <f aca="false">IF(B34&lt;5,TRUNC(4/B34),1)</f>
        <v>8</v>
      </c>
      <c r="H34" s="8" t="n">
        <f aca="false">F34*G34</f>
        <v>0</v>
      </c>
    </row>
    <row r="35" customFormat="false" ht="15" hidden="false" customHeight="false" outlineLevel="0" collapsed="false">
      <c r="B35" s="21" t="n">
        <v>1</v>
      </c>
      <c r="C35" s="20" t="s">
        <v>62</v>
      </c>
      <c r="D35" s="21" t="n">
        <v>0</v>
      </c>
      <c r="E35" s="22" t="n">
        <f aca="false">'Sklady Rekapitulace '!$D$65</f>
        <v>0</v>
      </c>
      <c r="F35" s="8" t="n">
        <f aca="false">D35*E35</f>
        <v>0</v>
      </c>
      <c r="G35" s="20" t="n">
        <f aca="false">IF(B35&lt;5,TRUNC(4/B35),1)</f>
        <v>4</v>
      </c>
      <c r="H35" s="8" t="n">
        <f aca="false">F35*G35</f>
        <v>0</v>
      </c>
    </row>
    <row r="36" customFormat="false" ht="15" hidden="false" customHeight="false" outlineLevel="0" collapsed="false">
      <c r="B36" s="21" t="n">
        <v>2</v>
      </c>
      <c r="C36" s="20" t="s">
        <v>62</v>
      </c>
      <c r="D36" s="21" t="n">
        <v>0</v>
      </c>
      <c r="E36" s="22" t="n">
        <f aca="false">'Sklady Rekapitulace '!$D$66</f>
        <v>0</v>
      </c>
      <c r="F36" s="8" t="n">
        <f aca="false">D36*E36</f>
        <v>0</v>
      </c>
      <c r="G36" s="20" t="n">
        <f aca="false">IF(B36&lt;5,TRUNC(4/B36),1)</f>
        <v>2</v>
      </c>
      <c r="H36" s="8" t="n">
        <f aca="false">F36*G36</f>
        <v>0</v>
      </c>
    </row>
    <row r="37" customFormat="false" ht="15" hidden="false" customHeight="false" outlineLevel="0" collapsed="false">
      <c r="B37" s="6"/>
      <c r="C37" s="39" t="s">
        <v>63</v>
      </c>
      <c r="D37" s="39"/>
      <c r="E37" s="39"/>
      <c r="F37" s="40" t="n">
        <f aca="false">SUM(F24:F36)</f>
        <v>0</v>
      </c>
      <c r="G37" s="39"/>
      <c r="H37" s="40" t="n">
        <f aca="false">SUM(H24:H36)</f>
        <v>0</v>
      </c>
    </row>
  </sheetData>
  <sheetProtection algorithmName="SHA-512" hashValue="BkubknJQACnZslYw10k4YkKszmhigSFzkAaB//Ye0dB3dmC8VvjF9NHthbmmlLFn4tqXbYAjiawmtfPunR4NoA==" saltValue="MUzqQlom6vff1wL/4GjuEQ==" spinCount="100000" sheet="true" objects="true" scenarios="true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41" width="9"/>
    <col collapsed="false" customWidth="true" hidden="false" outlineLevel="0" max="3" min="3" style="42" width="40.43"/>
    <col collapsed="false" customWidth="true" hidden="false" outlineLevel="0" max="4" min="4" style="43" width="7.29"/>
    <col collapsed="false" customWidth="true" hidden="false" outlineLevel="0" max="5" min="5" style="44" width="11.29"/>
    <col collapsed="false" customWidth="true" hidden="false" outlineLevel="0" max="6" min="6" style="1" width="47.71"/>
    <col collapsed="false" customWidth="true" hidden="false" outlineLevel="0" max="7" min="7" style="43" width="4"/>
    <col collapsed="false" customWidth="true" hidden="false" outlineLevel="0" max="8" min="8" style="43" width="5.71"/>
    <col collapsed="false" customWidth="false" hidden="false" outlineLevel="0" max="9" min="9" style="45" width="8.86"/>
    <col collapsed="false" customWidth="true" hidden="false" outlineLevel="0" max="10" min="10" style="26" width="15.29"/>
    <col collapsed="false" customWidth="false" hidden="false" outlineLevel="0" max="16384" min="11" style="1" width="8.86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27" t="s">
        <v>272</v>
      </c>
    </row>
    <row r="3" customFormat="false" ht="6.75" hidden="false" customHeight="true" outlineLevel="0" collapsed="false"/>
    <row r="4" customFormat="false" ht="28.5" hidden="false" customHeight="true" outlineLevel="0" collapsed="false">
      <c r="A4" s="46"/>
      <c r="B4" s="47" t="s">
        <v>46</v>
      </c>
      <c r="C4" s="46" t="s">
        <v>47</v>
      </c>
      <c r="D4" s="48" t="s">
        <v>65</v>
      </c>
      <c r="E4" s="49" t="s">
        <v>49</v>
      </c>
      <c r="F4" s="46" t="s">
        <v>54</v>
      </c>
      <c r="G4" s="50" t="s">
        <v>15</v>
      </c>
      <c r="H4" s="51" t="s">
        <v>66</v>
      </c>
      <c r="I4" s="52" t="s">
        <v>67</v>
      </c>
      <c r="J4" s="53" t="s">
        <v>68</v>
      </c>
    </row>
    <row r="5" customFormat="false" ht="12.75" hidden="false" customHeight="false" outlineLevel="0" collapsed="false">
      <c r="A5" s="20"/>
      <c r="B5" s="54"/>
      <c r="C5" s="55" t="s">
        <v>273</v>
      </c>
      <c r="D5" s="56" t="n">
        <v>5</v>
      </c>
      <c r="E5" s="57" t="n">
        <v>43157</v>
      </c>
      <c r="F5" s="23" t="s">
        <v>17</v>
      </c>
      <c r="G5" s="58" t="s">
        <v>71</v>
      </c>
      <c r="H5" s="21" t="n">
        <v>1</v>
      </c>
      <c r="I5" s="59" t="n">
        <f aca="false">'Sklady Rekapitulace '!$D$30</f>
        <v>0</v>
      </c>
      <c r="J5" s="8" t="n">
        <f aca="false">H5*I5</f>
        <v>0</v>
      </c>
    </row>
    <row r="6" customFormat="false" ht="12.75" hidden="false" customHeight="false" outlineLevel="0" collapsed="false">
      <c r="A6" s="20"/>
      <c r="B6" s="54"/>
      <c r="C6" s="55"/>
      <c r="D6" s="56"/>
      <c r="E6" s="57"/>
      <c r="F6" s="23" t="s">
        <v>72</v>
      </c>
      <c r="G6" s="58" t="s">
        <v>73</v>
      </c>
      <c r="H6" s="21" t="n">
        <v>1</v>
      </c>
      <c r="I6" s="59" t="n">
        <f aca="false">'Sklady Rekapitulace '!$D$31</f>
        <v>0</v>
      </c>
      <c r="J6" s="8" t="n">
        <f aca="false">H6*I6</f>
        <v>0</v>
      </c>
    </row>
    <row r="7" customFormat="false" ht="12.75" hidden="false" customHeight="false" outlineLevel="0" collapsed="false">
      <c r="A7" s="20"/>
      <c r="B7" s="54"/>
      <c r="C7" s="60"/>
      <c r="D7" s="21"/>
      <c r="E7" s="61"/>
      <c r="F7" s="23" t="s">
        <v>21</v>
      </c>
      <c r="G7" s="58" t="s">
        <v>73</v>
      </c>
      <c r="H7" s="21" t="n">
        <v>20</v>
      </c>
      <c r="I7" s="59" t="n">
        <f aca="false">'Sklady Rekapitulace '!$D$32</f>
        <v>0</v>
      </c>
      <c r="J7" s="8" t="n">
        <f aca="false">H7*I7</f>
        <v>0</v>
      </c>
    </row>
    <row r="8" customFormat="false" ht="12.75" hidden="false" customHeight="false" outlineLevel="0" collapsed="false">
      <c r="A8" s="20"/>
      <c r="B8" s="54"/>
      <c r="C8" s="60"/>
      <c r="D8" s="21"/>
      <c r="E8" s="61"/>
      <c r="F8" s="23" t="s">
        <v>22</v>
      </c>
      <c r="G8" s="58" t="s">
        <v>73</v>
      </c>
      <c r="H8" s="21" t="n">
        <v>0</v>
      </c>
      <c r="I8" s="59" t="n">
        <f aca="false">'Sklady Rekapitulace '!$D$33</f>
        <v>0</v>
      </c>
      <c r="J8" s="8" t="n">
        <f aca="false">H8*I8</f>
        <v>0</v>
      </c>
    </row>
    <row r="9" customFormat="false" ht="12.75" hidden="false" customHeight="false" outlineLevel="0" collapsed="false">
      <c r="A9" s="20"/>
      <c r="B9" s="54"/>
      <c r="C9" s="60"/>
      <c r="D9" s="21"/>
      <c r="E9" s="61"/>
      <c r="F9" s="20" t="s">
        <v>23</v>
      </c>
      <c r="G9" s="21" t="s">
        <v>71</v>
      </c>
      <c r="H9" s="21" t="n">
        <v>1</v>
      </c>
      <c r="I9" s="59" t="n">
        <f aca="false">'Sklady Rekapitulace '!$D$34</f>
        <v>0</v>
      </c>
      <c r="J9" s="8" t="n">
        <f aca="false">H9*I9</f>
        <v>0</v>
      </c>
    </row>
    <row r="10" customFormat="false" ht="13.5" hidden="false" customHeight="false" outlineLevel="0" collapsed="false">
      <c r="A10" s="62"/>
      <c r="B10" s="63"/>
      <c r="C10" s="64" t="s">
        <v>74</v>
      </c>
      <c r="D10" s="65"/>
      <c r="E10" s="66"/>
      <c r="F10" s="67"/>
      <c r="G10" s="65"/>
      <c r="H10" s="65"/>
      <c r="I10" s="68"/>
      <c r="J10" s="69" t="n">
        <f aca="false">SUM(J5:J9)</f>
        <v>0</v>
      </c>
    </row>
    <row r="11" customFormat="false" ht="12.75" hidden="false" customHeight="false" outlineLevel="0" collapsed="false">
      <c r="A11" s="20"/>
      <c r="B11" s="54" t="s">
        <v>229</v>
      </c>
      <c r="C11" s="55" t="s">
        <v>274</v>
      </c>
      <c r="D11" s="56" t="n">
        <v>5</v>
      </c>
      <c r="E11" s="57" t="n">
        <v>43357</v>
      </c>
      <c r="F11" s="23" t="s">
        <v>17</v>
      </c>
      <c r="G11" s="58" t="s">
        <v>71</v>
      </c>
      <c r="H11" s="21" t="n">
        <v>1</v>
      </c>
      <c r="I11" s="59" t="n">
        <f aca="false">'Sklady Rekapitulace '!$D$30</f>
        <v>0</v>
      </c>
      <c r="J11" s="8" t="n">
        <f aca="false">H11*I11</f>
        <v>0</v>
      </c>
    </row>
    <row r="12" customFormat="false" ht="12.75" hidden="false" customHeight="false" outlineLevel="0" collapsed="false">
      <c r="A12" s="20"/>
      <c r="B12" s="54"/>
      <c r="C12" s="55"/>
      <c r="D12" s="56"/>
      <c r="E12" s="57"/>
      <c r="F12" s="23" t="s">
        <v>72</v>
      </c>
      <c r="G12" s="58" t="s">
        <v>73</v>
      </c>
      <c r="H12" s="21" t="n">
        <v>2</v>
      </c>
      <c r="I12" s="59" t="n">
        <f aca="false">'Sklady Rekapitulace '!$D$31</f>
        <v>0</v>
      </c>
      <c r="J12" s="8" t="n">
        <f aca="false">H12*I12</f>
        <v>0</v>
      </c>
    </row>
    <row r="13" customFormat="false" ht="12.75" hidden="false" customHeight="false" outlineLevel="0" collapsed="false">
      <c r="A13" s="20"/>
      <c r="B13" s="54"/>
      <c r="C13" s="60"/>
      <c r="D13" s="21"/>
      <c r="E13" s="61"/>
      <c r="F13" s="23" t="s">
        <v>21</v>
      </c>
      <c r="G13" s="58" t="s">
        <v>73</v>
      </c>
      <c r="H13" s="21" t="n">
        <v>55</v>
      </c>
      <c r="I13" s="59" t="n">
        <f aca="false">'Sklady Rekapitulace '!$D$32</f>
        <v>0</v>
      </c>
      <c r="J13" s="8" t="n">
        <f aca="false">H13*I13</f>
        <v>0</v>
      </c>
    </row>
    <row r="14" customFormat="false" ht="12.75" hidden="false" customHeight="false" outlineLevel="0" collapsed="false">
      <c r="A14" s="20"/>
      <c r="B14" s="54"/>
      <c r="C14" s="60"/>
      <c r="D14" s="21"/>
      <c r="E14" s="61"/>
      <c r="F14" s="23" t="s">
        <v>22</v>
      </c>
      <c r="G14" s="58" t="s">
        <v>73</v>
      </c>
      <c r="H14" s="21" t="n">
        <v>0</v>
      </c>
      <c r="I14" s="59" t="n">
        <f aca="false">'Sklady Rekapitulace '!$D$33</f>
        <v>0</v>
      </c>
      <c r="J14" s="8" t="n">
        <f aca="false">H14*I14</f>
        <v>0</v>
      </c>
    </row>
    <row r="15" customFormat="false" ht="12.75" hidden="false" customHeight="false" outlineLevel="0" collapsed="false">
      <c r="A15" s="20"/>
      <c r="B15" s="54"/>
      <c r="C15" s="60"/>
      <c r="D15" s="21"/>
      <c r="E15" s="61"/>
      <c r="F15" s="20" t="s">
        <v>23</v>
      </c>
      <c r="G15" s="21" t="s">
        <v>71</v>
      </c>
      <c r="H15" s="21" t="n">
        <v>1</v>
      </c>
      <c r="I15" s="59" t="n">
        <f aca="false">'Sklady Rekapitulace '!$D$34</f>
        <v>0</v>
      </c>
      <c r="J15" s="8" t="n">
        <f aca="false">H15*I15</f>
        <v>0</v>
      </c>
    </row>
    <row r="16" customFormat="false" ht="13.5" hidden="false" customHeight="false" outlineLevel="0" collapsed="false">
      <c r="A16" s="62"/>
      <c r="B16" s="63"/>
      <c r="C16" s="64" t="s">
        <v>74</v>
      </c>
      <c r="D16" s="65"/>
      <c r="E16" s="66"/>
      <c r="F16" s="67"/>
      <c r="G16" s="65"/>
      <c r="H16" s="65"/>
      <c r="I16" s="68"/>
      <c r="J16" s="69" t="n">
        <f aca="false">SUM(J11:J15)</f>
        <v>0</v>
      </c>
    </row>
    <row r="17" customFormat="false" ht="12.75" hidden="false" customHeight="false" outlineLevel="0" collapsed="false">
      <c r="A17" s="20"/>
      <c r="B17" s="54" t="s">
        <v>275</v>
      </c>
      <c r="C17" s="55" t="s">
        <v>276</v>
      </c>
      <c r="D17" s="56" t="n">
        <v>5</v>
      </c>
      <c r="E17" s="57" t="n">
        <v>43385</v>
      </c>
      <c r="F17" s="23" t="s">
        <v>17</v>
      </c>
      <c r="G17" s="58" t="s">
        <v>71</v>
      </c>
      <c r="H17" s="21" t="n">
        <v>1</v>
      </c>
      <c r="I17" s="59" t="n">
        <f aca="false">'Sklady Rekapitulace '!$D$30</f>
        <v>0</v>
      </c>
      <c r="J17" s="8" t="n">
        <f aca="false">H17*I17</f>
        <v>0</v>
      </c>
    </row>
    <row r="18" customFormat="false" ht="12.75" hidden="false" customHeight="false" outlineLevel="0" collapsed="false">
      <c r="A18" s="20"/>
      <c r="B18" s="54"/>
      <c r="C18" s="55"/>
      <c r="D18" s="56"/>
      <c r="E18" s="57"/>
      <c r="F18" s="23" t="s">
        <v>72</v>
      </c>
      <c r="G18" s="58" t="s">
        <v>73</v>
      </c>
      <c r="H18" s="21" t="n">
        <v>5</v>
      </c>
      <c r="I18" s="59" t="n">
        <f aca="false">'Sklady Rekapitulace '!$D$31</f>
        <v>0</v>
      </c>
      <c r="J18" s="8" t="n">
        <f aca="false">H18*I18</f>
        <v>0</v>
      </c>
    </row>
    <row r="19" customFormat="false" ht="12.75" hidden="false" customHeight="false" outlineLevel="0" collapsed="false">
      <c r="A19" s="20"/>
      <c r="B19" s="54"/>
      <c r="C19" s="60"/>
      <c r="D19" s="21"/>
      <c r="E19" s="61"/>
      <c r="F19" s="23" t="s">
        <v>21</v>
      </c>
      <c r="G19" s="58" t="s">
        <v>73</v>
      </c>
      <c r="H19" s="21" t="n">
        <v>40</v>
      </c>
      <c r="I19" s="59" t="n">
        <f aca="false">'Sklady Rekapitulace '!$D$32</f>
        <v>0</v>
      </c>
      <c r="J19" s="8" t="n">
        <f aca="false">H19*I19</f>
        <v>0</v>
      </c>
    </row>
    <row r="20" customFormat="false" ht="12.75" hidden="false" customHeight="false" outlineLevel="0" collapsed="false">
      <c r="A20" s="20"/>
      <c r="B20" s="54"/>
      <c r="C20" s="60"/>
      <c r="D20" s="21"/>
      <c r="E20" s="61"/>
      <c r="F20" s="23" t="s">
        <v>22</v>
      </c>
      <c r="G20" s="58" t="s">
        <v>73</v>
      </c>
      <c r="H20" s="21" t="n">
        <v>0</v>
      </c>
      <c r="I20" s="59" t="n">
        <f aca="false">'Sklady Rekapitulace '!$D$33</f>
        <v>0</v>
      </c>
      <c r="J20" s="8" t="n">
        <f aca="false">H20*I20</f>
        <v>0</v>
      </c>
    </row>
    <row r="21" customFormat="false" ht="12.75" hidden="false" customHeight="false" outlineLevel="0" collapsed="false">
      <c r="A21" s="20"/>
      <c r="B21" s="54"/>
      <c r="C21" s="60"/>
      <c r="D21" s="21"/>
      <c r="E21" s="61"/>
      <c r="F21" s="20" t="s">
        <v>23</v>
      </c>
      <c r="G21" s="21" t="s">
        <v>71</v>
      </c>
      <c r="H21" s="21" t="n">
        <v>1</v>
      </c>
      <c r="I21" s="59" t="n">
        <f aca="false">'Sklady Rekapitulace '!$D$34</f>
        <v>0</v>
      </c>
      <c r="J21" s="8" t="n">
        <f aca="false">H21*I21</f>
        <v>0</v>
      </c>
    </row>
    <row r="22" customFormat="false" ht="13.5" hidden="false" customHeight="false" outlineLevel="0" collapsed="false">
      <c r="A22" s="62"/>
      <c r="B22" s="63"/>
      <c r="C22" s="64" t="s">
        <v>74</v>
      </c>
      <c r="D22" s="65"/>
      <c r="E22" s="66"/>
      <c r="F22" s="67"/>
      <c r="G22" s="65"/>
      <c r="H22" s="65"/>
      <c r="I22" s="68"/>
      <c r="J22" s="69" t="n">
        <f aca="false">SUM(J17:J21)</f>
        <v>0</v>
      </c>
    </row>
    <row r="23" customFormat="false" ht="12.75" hidden="false" customHeight="false" outlineLevel="0" collapsed="false">
      <c r="A23" s="20"/>
      <c r="B23" s="54" t="s">
        <v>199</v>
      </c>
      <c r="C23" s="55" t="s">
        <v>200</v>
      </c>
      <c r="D23" s="56" t="n">
        <v>5</v>
      </c>
      <c r="E23" s="57" t="n">
        <v>43388</v>
      </c>
      <c r="F23" s="23" t="s">
        <v>17</v>
      </c>
      <c r="G23" s="58" t="s">
        <v>71</v>
      </c>
      <c r="H23" s="21" t="n">
        <v>1</v>
      </c>
      <c r="I23" s="59" t="n">
        <f aca="false">'Sklady Rekapitulace '!$D$30</f>
        <v>0</v>
      </c>
      <c r="J23" s="8" t="n">
        <f aca="false">H23*I23</f>
        <v>0</v>
      </c>
    </row>
    <row r="24" customFormat="false" ht="12.75" hidden="false" customHeight="false" outlineLevel="0" collapsed="false">
      <c r="A24" s="20"/>
      <c r="B24" s="54"/>
      <c r="C24" s="55"/>
      <c r="D24" s="56"/>
      <c r="E24" s="57"/>
      <c r="F24" s="23" t="s">
        <v>72</v>
      </c>
      <c r="G24" s="58" t="s">
        <v>73</v>
      </c>
      <c r="H24" s="21" t="n">
        <v>6</v>
      </c>
      <c r="I24" s="59" t="n">
        <f aca="false">'Sklady Rekapitulace '!$D$31</f>
        <v>0</v>
      </c>
      <c r="J24" s="8" t="n">
        <f aca="false">H24*I24</f>
        <v>0</v>
      </c>
    </row>
    <row r="25" customFormat="false" ht="12.75" hidden="false" customHeight="false" outlineLevel="0" collapsed="false">
      <c r="A25" s="20"/>
      <c r="B25" s="54"/>
      <c r="C25" s="60"/>
      <c r="D25" s="21"/>
      <c r="E25" s="61"/>
      <c r="F25" s="23" t="s">
        <v>21</v>
      </c>
      <c r="G25" s="58" t="s">
        <v>73</v>
      </c>
      <c r="H25" s="21" t="n">
        <v>96</v>
      </c>
      <c r="I25" s="59" t="n">
        <f aca="false">'Sklady Rekapitulace '!$D$32</f>
        <v>0</v>
      </c>
      <c r="J25" s="8" t="n">
        <f aca="false">H25*I25</f>
        <v>0</v>
      </c>
    </row>
    <row r="26" customFormat="false" ht="12.75" hidden="false" customHeight="false" outlineLevel="0" collapsed="false">
      <c r="A26" s="20"/>
      <c r="B26" s="54"/>
      <c r="C26" s="60"/>
      <c r="D26" s="21"/>
      <c r="E26" s="61"/>
      <c r="F26" s="23" t="s">
        <v>22</v>
      </c>
      <c r="G26" s="58" t="s">
        <v>73</v>
      </c>
      <c r="H26" s="21" t="n">
        <v>0</v>
      </c>
      <c r="I26" s="59" t="n">
        <f aca="false">'Sklady Rekapitulace '!$D$33</f>
        <v>0</v>
      </c>
      <c r="J26" s="8" t="n">
        <f aca="false">H26*I26</f>
        <v>0</v>
      </c>
    </row>
    <row r="27" customFormat="false" ht="12.75" hidden="false" customHeight="false" outlineLevel="0" collapsed="false">
      <c r="A27" s="20"/>
      <c r="B27" s="54"/>
      <c r="C27" s="60"/>
      <c r="D27" s="21"/>
      <c r="E27" s="61"/>
      <c r="F27" s="20" t="s">
        <v>23</v>
      </c>
      <c r="G27" s="21" t="s">
        <v>71</v>
      </c>
      <c r="H27" s="21" t="n">
        <v>1</v>
      </c>
      <c r="I27" s="59" t="n">
        <f aca="false">'Sklady Rekapitulace '!$D$34</f>
        <v>0</v>
      </c>
      <c r="J27" s="8" t="n">
        <f aca="false">H27*I27</f>
        <v>0</v>
      </c>
    </row>
    <row r="28" customFormat="false" ht="13.5" hidden="false" customHeight="false" outlineLevel="0" collapsed="false">
      <c r="A28" s="62"/>
      <c r="B28" s="63"/>
      <c r="C28" s="64" t="s">
        <v>74</v>
      </c>
      <c r="D28" s="65"/>
      <c r="E28" s="66"/>
      <c r="F28" s="67"/>
      <c r="G28" s="65"/>
      <c r="H28" s="65"/>
      <c r="I28" s="68"/>
      <c r="J28" s="69" t="n">
        <f aca="false">SUM(J23:J27)</f>
        <v>0</v>
      </c>
    </row>
    <row r="29" customFormat="false" ht="12.75" hidden="false" customHeight="false" outlineLevel="0" collapsed="false">
      <c r="A29" s="20"/>
      <c r="B29" s="54" t="s">
        <v>177</v>
      </c>
      <c r="C29" s="55" t="s">
        <v>277</v>
      </c>
      <c r="D29" s="56" t="n">
        <v>5</v>
      </c>
      <c r="E29" s="57" t="n">
        <v>43489</v>
      </c>
      <c r="F29" s="23" t="s">
        <v>17</v>
      </c>
      <c r="G29" s="58" t="s">
        <v>71</v>
      </c>
      <c r="H29" s="21" t="n">
        <v>1</v>
      </c>
      <c r="I29" s="59" t="n">
        <f aca="false">'Sklady Rekapitulace '!$D$30</f>
        <v>0</v>
      </c>
      <c r="J29" s="8" t="n">
        <f aca="false">H29*I29</f>
        <v>0</v>
      </c>
    </row>
    <row r="30" customFormat="false" ht="12.75" hidden="false" customHeight="false" outlineLevel="0" collapsed="false">
      <c r="A30" s="20"/>
      <c r="B30" s="54"/>
      <c r="C30" s="55"/>
      <c r="D30" s="56"/>
      <c r="E30" s="57"/>
      <c r="F30" s="23" t="s">
        <v>72</v>
      </c>
      <c r="G30" s="58" t="s">
        <v>73</v>
      </c>
      <c r="H30" s="21" t="n">
        <v>1</v>
      </c>
      <c r="I30" s="59" t="n">
        <f aca="false">'Sklady Rekapitulace '!$D$31</f>
        <v>0</v>
      </c>
      <c r="J30" s="8" t="n">
        <f aca="false">H30*I30</f>
        <v>0</v>
      </c>
    </row>
    <row r="31" customFormat="false" ht="12.75" hidden="false" customHeight="false" outlineLevel="0" collapsed="false">
      <c r="A31" s="20"/>
      <c r="B31" s="54"/>
      <c r="C31" s="60"/>
      <c r="D31" s="21"/>
      <c r="E31" s="61"/>
      <c r="F31" s="23" t="s">
        <v>21</v>
      </c>
      <c r="G31" s="58" t="s">
        <v>73</v>
      </c>
      <c r="H31" s="21" t="n">
        <v>13</v>
      </c>
      <c r="I31" s="59" t="n">
        <f aca="false">'Sklady Rekapitulace '!$D$32</f>
        <v>0</v>
      </c>
      <c r="J31" s="8" t="n">
        <f aca="false">H31*I31</f>
        <v>0</v>
      </c>
    </row>
    <row r="32" customFormat="false" ht="12.75" hidden="false" customHeight="false" outlineLevel="0" collapsed="false">
      <c r="A32" s="20"/>
      <c r="B32" s="54"/>
      <c r="C32" s="60"/>
      <c r="D32" s="21"/>
      <c r="E32" s="61"/>
      <c r="F32" s="23" t="s">
        <v>22</v>
      </c>
      <c r="G32" s="58" t="s">
        <v>73</v>
      </c>
      <c r="H32" s="21" t="n">
        <v>0</v>
      </c>
      <c r="I32" s="59" t="n">
        <f aca="false">'Sklady Rekapitulace '!$D$33</f>
        <v>0</v>
      </c>
      <c r="J32" s="8" t="n">
        <f aca="false">H32*I32</f>
        <v>0</v>
      </c>
    </row>
    <row r="33" customFormat="false" ht="12.75" hidden="false" customHeight="false" outlineLevel="0" collapsed="false">
      <c r="A33" s="20"/>
      <c r="B33" s="54"/>
      <c r="C33" s="60"/>
      <c r="D33" s="21"/>
      <c r="E33" s="61"/>
      <c r="F33" s="20" t="s">
        <v>23</v>
      </c>
      <c r="G33" s="21" t="s">
        <v>71</v>
      </c>
      <c r="H33" s="21" t="n">
        <v>1</v>
      </c>
      <c r="I33" s="59" t="n">
        <f aca="false">'Sklady Rekapitulace '!$D$34</f>
        <v>0</v>
      </c>
      <c r="J33" s="8" t="n">
        <f aca="false">H33*I33</f>
        <v>0</v>
      </c>
    </row>
    <row r="34" customFormat="false" ht="13.5" hidden="false" customHeight="false" outlineLevel="0" collapsed="false">
      <c r="A34" s="62"/>
      <c r="B34" s="63"/>
      <c r="C34" s="64" t="s">
        <v>74</v>
      </c>
      <c r="D34" s="65"/>
      <c r="E34" s="66"/>
      <c r="F34" s="67"/>
      <c r="G34" s="65"/>
      <c r="H34" s="65"/>
      <c r="I34" s="68"/>
      <c r="J34" s="69" t="n">
        <f aca="false">SUM(J29:J33)</f>
        <v>0</v>
      </c>
    </row>
    <row r="35" customFormat="false" ht="12.75" hidden="false" customHeight="false" outlineLevel="0" collapsed="false">
      <c r="A35" s="20"/>
      <c r="B35" s="54" t="s">
        <v>278</v>
      </c>
      <c r="C35" s="55" t="s">
        <v>279</v>
      </c>
      <c r="D35" s="56" t="n">
        <v>5</v>
      </c>
      <c r="E35" s="57" t="n">
        <v>43507</v>
      </c>
      <c r="F35" s="23" t="s">
        <v>17</v>
      </c>
      <c r="G35" s="58" t="s">
        <v>71</v>
      </c>
      <c r="H35" s="21" t="n">
        <v>1</v>
      </c>
      <c r="I35" s="59" t="n">
        <f aca="false">'Sklady Rekapitulace '!$D$30</f>
        <v>0</v>
      </c>
      <c r="J35" s="8" t="n">
        <f aca="false">H35*I35</f>
        <v>0</v>
      </c>
    </row>
    <row r="36" customFormat="false" ht="12.75" hidden="false" customHeight="false" outlineLevel="0" collapsed="false">
      <c r="A36" s="20"/>
      <c r="B36" s="54"/>
      <c r="C36" s="55"/>
      <c r="D36" s="56"/>
      <c r="E36" s="57"/>
      <c r="F36" s="23" t="s">
        <v>72</v>
      </c>
      <c r="G36" s="58" t="s">
        <v>73</v>
      </c>
      <c r="H36" s="21" t="n">
        <v>1</v>
      </c>
      <c r="I36" s="59" t="n">
        <f aca="false">'Sklady Rekapitulace '!$D$31</f>
        <v>0</v>
      </c>
      <c r="J36" s="8" t="n">
        <f aca="false">H36*I36</f>
        <v>0</v>
      </c>
    </row>
    <row r="37" customFormat="false" ht="12.75" hidden="false" customHeight="false" outlineLevel="0" collapsed="false">
      <c r="A37" s="20"/>
      <c r="B37" s="54"/>
      <c r="C37" s="60"/>
      <c r="D37" s="21"/>
      <c r="E37" s="61"/>
      <c r="F37" s="23" t="s">
        <v>21</v>
      </c>
      <c r="G37" s="58" t="s">
        <v>73</v>
      </c>
      <c r="H37" s="21" t="n">
        <v>9</v>
      </c>
      <c r="I37" s="59" t="n">
        <f aca="false">'Sklady Rekapitulace '!$D$32</f>
        <v>0</v>
      </c>
      <c r="J37" s="8" t="n">
        <f aca="false">H37*I37</f>
        <v>0</v>
      </c>
    </row>
    <row r="38" customFormat="false" ht="12.75" hidden="false" customHeight="false" outlineLevel="0" collapsed="false">
      <c r="A38" s="20"/>
      <c r="B38" s="54"/>
      <c r="C38" s="60"/>
      <c r="D38" s="21"/>
      <c r="E38" s="61"/>
      <c r="F38" s="23" t="s">
        <v>22</v>
      </c>
      <c r="G38" s="58" t="s">
        <v>73</v>
      </c>
      <c r="H38" s="21" t="n">
        <v>0</v>
      </c>
      <c r="I38" s="59" t="n">
        <f aca="false">'Sklady Rekapitulace '!$D$33</f>
        <v>0</v>
      </c>
      <c r="J38" s="8" t="n">
        <f aca="false">H38*I38</f>
        <v>0</v>
      </c>
    </row>
    <row r="39" customFormat="false" ht="12.75" hidden="false" customHeight="false" outlineLevel="0" collapsed="false">
      <c r="A39" s="20"/>
      <c r="B39" s="54"/>
      <c r="C39" s="60"/>
      <c r="D39" s="21"/>
      <c r="E39" s="61"/>
      <c r="F39" s="20" t="s">
        <v>23</v>
      </c>
      <c r="G39" s="21" t="s">
        <v>71</v>
      </c>
      <c r="H39" s="21" t="n">
        <v>1</v>
      </c>
      <c r="I39" s="59" t="n">
        <f aca="false">'Sklady Rekapitulace '!$D$34</f>
        <v>0</v>
      </c>
      <c r="J39" s="8" t="n">
        <f aca="false">H39*I39</f>
        <v>0</v>
      </c>
    </row>
    <row r="40" customFormat="false" ht="13.5" hidden="false" customHeight="false" outlineLevel="0" collapsed="false">
      <c r="A40" s="62"/>
      <c r="B40" s="63"/>
      <c r="C40" s="64" t="s">
        <v>74</v>
      </c>
      <c r="D40" s="65"/>
      <c r="E40" s="66"/>
      <c r="F40" s="67"/>
      <c r="G40" s="65"/>
      <c r="H40" s="65"/>
      <c r="I40" s="68"/>
      <c r="J40" s="69" t="n">
        <f aca="false">SUM(J35:J39)</f>
        <v>0</v>
      </c>
    </row>
    <row r="41" customFormat="false" ht="12.75" hidden="false" customHeight="false" outlineLevel="0" collapsed="false">
      <c r="A41" s="20"/>
      <c r="B41" s="54" t="s">
        <v>94</v>
      </c>
      <c r="C41" s="55" t="s">
        <v>280</v>
      </c>
      <c r="D41" s="56" t="n">
        <v>5</v>
      </c>
      <c r="E41" s="57" t="n">
        <v>43510</v>
      </c>
      <c r="F41" s="23" t="s">
        <v>17</v>
      </c>
      <c r="G41" s="58" t="s">
        <v>71</v>
      </c>
      <c r="H41" s="21" t="n">
        <v>1</v>
      </c>
      <c r="I41" s="59" t="n">
        <f aca="false">'Sklady Rekapitulace '!$D$30</f>
        <v>0</v>
      </c>
      <c r="J41" s="8" t="n">
        <f aca="false">H41*I41</f>
        <v>0</v>
      </c>
    </row>
    <row r="42" customFormat="false" ht="12.75" hidden="false" customHeight="false" outlineLevel="0" collapsed="false">
      <c r="A42" s="20"/>
      <c r="B42" s="54"/>
      <c r="C42" s="55"/>
      <c r="D42" s="56"/>
      <c r="E42" s="57"/>
      <c r="F42" s="23" t="s">
        <v>72</v>
      </c>
      <c r="G42" s="58" t="s">
        <v>73</v>
      </c>
      <c r="H42" s="21" t="n">
        <v>1</v>
      </c>
      <c r="I42" s="59" t="n">
        <f aca="false">'Sklady Rekapitulace '!$D$31</f>
        <v>0</v>
      </c>
      <c r="J42" s="8" t="n">
        <f aca="false">H42*I42</f>
        <v>0</v>
      </c>
    </row>
    <row r="43" customFormat="false" ht="12.75" hidden="false" customHeight="false" outlineLevel="0" collapsed="false">
      <c r="A43" s="20"/>
      <c r="B43" s="54"/>
      <c r="C43" s="60"/>
      <c r="D43" s="21"/>
      <c r="E43" s="61"/>
      <c r="F43" s="23" t="s">
        <v>21</v>
      </c>
      <c r="G43" s="58" t="s">
        <v>73</v>
      </c>
      <c r="H43" s="21" t="n">
        <v>22</v>
      </c>
      <c r="I43" s="59" t="n">
        <f aca="false">'Sklady Rekapitulace '!$D$32</f>
        <v>0</v>
      </c>
      <c r="J43" s="8" t="n">
        <f aca="false">H43*I43</f>
        <v>0</v>
      </c>
    </row>
    <row r="44" customFormat="false" ht="12.75" hidden="false" customHeight="false" outlineLevel="0" collapsed="false">
      <c r="A44" s="20"/>
      <c r="B44" s="54"/>
      <c r="C44" s="60"/>
      <c r="D44" s="21"/>
      <c r="E44" s="61"/>
      <c r="F44" s="23" t="s">
        <v>22</v>
      </c>
      <c r="G44" s="58" t="s">
        <v>73</v>
      </c>
      <c r="H44" s="21" t="n">
        <v>0</v>
      </c>
      <c r="I44" s="59" t="n">
        <f aca="false">'Sklady Rekapitulace '!$D$33</f>
        <v>0</v>
      </c>
      <c r="J44" s="8" t="n">
        <f aca="false">H44*I44</f>
        <v>0</v>
      </c>
    </row>
    <row r="45" customFormat="false" ht="12.75" hidden="false" customHeight="false" outlineLevel="0" collapsed="false">
      <c r="A45" s="20"/>
      <c r="B45" s="54"/>
      <c r="C45" s="60"/>
      <c r="D45" s="21"/>
      <c r="E45" s="61"/>
      <c r="F45" s="20" t="s">
        <v>23</v>
      </c>
      <c r="G45" s="21" t="s">
        <v>71</v>
      </c>
      <c r="H45" s="21" t="n">
        <v>1</v>
      </c>
      <c r="I45" s="59" t="n">
        <f aca="false">'Sklady Rekapitulace '!$D$34</f>
        <v>0</v>
      </c>
      <c r="J45" s="8" t="n">
        <f aca="false">H45*I45</f>
        <v>0</v>
      </c>
    </row>
    <row r="46" customFormat="false" ht="13.5" hidden="false" customHeight="false" outlineLevel="0" collapsed="false">
      <c r="A46" s="62"/>
      <c r="B46" s="63"/>
      <c r="C46" s="64" t="s">
        <v>74</v>
      </c>
      <c r="D46" s="65"/>
      <c r="E46" s="66"/>
      <c r="F46" s="67"/>
      <c r="G46" s="65"/>
      <c r="H46" s="65"/>
      <c r="I46" s="68"/>
      <c r="J46" s="69" t="n">
        <f aca="false">SUM(J41:J45)</f>
        <v>0</v>
      </c>
    </row>
    <row r="47" customFormat="false" ht="12.75" hidden="false" customHeight="false" outlineLevel="0" collapsed="false">
      <c r="A47" s="20"/>
      <c r="B47" s="54" t="s">
        <v>83</v>
      </c>
      <c r="C47" s="55" t="s">
        <v>281</v>
      </c>
      <c r="D47" s="56" t="n">
        <v>5</v>
      </c>
      <c r="E47" s="57" t="n">
        <v>44273</v>
      </c>
      <c r="F47" s="23" t="s">
        <v>17</v>
      </c>
      <c r="G47" s="58" t="s">
        <v>71</v>
      </c>
      <c r="H47" s="21" t="n">
        <v>1</v>
      </c>
      <c r="I47" s="59" t="n">
        <f aca="false">'Sklady Rekapitulace '!$D$30</f>
        <v>0</v>
      </c>
      <c r="J47" s="8" t="n">
        <f aca="false">H47*I47</f>
        <v>0</v>
      </c>
    </row>
    <row r="48" customFormat="false" ht="12.75" hidden="false" customHeight="false" outlineLevel="0" collapsed="false">
      <c r="A48" s="20"/>
      <c r="B48" s="54"/>
      <c r="C48" s="55"/>
      <c r="D48" s="56"/>
      <c r="E48" s="57"/>
      <c r="F48" s="23" t="s">
        <v>72</v>
      </c>
      <c r="G48" s="58" t="s">
        <v>73</v>
      </c>
      <c r="H48" s="21" t="n">
        <v>1</v>
      </c>
      <c r="I48" s="59" t="n">
        <f aca="false">'Sklady Rekapitulace '!$D$31</f>
        <v>0</v>
      </c>
      <c r="J48" s="8" t="n">
        <f aca="false">H48*I48</f>
        <v>0</v>
      </c>
    </row>
    <row r="49" customFormat="false" ht="12.75" hidden="false" customHeight="false" outlineLevel="0" collapsed="false">
      <c r="A49" s="20"/>
      <c r="B49" s="54"/>
      <c r="C49" s="60"/>
      <c r="D49" s="21"/>
      <c r="E49" s="61"/>
      <c r="F49" s="23" t="s">
        <v>21</v>
      </c>
      <c r="G49" s="58" t="s">
        <v>73</v>
      </c>
      <c r="H49" s="21" t="n">
        <v>45</v>
      </c>
      <c r="I49" s="59" t="n">
        <f aca="false">'Sklady Rekapitulace '!$D$32</f>
        <v>0</v>
      </c>
      <c r="J49" s="8" t="n">
        <f aca="false">H49*I49</f>
        <v>0</v>
      </c>
    </row>
    <row r="50" customFormat="false" ht="12.75" hidden="false" customHeight="false" outlineLevel="0" collapsed="false">
      <c r="A50" s="20"/>
      <c r="B50" s="54"/>
      <c r="C50" s="60"/>
      <c r="D50" s="21"/>
      <c r="E50" s="61"/>
      <c r="F50" s="23" t="s">
        <v>22</v>
      </c>
      <c r="G50" s="58" t="s">
        <v>73</v>
      </c>
      <c r="H50" s="21" t="n">
        <v>0</v>
      </c>
      <c r="I50" s="59" t="n">
        <f aca="false">'Sklady Rekapitulace '!$D$33</f>
        <v>0</v>
      </c>
      <c r="J50" s="8" t="n">
        <f aca="false">H50*I50</f>
        <v>0</v>
      </c>
    </row>
    <row r="51" customFormat="false" ht="12.75" hidden="false" customHeight="false" outlineLevel="0" collapsed="false">
      <c r="A51" s="20"/>
      <c r="B51" s="54"/>
      <c r="C51" s="60"/>
      <c r="D51" s="21"/>
      <c r="E51" s="61"/>
      <c r="F51" s="20" t="s">
        <v>23</v>
      </c>
      <c r="G51" s="21" t="s">
        <v>71</v>
      </c>
      <c r="H51" s="21" t="n">
        <v>1</v>
      </c>
      <c r="I51" s="59" t="n">
        <f aca="false">'Sklady Rekapitulace '!$D$34</f>
        <v>0</v>
      </c>
      <c r="J51" s="8" t="n">
        <f aca="false">H51*I51</f>
        <v>0</v>
      </c>
    </row>
    <row r="52" customFormat="false" ht="13.5" hidden="false" customHeight="false" outlineLevel="0" collapsed="false">
      <c r="A52" s="62"/>
      <c r="B52" s="63"/>
      <c r="C52" s="64" t="s">
        <v>74</v>
      </c>
      <c r="D52" s="65"/>
      <c r="E52" s="66"/>
      <c r="F52" s="67"/>
      <c r="G52" s="65"/>
      <c r="H52" s="65"/>
      <c r="I52" s="68"/>
      <c r="J52" s="69" t="n">
        <f aca="false">SUM(J47:J51)</f>
        <v>0</v>
      </c>
    </row>
    <row r="53" customFormat="false" ht="12.75" hidden="false" customHeight="false" outlineLevel="0" collapsed="false">
      <c r="A53" s="20"/>
      <c r="B53" s="54" t="s">
        <v>134</v>
      </c>
      <c r="C53" s="55" t="s">
        <v>282</v>
      </c>
      <c r="D53" s="56" t="n">
        <v>5</v>
      </c>
      <c r="E53" s="57" t="n">
        <v>43816</v>
      </c>
      <c r="F53" s="23" t="s">
        <v>17</v>
      </c>
      <c r="G53" s="58" t="s">
        <v>71</v>
      </c>
      <c r="H53" s="21" t="n">
        <v>1</v>
      </c>
      <c r="I53" s="59" t="n">
        <f aca="false">'Sklady Rekapitulace '!$D$30</f>
        <v>0</v>
      </c>
      <c r="J53" s="8" t="n">
        <f aca="false">H53*I53</f>
        <v>0</v>
      </c>
    </row>
    <row r="54" customFormat="false" ht="12.75" hidden="false" customHeight="false" outlineLevel="0" collapsed="false">
      <c r="A54" s="20"/>
      <c r="B54" s="54"/>
      <c r="C54" s="55"/>
      <c r="D54" s="56"/>
      <c r="E54" s="57"/>
      <c r="F54" s="23" t="s">
        <v>72</v>
      </c>
      <c r="G54" s="58" t="s">
        <v>73</v>
      </c>
      <c r="H54" s="21" t="n">
        <v>1</v>
      </c>
      <c r="I54" s="59" t="n">
        <f aca="false">'Sklady Rekapitulace '!$D$31</f>
        <v>0</v>
      </c>
      <c r="J54" s="8" t="n">
        <f aca="false">H54*I54</f>
        <v>0</v>
      </c>
    </row>
    <row r="55" customFormat="false" ht="12.75" hidden="false" customHeight="false" outlineLevel="0" collapsed="false">
      <c r="A55" s="20"/>
      <c r="B55" s="54"/>
      <c r="C55" s="60"/>
      <c r="D55" s="21"/>
      <c r="E55" s="61"/>
      <c r="F55" s="23" t="s">
        <v>21</v>
      </c>
      <c r="G55" s="58" t="s">
        <v>73</v>
      </c>
      <c r="H55" s="21" t="n">
        <v>13</v>
      </c>
      <c r="I55" s="59" t="n">
        <f aca="false">'Sklady Rekapitulace '!$D$32</f>
        <v>0</v>
      </c>
      <c r="J55" s="8" t="n">
        <f aca="false">H55*I55</f>
        <v>0</v>
      </c>
    </row>
    <row r="56" customFormat="false" ht="12.75" hidden="false" customHeight="false" outlineLevel="0" collapsed="false">
      <c r="A56" s="20"/>
      <c r="B56" s="54"/>
      <c r="C56" s="60"/>
      <c r="D56" s="21"/>
      <c r="E56" s="61"/>
      <c r="F56" s="23" t="s">
        <v>22</v>
      </c>
      <c r="G56" s="58" t="s">
        <v>73</v>
      </c>
      <c r="H56" s="21" t="n">
        <v>0</v>
      </c>
      <c r="I56" s="59" t="n">
        <f aca="false">'Sklady Rekapitulace '!$D$33</f>
        <v>0</v>
      </c>
      <c r="J56" s="8" t="n">
        <f aca="false">H56*I56</f>
        <v>0</v>
      </c>
    </row>
    <row r="57" customFormat="false" ht="12.75" hidden="false" customHeight="false" outlineLevel="0" collapsed="false">
      <c r="A57" s="20"/>
      <c r="B57" s="54"/>
      <c r="C57" s="60"/>
      <c r="D57" s="21"/>
      <c r="E57" s="61"/>
      <c r="F57" s="20" t="s">
        <v>23</v>
      </c>
      <c r="G57" s="21" t="s">
        <v>71</v>
      </c>
      <c r="H57" s="21" t="n">
        <v>1</v>
      </c>
      <c r="I57" s="59" t="n">
        <f aca="false">'Sklady Rekapitulace '!$D$34</f>
        <v>0</v>
      </c>
      <c r="J57" s="8" t="n">
        <f aca="false">H57*I57</f>
        <v>0</v>
      </c>
    </row>
    <row r="58" customFormat="false" ht="13.5" hidden="false" customHeight="false" outlineLevel="0" collapsed="false">
      <c r="A58" s="62"/>
      <c r="B58" s="63"/>
      <c r="C58" s="64" t="s">
        <v>74</v>
      </c>
      <c r="D58" s="65"/>
      <c r="E58" s="66"/>
      <c r="F58" s="67"/>
      <c r="G58" s="65"/>
      <c r="H58" s="65"/>
      <c r="I58" s="68"/>
      <c r="J58" s="69" t="n">
        <f aca="false">SUM(J53:J57)</f>
        <v>0</v>
      </c>
    </row>
    <row r="59" customFormat="false" ht="12.75" hidden="false" customHeight="false" outlineLevel="0" collapsed="false">
      <c r="A59" s="20"/>
      <c r="B59" s="54"/>
      <c r="C59" s="55" t="s">
        <v>283</v>
      </c>
      <c r="D59" s="56" t="n">
        <v>4</v>
      </c>
      <c r="E59" s="57" t="n">
        <v>44270</v>
      </c>
      <c r="F59" s="23" t="s">
        <v>17</v>
      </c>
      <c r="G59" s="58" t="s">
        <v>71</v>
      </c>
      <c r="H59" s="21" t="n">
        <v>1</v>
      </c>
      <c r="I59" s="59" t="n">
        <f aca="false">'Sklady Rekapitulace '!$D$30</f>
        <v>0</v>
      </c>
      <c r="J59" s="8" t="n">
        <f aca="false">H59*I59</f>
        <v>0</v>
      </c>
    </row>
    <row r="60" customFormat="false" ht="12.75" hidden="false" customHeight="false" outlineLevel="0" collapsed="false">
      <c r="A60" s="20"/>
      <c r="B60" s="54"/>
      <c r="C60" s="55"/>
      <c r="D60" s="56"/>
      <c r="E60" s="57"/>
      <c r="F60" s="23" t="s">
        <v>72</v>
      </c>
      <c r="G60" s="58" t="s">
        <v>73</v>
      </c>
      <c r="H60" s="21" t="n">
        <v>2</v>
      </c>
      <c r="I60" s="59" t="n">
        <f aca="false">'Sklady Rekapitulace '!$D$31</f>
        <v>0</v>
      </c>
      <c r="J60" s="8" t="n">
        <f aca="false">H60*I60</f>
        <v>0</v>
      </c>
    </row>
    <row r="61" customFormat="false" ht="12.75" hidden="false" customHeight="false" outlineLevel="0" collapsed="false">
      <c r="A61" s="20"/>
      <c r="B61" s="54"/>
      <c r="C61" s="60"/>
      <c r="D61" s="21"/>
      <c r="E61" s="61"/>
      <c r="F61" s="23" t="s">
        <v>21</v>
      </c>
      <c r="G61" s="58" t="s">
        <v>73</v>
      </c>
      <c r="H61" s="21" t="n">
        <v>35</v>
      </c>
      <c r="I61" s="59" t="n">
        <f aca="false">'Sklady Rekapitulace '!$D$32</f>
        <v>0</v>
      </c>
      <c r="J61" s="8" t="n">
        <f aca="false">H61*I61</f>
        <v>0</v>
      </c>
    </row>
    <row r="62" customFormat="false" ht="12.75" hidden="false" customHeight="false" outlineLevel="0" collapsed="false">
      <c r="A62" s="20"/>
      <c r="B62" s="54"/>
      <c r="C62" s="60"/>
      <c r="D62" s="21"/>
      <c r="E62" s="61"/>
      <c r="F62" s="23" t="s">
        <v>22</v>
      </c>
      <c r="G62" s="58" t="s">
        <v>73</v>
      </c>
      <c r="H62" s="21" t="n">
        <v>0</v>
      </c>
      <c r="I62" s="59" t="n">
        <f aca="false">'Sklady Rekapitulace '!$D$33</f>
        <v>0</v>
      </c>
      <c r="J62" s="8" t="n">
        <f aca="false">H62*I62</f>
        <v>0</v>
      </c>
    </row>
    <row r="63" customFormat="false" ht="12.75" hidden="false" customHeight="false" outlineLevel="0" collapsed="false">
      <c r="A63" s="20"/>
      <c r="B63" s="54"/>
      <c r="C63" s="60"/>
      <c r="D63" s="21"/>
      <c r="E63" s="61"/>
      <c r="F63" s="20" t="s">
        <v>23</v>
      </c>
      <c r="G63" s="21" t="s">
        <v>71</v>
      </c>
      <c r="H63" s="21" t="n">
        <v>1</v>
      </c>
      <c r="I63" s="59" t="n">
        <f aca="false">'Sklady Rekapitulace '!$D$34</f>
        <v>0</v>
      </c>
      <c r="J63" s="8" t="n">
        <f aca="false">H63*I63</f>
        <v>0</v>
      </c>
    </row>
    <row r="64" customFormat="false" ht="13.5" hidden="false" customHeight="false" outlineLevel="0" collapsed="false">
      <c r="A64" s="62"/>
      <c r="B64" s="63"/>
      <c r="C64" s="64" t="s">
        <v>74</v>
      </c>
      <c r="D64" s="65"/>
      <c r="E64" s="66"/>
      <c r="F64" s="67"/>
      <c r="G64" s="65"/>
      <c r="H64" s="65"/>
      <c r="I64" s="68"/>
      <c r="J64" s="69" t="n">
        <f aca="false">SUM(J59:J63)</f>
        <v>0</v>
      </c>
    </row>
  </sheetData>
  <sheetProtection algorithmName="SHA-512" hashValue="2yHY30bgTsCJc93IZGDzT6fN1LwGil3KGdxChqcPiCS9Z9ewnat2RGDEDBKItEzKU39CV65vJPZti99/2N7r8g==" saltValue="10wtSsatmQP4PQ8FDX6+Fg==" spinCount="100000" sheet="true" objects="true" scenarios="true" selectLockedCells="true" selectUnlockedCells="true"/>
  <autoFilter ref="A4:J4"/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41" width="9"/>
    <col collapsed="false" customWidth="true" hidden="false" outlineLevel="0" max="3" min="3" style="42" width="40.43"/>
    <col collapsed="false" customWidth="true" hidden="false" outlineLevel="0" max="4" min="4" style="43" width="7.29"/>
    <col collapsed="false" customWidth="true" hidden="false" outlineLevel="0" max="5" min="5" style="44" width="11.29"/>
    <col collapsed="false" customWidth="true" hidden="false" outlineLevel="0" max="6" min="6" style="1" width="47.71"/>
    <col collapsed="false" customWidth="true" hidden="false" outlineLevel="0" max="7" min="7" style="43" width="4"/>
    <col collapsed="false" customWidth="true" hidden="false" outlineLevel="0" max="8" min="8" style="43" width="5.71"/>
    <col collapsed="false" customWidth="false" hidden="false" outlineLevel="0" max="9" min="9" style="45" width="8.86"/>
    <col collapsed="false" customWidth="true" hidden="false" outlineLevel="0" max="10" min="10" style="26" width="15.29"/>
    <col collapsed="false" customWidth="false" hidden="false" outlineLevel="0" max="16384" min="11" style="1" width="8.86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27" t="s">
        <v>284</v>
      </c>
    </row>
    <row r="3" customFormat="false" ht="6.75" hidden="false" customHeight="true" outlineLevel="0" collapsed="false"/>
    <row r="4" customFormat="false" ht="28.5" hidden="false" customHeight="true" outlineLevel="0" collapsed="false">
      <c r="A4" s="46"/>
      <c r="B4" s="47" t="s">
        <v>46</v>
      </c>
      <c r="C4" s="46" t="s">
        <v>47</v>
      </c>
      <c r="D4" s="48" t="s">
        <v>65</v>
      </c>
      <c r="E4" s="49" t="s">
        <v>49</v>
      </c>
      <c r="F4" s="46" t="s">
        <v>54</v>
      </c>
      <c r="G4" s="50" t="s">
        <v>15</v>
      </c>
      <c r="H4" s="51" t="s">
        <v>66</v>
      </c>
      <c r="I4" s="52" t="s">
        <v>67</v>
      </c>
      <c r="J4" s="53" t="s">
        <v>68</v>
      </c>
    </row>
    <row r="5" customFormat="false" ht="12.75" hidden="false" customHeight="false" outlineLevel="0" collapsed="false">
      <c r="A5" s="20"/>
      <c r="B5" s="54" t="s">
        <v>151</v>
      </c>
      <c r="C5" s="55" t="s">
        <v>285</v>
      </c>
      <c r="D5" s="56" t="n">
        <v>2</v>
      </c>
      <c r="E5" s="57" t="n">
        <v>44618</v>
      </c>
      <c r="F5" s="23" t="s">
        <v>17</v>
      </c>
      <c r="G5" s="58" t="s">
        <v>71</v>
      </c>
      <c r="H5" s="21" t="n">
        <v>1</v>
      </c>
      <c r="I5" s="59" t="n">
        <f aca="false">'Sklady Rekapitulace '!$D$37</f>
        <v>0</v>
      </c>
      <c r="J5" s="8" t="n">
        <f aca="false">H5*I5</f>
        <v>0</v>
      </c>
    </row>
    <row r="6" customFormat="false" ht="12.75" hidden="false" customHeight="false" outlineLevel="0" collapsed="false">
      <c r="A6" s="20"/>
      <c r="B6" s="54"/>
      <c r="C6" s="55"/>
      <c r="D6" s="56"/>
      <c r="E6" s="57"/>
      <c r="F6" s="23" t="s">
        <v>72</v>
      </c>
      <c r="G6" s="58" t="s">
        <v>73</v>
      </c>
      <c r="H6" s="21" t="n">
        <v>9</v>
      </c>
      <c r="I6" s="59" t="n">
        <f aca="false">'Sklady Rekapitulace '!$D$38</f>
        <v>0</v>
      </c>
      <c r="J6" s="8" t="n">
        <f aca="false">H6*I6</f>
        <v>0</v>
      </c>
    </row>
    <row r="7" customFormat="false" ht="12.75" hidden="false" customHeight="false" outlineLevel="0" collapsed="false">
      <c r="A7" s="20"/>
      <c r="B7" s="54"/>
      <c r="C7" s="60"/>
      <c r="D7" s="21"/>
      <c r="E7" s="61"/>
      <c r="F7" s="23" t="s">
        <v>21</v>
      </c>
      <c r="G7" s="58" t="s">
        <v>73</v>
      </c>
      <c r="H7" s="21" t="n">
        <v>8</v>
      </c>
      <c r="I7" s="59" t="n">
        <f aca="false">'Sklady Rekapitulace '!$D$39</f>
        <v>0</v>
      </c>
      <c r="J7" s="8" t="n">
        <f aca="false">H7*I7</f>
        <v>0</v>
      </c>
    </row>
    <row r="8" customFormat="false" ht="12.75" hidden="false" customHeight="false" outlineLevel="0" collapsed="false">
      <c r="A8" s="20"/>
      <c r="B8" s="54"/>
      <c r="C8" s="60"/>
      <c r="D8" s="21"/>
      <c r="E8" s="61"/>
      <c r="F8" s="23" t="s">
        <v>25</v>
      </c>
      <c r="G8" s="58" t="s">
        <v>73</v>
      </c>
      <c r="H8" s="21" t="n">
        <v>4</v>
      </c>
      <c r="I8" s="59" t="n">
        <f aca="false">'Sklady Rekapitulace '!$D$40</f>
        <v>0</v>
      </c>
      <c r="J8" s="8" t="n">
        <f aca="false">H8*I8</f>
        <v>0</v>
      </c>
    </row>
    <row r="9" customFormat="false" ht="12.75" hidden="false" customHeight="false" outlineLevel="0" collapsed="false">
      <c r="A9" s="20"/>
      <c r="B9" s="54"/>
      <c r="C9" s="60"/>
      <c r="D9" s="21"/>
      <c r="E9" s="61"/>
      <c r="F9" s="20" t="s">
        <v>23</v>
      </c>
      <c r="G9" s="21" t="s">
        <v>71</v>
      </c>
      <c r="H9" s="21" t="n">
        <v>1</v>
      </c>
      <c r="I9" s="59" t="n">
        <f aca="false">'Sklady Rekapitulace '!$D$41</f>
        <v>0</v>
      </c>
      <c r="J9" s="8" t="n">
        <f aca="false">H9*I9</f>
        <v>0</v>
      </c>
    </row>
    <row r="10" customFormat="false" ht="13.5" hidden="false" customHeight="false" outlineLevel="0" collapsed="false">
      <c r="A10" s="62"/>
      <c r="B10" s="63"/>
      <c r="C10" s="64" t="s">
        <v>74</v>
      </c>
      <c r="D10" s="65"/>
      <c r="E10" s="66"/>
      <c r="F10" s="67"/>
      <c r="G10" s="65"/>
      <c r="H10" s="65"/>
      <c r="I10" s="68"/>
      <c r="J10" s="69" t="n">
        <f aca="false">SUM(J5:J9)</f>
        <v>0</v>
      </c>
    </row>
    <row r="11" customFormat="false" ht="12.75" hidden="false" customHeight="false" outlineLevel="0" collapsed="false">
      <c r="A11" s="20"/>
      <c r="B11" s="54" t="s">
        <v>172</v>
      </c>
      <c r="C11" s="55" t="s">
        <v>147</v>
      </c>
      <c r="D11" s="56" t="n">
        <v>2</v>
      </c>
      <c r="E11" s="57" t="n">
        <v>44905</v>
      </c>
      <c r="F11" s="23" t="s">
        <v>17</v>
      </c>
      <c r="G11" s="58" t="s">
        <v>71</v>
      </c>
      <c r="H11" s="21" t="n">
        <v>1</v>
      </c>
      <c r="I11" s="59" t="n">
        <f aca="false">'Sklady Rekapitulace '!$D$37</f>
        <v>0</v>
      </c>
      <c r="J11" s="8" t="n">
        <f aca="false">H11*I11</f>
        <v>0</v>
      </c>
    </row>
    <row r="12" customFormat="false" ht="12.75" hidden="false" customHeight="false" outlineLevel="0" collapsed="false">
      <c r="A12" s="20"/>
      <c r="B12" s="54"/>
      <c r="C12" s="55"/>
      <c r="D12" s="56"/>
      <c r="E12" s="57"/>
      <c r="F12" s="23" t="s">
        <v>72</v>
      </c>
      <c r="G12" s="58" t="s">
        <v>73</v>
      </c>
      <c r="H12" s="21" t="n">
        <v>6</v>
      </c>
      <c r="I12" s="59" t="n">
        <f aca="false">'Sklady Rekapitulace '!$D$38</f>
        <v>0</v>
      </c>
      <c r="J12" s="8" t="n">
        <f aca="false">H12*I12</f>
        <v>0</v>
      </c>
    </row>
    <row r="13" customFormat="false" ht="12.75" hidden="false" customHeight="false" outlineLevel="0" collapsed="false">
      <c r="A13" s="20"/>
      <c r="B13" s="54"/>
      <c r="C13" s="60"/>
      <c r="D13" s="21"/>
      <c r="E13" s="61"/>
      <c r="F13" s="23" t="s">
        <v>21</v>
      </c>
      <c r="G13" s="58" t="s">
        <v>73</v>
      </c>
      <c r="H13" s="21" t="n">
        <v>200</v>
      </c>
      <c r="I13" s="59" t="n">
        <f aca="false">'Sklady Rekapitulace '!$D$39</f>
        <v>0</v>
      </c>
      <c r="J13" s="8" t="n">
        <f aca="false">H13*I13</f>
        <v>0</v>
      </c>
    </row>
    <row r="14" customFormat="false" ht="12.75" hidden="false" customHeight="false" outlineLevel="0" collapsed="false">
      <c r="A14" s="20"/>
      <c r="B14" s="54"/>
      <c r="C14" s="60"/>
      <c r="D14" s="21"/>
      <c r="E14" s="61"/>
      <c r="F14" s="23" t="s">
        <v>25</v>
      </c>
      <c r="G14" s="58" t="s">
        <v>73</v>
      </c>
      <c r="H14" s="21" t="n">
        <v>5</v>
      </c>
      <c r="I14" s="59" t="n">
        <f aca="false">'Sklady Rekapitulace '!$D$40</f>
        <v>0</v>
      </c>
      <c r="J14" s="8" t="n">
        <f aca="false">H14*I14</f>
        <v>0</v>
      </c>
    </row>
    <row r="15" customFormat="false" ht="12.75" hidden="false" customHeight="false" outlineLevel="0" collapsed="false">
      <c r="A15" s="20"/>
      <c r="B15" s="54"/>
      <c r="C15" s="60"/>
      <c r="D15" s="21"/>
      <c r="E15" s="61"/>
      <c r="F15" s="20" t="s">
        <v>23</v>
      </c>
      <c r="G15" s="21" t="s">
        <v>71</v>
      </c>
      <c r="H15" s="21" t="n">
        <v>1</v>
      </c>
      <c r="I15" s="59" t="n">
        <f aca="false">'Sklady Rekapitulace '!$D$41</f>
        <v>0</v>
      </c>
      <c r="J15" s="8" t="n">
        <f aca="false">H15*I15</f>
        <v>0</v>
      </c>
    </row>
    <row r="16" customFormat="false" ht="13.5" hidden="false" customHeight="false" outlineLevel="0" collapsed="false">
      <c r="A16" s="62"/>
      <c r="B16" s="63"/>
      <c r="C16" s="64" t="s">
        <v>74</v>
      </c>
      <c r="D16" s="65"/>
      <c r="E16" s="66"/>
      <c r="F16" s="67"/>
      <c r="G16" s="65"/>
      <c r="H16" s="65"/>
      <c r="I16" s="68"/>
      <c r="J16" s="69" t="n">
        <f aca="false">SUM(J11:J15)</f>
        <v>0</v>
      </c>
    </row>
    <row r="17" customFormat="false" ht="12.75" hidden="false" customHeight="false" outlineLevel="0" collapsed="false">
      <c r="A17" s="20"/>
      <c r="B17" s="54" t="s">
        <v>286</v>
      </c>
      <c r="C17" s="55" t="s">
        <v>287</v>
      </c>
      <c r="D17" s="56" t="n">
        <v>2</v>
      </c>
      <c r="E17" s="57" t="n">
        <v>44915</v>
      </c>
      <c r="F17" s="23" t="s">
        <v>17</v>
      </c>
      <c r="G17" s="58" t="s">
        <v>71</v>
      </c>
      <c r="H17" s="21" t="n">
        <v>1</v>
      </c>
      <c r="I17" s="59" t="n">
        <f aca="false">'Sklady Rekapitulace '!$D$37</f>
        <v>0</v>
      </c>
      <c r="J17" s="8" t="n">
        <f aca="false">H17*I17</f>
        <v>0</v>
      </c>
    </row>
    <row r="18" customFormat="false" ht="12.75" hidden="false" customHeight="false" outlineLevel="0" collapsed="false">
      <c r="A18" s="20"/>
      <c r="B18" s="54"/>
      <c r="C18" s="55"/>
      <c r="D18" s="56"/>
      <c r="E18" s="57"/>
      <c r="F18" s="23" t="s">
        <v>72</v>
      </c>
      <c r="G18" s="58" t="s">
        <v>73</v>
      </c>
      <c r="H18" s="21" t="n">
        <v>5</v>
      </c>
      <c r="I18" s="59" t="n">
        <f aca="false">'Sklady Rekapitulace '!$D$38</f>
        <v>0</v>
      </c>
      <c r="J18" s="8" t="n">
        <f aca="false">H18*I18</f>
        <v>0</v>
      </c>
    </row>
    <row r="19" customFormat="false" ht="12.75" hidden="false" customHeight="false" outlineLevel="0" collapsed="false">
      <c r="A19" s="20"/>
      <c r="B19" s="54"/>
      <c r="C19" s="60"/>
      <c r="D19" s="21"/>
      <c r="E19" s="61"/>
      <c r="F19" s="23" t="s">
        <v>21</v>
      </c>
      <c r="G19" s="58" t="s">
        <v>73</v>
      </c>
      <c r="H19" s="21" t="n">
        <v>20</v>
      </c>
      <c r="I19" s="59" t="n">
        <f aca="false">'Sklady Rekapitulace '!$D$39</f>
        <v>0</v>
      </c>
      <c r="J19" s="8" t="n">
        <f aca="false">H19*I19</f>
        <v>0</v>
      </c>
    </row>
    <row r="20" customFormat="false" ht="12.75" hidden="false" customHeight="false" outlineLevel="0" collapsed="false">
      <c r="A20" s="20"/>
      <c r="B20" s="54"/>
      <c r="C20" s="60"/>
      <c r="D20" s="21"/>
      <c r="E20" s="61"/>
      <c r="F20" s="23" t="s">
        <v>25</v>
      </c>
      <c r="G20" s="58" t="s">
        <v>73</v>
      </c>
      <c r="H20" s="21" t="n">
        <v>0</v>
      </c>
      <c r="I20" s="59" t="n">
        <f aca="false">'Sklady Rekapitulace '!$D$40</f>
        <v>0</v>
      </c>
      <c r="J20" s="8" t="n">
        <f aca="false">H20*I20</f>
        <v>0</v>
      </c>
    </row>
    <row r="21" customFormat="false" ht="12.75" hidden="false" customHeight="false" outlineLevel="0" collapsed="false">
      <c r="A21" s="20"/>
      <c r="B21" s="54"/>
      <c r="C21" s="60"/>
      <c r="D21" s="21"/>
      <c r="E21" s="61"/>
      <c r="F21" s="20" t="s">
        <v>23</v>
      </c>
      <c r="G21" s="21" t="s">
        <v>71</v>
      </c>
      <c r="H21" s="21" t="n">
        <v>1</v>
      </c>
      <c r="I21" s="59" t="n">
        <f aca="false">'Sklady Rekapitulace '!$D$41</f>
        <v>0</v>
      </c>
      <c r="J21" s="8" t="n">
        <f aca="false">H21*I21</f>
        <v>0</v>
      </c>
    </row>
    <row r="22" customFormat="false" ht="13.5" hidden="false" customHeight="false" outlineLevel="0" collapsed="false">
      <c r="A22" s="62"/>
      <c r="B22" s="63"/>
      <c r="C22" s="64" t="s">
        <v>74</v>
      </c>
      <c r="D22" s="65"/>
      <c r="E22" s="66"/>
      <c r="F22" s="67"/>
      <c r="G22" s="65"/>
      <c r="H22" s="65"/>
      <c r="I22" s="68"/>
      <c r="J22" s="69" t="n">
        <f aca="false">SUM(J17:J21)</f>
        <v>0</v>
      </c>
    </row>
    <row r="23" customFormat="false" ht="12.75" hidden="false" customHeight="false" outlineLevel="0" collapsed="false">
      <c r="A23" s="20"/>
      <c r="B23" s="54"/>
      <c r="C23" s="55" t="s">
        <v>288</v>
      </c>
      <c r="D23" s="56" t="n">
        <v>2</v>
      </c>
      <c r="E23" s="57" t="n">
        <v>43926</v>
      </c>
      <c r="F23" s="23" t="s">
        <v>17</v>
      </c>
      <c r="G23" s="58" t="s">
        <v>71</v>
      </c>
      <c r="H23" s="21" t="n">
        <v>1</v>
      </c>
      <c r="I23" s="59" t="n">
        <f aca="false">'Sklady Rekapitulace '!$D$37</f>
        <v>0</v>
      </c>
      <c r="J23" s="8" t="n">
        <f aca="false">H23*I23</f>
        <v>0</v>
      </c>
    </row>
    <row r="24" customFormat="false" ht="12.75" hidden="false" customHeight="false" outlineLevel="0" collapsed="false">
      <c r="A24" s="20"/>
      <c r="B24" s="54"/>
      <c r="C24" s="55"/>
      <c r="D24" s="56"/>
      <c r="E24" s="57"/>
      <c r="F24" s="23" t="s">
        <v>72</v>
      </c>
      <c r="G24" s="58" t="s">
        <v>73</v>
      </c>
      <c r="H24" s="21" t="n">
        <v>3</v>
      </c>
      <c r="I24" s="59" t="n">
        <f aca="false">'Sklady Rekapitulace '!$D$38</f>
        <v>0</v>
      </c>
      <c r="J24" s="8" t="n">
        <f aca="false">H24*I24</f>
        <v>0</v>
      </c>
    </row>
    <row r="25" customFormat="false" ht="12.75" hidden="false" customHeight="false" outlineLevel="0" collapsed="false">
      <c r="A25" s="20"/>
      <c r="B25" s="54"/>
      <c r="C25" s="60"/>
      <c r="D25" s="21"/>
      <c r="E25" s="61"/>
      <c r="F25" s="23" t="s">
        <v>21</v>
      </c>
      <c r="G25" s="58" t="s">
        <v>73</v>
      </c>
      <c r="H25" s="21" t="n">
        <v>3</v>
      </c>
      <c r="I25" s="59" t="n">
        <f aca="false">'Sklady Rekapitulace '!$D$39</f>
        <v>0</v>
      </c>
      <c r="J25" s="8" t="n">
        <f aca="false">H25*I25</f>
        <v>0</v>
      </c>
    </row>
    <row r="26" customFormat="false" ht="12.75" hidden="false" customHeight="false" outlineLevel="0" collapsed="false">
      <c r="A26" s="20"/>
      <c r="B26" s="54"/>
      <c r="C26" s="60"/>
      <c r="D26" s="21"/>
      <c r="E26" s="61"/>
      <c r="F26" s="23" t="s">
        <v>25</v>
      </c>
      <c r="G26" s="58" t="s">
        <v>73</v>
      </c>
      <c r="H26" s="21" t="n">
        <v>3</v>
      </c>
      <c r="I26" s="59" t="n">
        <f aca="false">'Sklady Rekapitulace '!$D$40</f>
        <v>0</v>
      </c>
      <c r="J26" s="8" t="n">
        <f aca="false">H26*I26</f>
        <v>0</v>
      </c>
    </row>
    <row r="27" customFormat="false" ht="12.75" hidden="false" customHeight="false" outlineLevel="0" collapsed="false">
      <c r="A27" s="20"/>
      <c r="B27" s="54"/>
      <c r="C27" s="60"/>
      <c r="D27" s="21"/>
      <c r="E27" s="61"/>
      <c r="F27" s="20" t="s">
        <v>23</v>
      </c>
      <c r="G27" s="21" t="s">
        <v>71</v>
      </c>
      <c r="H27" s="21" t="n">
        <v>1</v>
      </c>
      <c r="I27" s="59" t="n">
        <f aca="false">'Sklady Rekapitulace '!$D$41</f>
        <v>0</v>
      </c>
      <c r="J27" s="8" t="n">
        <f aca="false">H27*I27</f>
        <v>0</v>
      </c>
    </row>
    <row r="28" customFormat="false" ht="13.5" hidden="false" customHeight="false" outlineLevel="0" collapsed="false">
      <c r="A28" s="62"/>
      <c r="B28" s="63"/>
      <c r="C28" s="64" t="s">
        <v>74</v>
      </c>
      <c r="D28" s="65"/>
      <c r="E28" s="66"/>
      <c r="F28" s="67"/>
      <c r="G28" s="65"/>
      <c r="H28" s="65"/>
      <c r="I28" s="68"/>
      <c r="J28" s="69" t="n">
        <f aca="false">SUM(J23:J27)</f>
        <v>0</v>
      </c>
    </row>
  </sheetData>
  <sheetProtection algorithmName="SHA-512" hashValue="l8XmFdRtzRcl3ZhUuGf64rcq179kVqUze4oh/ZvXSWBCZB9yctuOQEhurL51sCBMqh0xxies4lSip/z7Ip82Yg==" saltValue="y/mtvO5W3FJ8wrvO+j+x1Q==" spinCount="100000" sheet="true" objects="true" scenarios="true" selectLockedCells="true" selectUnlockedCells="true"/>
  <autoFilter ref="A4:J4"/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5B2C504217EA24C9D2E7274F6BA4877" ma:contentTypeVersion="7" ma:contentTypeDescription="Vytvoří nový dokument" ma:contentTypeScope="" ma:versionID="111548e46a73947187695218039c7a25">
  <xsd:schema xmlns:xsd="http://www.w3.org/2001/XMLSchema" xmlns:xs="http://www.w3.org/2001/XMLSchema" xmlns:p="http://schemas.microsoft.com/office/2006/metadata/properties" xmlns:ns2="766d2235-8710-4cc5-afc0-50e6fa02d552" xmlns:ns3="407f18db-4484-4019-aa09-1dbbffd4757e" targetNamespace="http://schemas.microsoft.com/office/2006/metadata/properties" ma:root="true" ma:fieldsID="3671c09a34b34d51d0ed7c793b8174a9" ns2:_="" ns3:_="">
    <xsd:import namespace="766d2235-8710-4cc5-afc0-50e6fa02d552"/>
    <xsd:import namespace="407f18db-4484-4019-aa09-1dbbffd4757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66d2235-8710-4cc5-afc0-50e6fa02d55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2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3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ObjectDetectorVersions" ma:index="14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07f18db-4484-4019-aa09-1dbbffd4757e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36CA7043-5A71-452E-9CD2-A51B6F6A37DC}">
  <ds:schemaRefs>
    <ds:schemaRef ds:uri="766d2235-8710-4cc5-afc0-50e6fa02d552"/>
    <ds:schemaRef ds:uri="http://www.w3.org/XML/1998/namespace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407f18db-4484-4019-aa09-1dbbffd4757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627E0E8A-109B-442F-9642-8D228E41552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719FB82-EE35-4B36-B010-2365189A806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66d2235-8710-4cc5-afc0-50e6fa02d552"/>
    <ds:schemaRef ds:uri="407f18db-4484-4019-aa09-1dbbffd4757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12:52:34Z</dcterms:created>
  <dc:creator>Bartoš Petr</dc:creator>
  <dc:description/>
  <dc:language>en-US</dc:language>
  <cp:lastModifiedBy>Berg Pavel</cp:lastModifiedBy>
  <dcterms:modified xsi:type="dcterms:W3CDTF">2024-01-18T12:2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5B2C504217EA24C9D2E7274F6BA4877</vt:lpwstr>
  </property>
</Properties>
</file>