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9 - Seznam osob dodavatele</t>
  </si>
  <si>
    <t xml:space="preserve">číslo  zadávacího řízení:</t>
  </si>
  <si>
    <t xml:space="preserve"> 203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Automatizace ovládání závor vjezdů vozidel do skladů PHM ČEPRO, a.s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02362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4-01-15T1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