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9 - Seznam osob dodavatele</t>
  </si>
  <si>
    <t xml:space="preserve">číslo  zadávacího řízení:</t>
  </si>
  <si>
    <t xml:space="preserve">241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Rámcová dohoda na provádění repasí vozidel CAS, PHA a TA na podvozku MAN a Mercedes - Benz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4  -  001006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3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4-01-12T1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