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01" sheetId="2" state="visible" r:id="rId3"/>
    <sheet name="SO02" sheetId="3" state="visible" r:id="rId4"/>
    <sheet name="SO03" sheetId="4" state="visible" r:id="rId5"/>
    <sheet name="SO04" sheetId="5" state="visible" r:id="rId6"/>
    <sheet name="IO01" sheetId="6" state="visible" r:id="rId7"/>
    <sheet name="IO02" sheetId="7" state="visible" r:id="rId8"/>
    <sheet name="IO03" sheetId="8" state="visible" r:id="rId9"/>
    <sheet name="VN + ON" sheetId="9" state="visible" r:id="rId10"/>
  </sheets>
  <definedNames>
    <definedName function="false" hidden="false" localSheetId="5" name="_xlnm.Print_Area" vbProcedure="false">IO01!$B$3:$R$70,IO01!$B$74:$R$92,IO01!$B$96:$R$121</definedName>
    <definedName function="false" hidden="false" localSheetId="5" name="_xlnm.Print_Titles" vbProcedure="false">IO01!$108:$108</definedName>
    <definedName function="false" hidden="false" localSheetId="6" name="_xlnm.Print_Area" vbProcedure="false">IO02!$B$3:$R$70,IO02!$B$74:$R$92,IO02!$B$96:$R$123</definedName>
    <definedName function="false" hidden="false" localSheetId="6" name="_xlnm.Print_Titles" vbProcedure="false">IO02!$108:$108</definedName>
    <definedName function="false" hidden="false" localSheetId="7" name="_xlnm.Print_Area" vbProcedure="false">IO03!$B$3:$R$70,IO03!$B$74:$R$92,IO03!$B$96:$R$125</definedName>
    <definedName function="false" hidden="false" localSheetId="7" name="_xlnm.Print_Titles" vbProcedure="false">IO03!$108:$108</definedName>
    <definedName function="false" hidden="false" localSheetId="0" name="_xlnm.Print_Area" vbProcedure="false">Rekapitulace!$B$3:$AQ$70,Rekapitulace!$B$74:$AQ$96</definedName>
    <definedName function="false" hidden="false" localSheetId="0" name="_xlnm.Print_Titles" vbProcedure="false">Rekapitulace!$84:$84</definedName>
    <definedName function="false" hidden="false" localSheetId="1" name="_xlnm.Print_Area" vbProcedure="false">SO01!$B$3:$R$70,SO01!$B$74:$R$95,SO01!$B$99:$R$159</definedName>
    <definedName function="false" hidden="false" localSheetId="1" name="_xlnm.Print_Titles" vbProcedure="false">SO01!$111:$111</definedName>
    <definedName function="false" hidden="false" localSheetId="2" name="_xlnm.Print_Area" vbProcedure="false">SO02!$B$3:$R$70,SO02!$B$74:$R$92,SO02!$B$96:$R$116</definedName>
    <definedName function="false" hidden="false" localSheetId="2" name="_xlnm.Print_Titles" vbProcedure="false">SO02!$108:$108</definedName>
    <definedName function="false" hidden="false" localSheetId="3" name="_xlnm.Print_Area" vbProcedure="false">SO03!$B$3:$R$70,SO03!$B$74:$R$93,SO03!$B$97:$R$119</definedName>
    <definedName function="false" hidden="false" localSheetId="3" name="_xlnm.Print_Titles" vbProcedure="false">SO03!$109:$109</definedName>
    <definedName function="false" hidden="false" localSheetId="4" name="_xlnm.Print_Area" vbProcedure="false">SO04!$B$3:$R$70,SO04!$B$74:$R$93,SO04!$B$97:$R$117</definedName>
    <definedName function="false" hidden="false" localSheetId="4" name="_xlnm.Print_Titles" vbProcedure="false">SO04!$109:$109</definedName>
    <definedName function="false" hidden="false" localSheetId="8" name="_xlnm.Print_Area" vbProcedure="false">'VN + ON'!$B$3:$R$71,'VN + ON'!$B$75:$R$93,'VN + ON'!$B$97:$R$140</definedName>
    <definedName function="false" hidden="false" localSheetId="8" name="_xlnm.Print_Titles" vbProcedure="false">'VN + ON'!$108:$108</definedName>
    <definedName function="false" hidden="false" name="_" vbProcedure="false">#REF!</definedName>
    <definedName function="false" hidden="false" name="_SO02" vbProcedure="false">rekapitulace!#ref!</definedName>
    <definedName function="false" hidden="false" name="_SO03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4" uniqueCount="255"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-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 neuvedené v položkách
2) na vybraných listech vyplňte v sestavě
    a) Krycí list
       - údaje o Zhotoviteli, pokud se liší od údajů o Zhotoviteli na Souhrnném listu
         (údaje se přenesou do ostatních sestav v daném listu)
    b) Celkové náklady za stavbu
       - ceny u položek jsou uvedeny včetně prací
       - množství, pokud má žluté podbarvení
       - a v případe potřeby poznámku (ta je v skrytém sloupci)</t>
  </si>
  <si>
    <t xml:space="preserve">Stavba:</t>
  </si>
  <si>
    <t xml:space="preserve">Instalace nové fotovoltaické elektrárny s výkonem 4 120,2 kWp v areálu Loukov společnosti ČEPRO, a.s.</t>
  </si>
  <si>
    <t xml:space="preserve">JKSO:</t>
  </si>
  <si>
    <t xml:space="preserve">CC-CZ:</t>
  </si>
  <si>
    <t xml:space="preserve">Místo:</t>
  </si>
  <si>
    <t xml:space="preserve">Loukov</t>
  </si>
  <si>
    <t xml:space="preserve">Datum:</t>
  </si>
  <si>
    <t xml:space="preserve">Objednavatel:</t>
  </si>
  <si>
    <t xml:space="preserve">IČ:</t>
  </si>
  <si>
    <t xml:space="preserve">ČEPRO, a.s.</t>
  </si>
  <si>
    <t xml:space="preserve">DIČ:</t>
  </si>
  <si>
    <t xml:space="preserve">CZ60193531</t>
  </si>
  <si>
    <t xml:space="preserve">Zhotovitel:</t>
  </si>
  <si>
    <t xml:space="preserve">Vyplň údaj</t>
  </si>
  <si>
    <t xml:space="preserve">Projektant:</t>
  </si>
  <si>
    <t xml:space="preserve">04083351</t>
  </si>
  <si>
    <t xml:space="preserve">YOUNG4ENERGY s.r.o.</t>
  </si>
  <si>
    <t xml:space="preserve">CZ04083351</t>
  </si>
  <si>
    <t xml:space="preserve">Zpracovatel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r>
      <rPr>
        <b val="true"/>
        <sz val="9"/>
        <rFont val="Trebuchet MS"/>
        <family val="2"/>
        <charset val="238"/>
      </rPr>
      <t xml:space="preserve">Prohlášení zpracovatele projektové dokumentace pro provádění stavby:
</t>
    </r>
    <r>
      <rPr>
        <sz val="9"/>
        <rFont val="Trebuchet MS"/>
        <family val="2"/>
        <charset val="238"/>
      </rPr>
      <t xml:space="preserve">Umožňuje se, aby kterýkoliv účastník výběrového řízení nabídl dodávku zařízení, které splňuje jiné normy či regulativy, než které jsou uvedeny v zadávací dokumentaci nebo projektové dokumentaci pro provádění stavby, ovšem s tím, že nabízené technické řešení musí minimálně ve stejném rozsahu splňovat funkční požadavky stanovených norem na provozní a požární bezpečnost dodaného zařízení. Pokud dodavatel nebude moci odkázat na takovou jinou připuštěnou normu či regulativ, musí k prokázání splnění alespoň uvedeného minima funkčních požadavků u nabízeného technického řešení doložit k zařízení alespoň technickou dokumentaci výrobce, a nebo zkušební protokoly, osvědčení a další doklady od osoby vykonávajících činnosti v oblasti posuzování shody (jež splňuje požadavky Nařízení Evropského parlamentu a Rady (EU) 765/2008 ze dne 9. 7. 2008), z nichž bude možno splnění požadavků zadavatele ověřit. Tímto je umožněno účastníku výběrového řízení nabídnout i jiné rovnocenné řešení za splnění výše uvedených podmínek (dokladů).
</t>
    </r>
    <r>
      <rPr>
        <b val="true"/>
        <sz val="9"/>
        <rFont val="Trebuchet MS"/>
        <family val="2"/>
        <charset val="238"/>
      </rPr>
      <t xml:space="preserve">Zpracovatelé projektové dokumentace pro provádění stavby pro projekt s názvem „Instalace nové fotovoltaické elektrárny s výkonem 4 120,2 kWp v areálu Loukov společnosti ČEPRO, a.s.“ prohlašují, že veškeré výše uvedené informace jsou pravdivé, korektní a nebyly vědomě upravovány a nijak zkreslovány. Informace jsou poskytnuty za dodržení principu nejlepšího vědomí a svědomí.</t>
    </r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0</t>
  </si>
  <si>
    <t xml:space="preserve">###NOIMPORT###</t>
  </si>
  <si>
    <t xml:space="preserve">IMPORT</t>
  </si>
  <si>
    <t xml:space="preserve">{7D104CFD-74AE-4B21-8F06-FCE96FACD716}</t>
  </si>
  <si>
    <t xml:space="preserve">{00000000-0000-0000-0000-000000000000}</t>
  </si>
  <si>
    <t xml:space="preserve">01</t>
  </si>
  <si>
    <t xml:space="preserve">Instalace pozemní FVE o výkonu 4 120,2 kWp na pozemcích v areálu p. č. 1302/2 a p. č. 1312/99</t>
  </si>
  <si>
    <t xml:space="preserve">1</t>
  </si>
  <si>
    <t xml:space="preserve">{9EE7D76B-F59E-4B7D-8679-C39E1EEACB65}</t>
  </si>
  <si>
    <t xml:space="preserve">02</t>
  </si>
  <si>
    <t xml:space="preserve">Umístění dvou nových prefabrikovaných trafostanic o výkonu 2 000 kVA a 2 500 kVA, včetně vybavení</t>
  </si>
  <si>
    <t xml:space="preserve">03</t>
  </si>
  <si>
    <t xml:space="preserve">Oplocení včetně vrat a elektronické zabezpečovací služby a osvětlení</t>
  </si>
  <si>
    <t xml:space="preserve">04</t>
  </si>
  <si>
    <t xml:space="preserve">Řídicí systém pro řízení výroby s energetickým managmentem</t>
  </si>
  <si>
    <t xml:space="preserve">05</t>
  </si>
  <si>
    <t xml:space="preserve">Vyvedení elektrického výkonu FVE – stejnosměrná část</t>
  </si>
  <si>
    <t xml:space="preserve">06</t>
  </si>
  <si>
    <t xml:space="preserve">Vyvedení elektrického výkonu FVE – střídavá část</t>
  </si>
  <si>
    <t xml:space="preserve">07</t>
  </si>
  <si>
    <t xml:space="preserve">Vedení elektrického výkonu z nové trafostanice do stávajících rozvodů</t>
  </si>
  <si>
    <t xml:space="preserve">08</t>
  </si>
  <si>
    <t xml:space="preserve">Vedlejší náklady, Ostatní náklady</t>
  </si>
  <si>
    <t xml:space="preserve">Celkové náklady za stavbu 1)</t>
  </si>
  <si>
    <t xml:space="preserve">stavební čast</t>
  </si>
  <si>
    <t xml:space="preserve">OSTATNENAKLADYVLASTNE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Část: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Instalace fotovoltaické elektrárny</t>
  </si>
  <si>
    <t xml:space="preserve"> 01 - Fotovoltaické panely</t>
  </si>
  <si>
    <t xml:space="preserve">Fotovoltaický panel 545 Wp, maximální výkon 545 Wp (za STC), nominální účinnost 21,10 %, monokrystalický, rozměr 2 278 x 1 134 x 35 mm, včetně montáže</t>
  </si>
  <si>
    <t xml:space="preserve">ks</t>
  </si>
  <si>
    <t xml:space="preserve">Osazení a zapojení fotovoltaického panelu, včetně propojení s výkonnostním optimizérem</t>
  </si>
  <si>
    <t xml:space="preserve"> 02 - Fotovoltaické střídače </t>
  </si>
  <si>
    <t xml:space="preserve">Střídač 100 000 VA, nominální výstupní výkon 100 000 W, evropská vážená účinnost 98 %, DC vstup pomocí MC4 nebo průchodkami, stupeň krytí IP65 </t>
  </si>
  <si>
    <t xml:space="preserve">Střídač 50 000 VA, nominální výstupní výkon 50 000 W, evropská vážená účinnost 98 %, DC vstup pomocí MC4 nebo průchodkami, stupeň krytí IP65 </t>
  </si>
  <si>
    <t xml:space="preserve">Osazení, montáž a zapojení fotovoltaických střídačů, včetně jejich zprovoznění, připojení, nastavení a implementace do monitorovací platformy</t>
  </si>
  <si>
    <t xml:space="preserve">kpl</t>
  </si>
  <si>
    <t xml:space="preserve"> 03 - Výkonnostní optimizéry </t>
  </si>
  <si>
    <t xml:space="preserve">Výkonnostní optimizér pro výkon 1 100 Wp , maximální vstupní DC výkon 1 100 Wp, vstupní konektory MC 4, maximální zkratový proud na výstup (Isc) 14,1 A, maximální bezpečné výstupní napětí výkonového optimizéru v pohotovostním režimu 1 ± 0,1 Vdc</t>
  </si>
  <si>
    <t xml:space="preserve">Osazení, montáž a zapojení výkonostního optimizéru, včetně uchycení na konstukci FV panelů a zapojení</t>
  </si>
  <si>
    <t xml:space="preserve"> 04 - Konstrukce FV panelů </t>
  </si>
  <si>
    <t xml:space="preserve">Pozemní konstrukce fotovoltaických panelů, v provedení dle projektové dokumentace (konstrukce se sklonem 30°); konstrukce musí umožnovat instalaci optimizérů (odstupové vzdálenosti dle instalačního manuálu optimizérů), musí umožnovat umístění střídačů a rozvaděčů na konstrukci, včetně zemních vrutů pro uchycení konstrukce</t>
  </si>
  <si>
    <t xml:space="preserve">Tahové zkoušky zeminy, před realizací (dle typu zvolené KCE)  </t>
  </si>
  <si>
    <t xml:space="preserve">Montáž konstrukce, montáž zemních vrutů, uložení konstrukce fotovoltaických panelů; včetně uzemnění konstrukce a FV panelů</t>
  </si>
  <si>
    <t xml:space="preserve"> 05 - Hlavní ochranné přípojnice MET</t>
  </si>
  <si>
    <t xml:space="preserve">Vytvoření jednotlivých hlavních ochranných přípojnic MET 1-32 pro jednotlivé hnízda FVE, včetně jejich osazení vybavení a dopojení na nově budovanou zemnící soustavu</t>
  </si>
  <si>
    <t xml:space="preserve">Elektromateriál, rozvaděče</t>
  </si>
  <si>
    <t xml:space="preserve">01 - Solární kabely</t>
  </si>
  <si>
    <r>
      <rPr>
        <sz val="8"/>
        <color rgb="FF000000"/>
        <rFont val="Trebuchet MS"/>
        <family val="2"/>
        <charset val="238"/>
      </rPr>
      <t xml:space="preserve">Solární kabely 1 x 6 mm</t>
    </r>
    <r>
      <rPr>
        <vertAlign val="superscript"/>
        <sz val="8"/>
        <color rgb="FF000000"/>
        <rFont val="Trebuchet MS"/>
        <family val="2"/>
        <charset val="238"/>
      </rPr>
      <t xml:space="preserve">2</t>
    </r>
    <r>
      <rPr>
        <sz val="8"/>
        <color rgb="FF000000"/>
        <rFont val="Trebuchet MS"/>
        <family val="2"/>
        <charset val="238"/>
      </rPr>
      <t xml:space="preserve">, červený; černý, UV odolné, včetně montáže (zapojení a uložení do žlabu) a vedení do místa umístění jednotlivých technologii (respektive do jednotlivých rozvaděču RDC)</t>
    </r>
  </si>
  <si>
    <t xml:space="preserve">Konektory MC4 4-6 mm2 se zámkem, včetně montáže, pro propojení jednotlivých stringů s technologií FVE</t>
  </si>
  <si>
    <t xml:space="preserve">02 - Rozvaděče</t>
  </si>
  <si>
    <t xml:space="preserve">Rozvaděče RDC 1-32 pro jednotlivé části FVE (nástěnné – skříňové); krytí IP66, včetně montáže, usazení, oživení a výstroje dle PD</t>
  </si>
  <si>
    <t xml:space="preserve">03 - Vodiče, šňůry a pospojování</t>
  </si>
  <si>
    <t xml:space="preserve">Vodiče NN a VN (např. CYA) určené pro pospojování a zemnění; dle požadavku projektu; včetně montáže, uložení a zapojení</t>
  </si>
  <si>
    <t xml:space="preserve">Ostatní materiál</t>
  </si>
  <si>
    <t xml:space="preserve">01 - Ukončení vodičů, soubory pro kabely</t>
  </si>
  <si>
    <t xml:space="preserve">Ukončení kabelů silových, komunikačních a vodičů lisovacími kabelovými oky nebo lisovacími dutinkami, včetně materiálu a montáže</t>
  </si>
  <si>
    <t xml:space="preserve">Drobný spojovací materiál (UV odolné vázací pásky, upevňovací příchytky, další pomocný upevňovací materiál), včetně montáže</t>
  </si>
  <si>
    <t xml:space="preserve">02 - Kabelové žlaby</t>
  </si>
  <si>
    <t xml:space="preserve">Kabelové žlaby plné/drátěné pro vytvoření kabelových tras v prostoru instalace FVE a v prostoru umístění technologie; velikost kabelových žlabu dle počtu vedených kabelů za předpokladů dodržení platné legislativy</t>
  </si>
  <si>
    <t xml:space="preserve">Úplná montáž kabelových žlabů včetně spojování, kolen, upevňovacích bodů či konzolí, T-kusů na předem připravené upevňovací body, uzavření víkem, uzemnění</t>
  </si>
  <si>
    <t xml:space="preserve">Bleskosvod a uzemnění</t>
  </si>
  <si>
    <t xml:space="preserve"> 01 - Vytvoření nového bleskosvodu  </t>
  </si>
  <si>
    <t xml:space="preserve">Vytvoření nové soustavy bleskosvodu dle PD, včetně práce, potřebného materiálu, montáže a uzemněním na novou zemnící soustavu; dle platné legislativy a za předpokladu jejího dodržení</t>
  </si>
  <si>
    <t xml:space="preserve"> 02 - Vytvoření nové zemnící soustavy  </t>
  </si>
  <si>
    <t xml:space="preserve">Vytvoření nové zemnící soustavy dle PD, včetně práce, potřebného materiálu, montáže a uzemnění všech částí nově budované pozemní FVE; dle platné legislativy a za předpokladu jejího dodržení</t>
  </si>
  <si>
    <t xml:space="preserve">Terenní úpravy</t>
  </si>
  <si>
    <t xml:space="preserve"> 01 - Srovnání místa instalace - oblast bývalého lesa  </t>
  </si>
  <si>
    <t xml:space="preserve">Úprava terénu zájmového uzemí do základní nivelety s odkopem prostřednictvím adekvátní techniky (např. GRADER) dle PD, včetně práce a uskladnění bez zatížení odpadním materiálem</t>
  </si>
  <si>
    <t xml:space="preserve">Odfrezování pařezů prostřednictvím adekvátní techniky (fréza, mulčovací stroj)</t>
  </si>
  <si>
    <t xml:space="preserve">Odvoz materiálu na deponii uvnitř areálu (cca 1 300 m3)</t>
  </si>
  <si>
    <t xml:space="preserve"> 02 - Srovnání místa instalace - oblast deponie stavebních odpadů </t>
  </si>
  <si>
    <t xml:space="preserve">Odvoz materiálu na nejbližší skládku TKO (cca 200 m3)</t>
  </si>
  <si>
    <t xml:space="preserve">Odvoz materiálu na deponii uvnitř areálu (cca 1 700 m3)</t>
  </si>
  <si>
    <t xml:space="preserve">Nová trafostanice </t>
  </si>
  <si>
    <t xml:space="preserve"> 01 - Trafostanice TS FVE 1</t>
  </si>
  <si>
    <t xml:space="preserve">Trafostanice s možností osazení transformátoru do 2 x 1 250 kVA 22/0,4kV EKO 2, s možností vnější obsluhy, plášť trafostanice a střecha z aluzinku, základ betonový vodě i oleji nepropustný bezespárý z jednoho odlitku, včetně zabetonovaných systémových průchodek, průchodky na straně VN i NN, konstrukce dle IEC 62271-202 (ČSN EN 62271-202), ochrana proti obloukovému zkratu s běžnými rozvaděči SF6, dveře a větrací elementy z eloxovaného hliníku, včetně osazení transformátoru 2 x 1 250 kVA 22/0,4kV EKO 2, pojistkové odpínače, kompaktní jistič, jističe (pojistkový odpínač), výpínač na VN straně, osazení svodiče přepětí, instalace vnitřního zemnícího okruhu FeZn pásek a propojení technologie, 2 x zemnící průchodka pro napojení vnějšího zemnícího okruhu, základního osvětlení kompaktní blokové trafostanice, přípravy podlahy pod VN rozvaděč (RAC), odolnost před účinky obloukového zkratu dle ČSN EN 62271-202 ed.2 IAC-AB 20kA/1s, včetně usazení trafostanice, materiálu a práce</t>
  </si>
  <si>
    <t xml:space="preserve">Úprava rozvaděče </t>
  </si>
  <si>
    <t xml:space="preserve">Trafostanice s možností osazení transformátoru do 2 x 1 000 kVA 22/0,4kV EKO 2, s možností vnější obsluhy, plášť trafostanice a střecha z aluzinku, základ betonový vodě i oleji nepropustný bezespárý z jednoho odlitku, včetně zabetonovaných systémových průchodek, průchodky na straně VN i NN, konstrukce dle IEC 62271-202 (ČSN EN 62271-202), ochrana proti obloukovému zkratu s běžnými rozvaděči SF6, dveře a větrací elementy z eloxovaného hliníku, včetně osazení transformátoru 2 x 1 000 kVA 22/0,4kV EKO 2, pojistkové odpínače, kompaktní jistič, jističe (pojistkový odpínač), výpínač na VN straně, osazení svodiče přepětí, instalace vnitřního zemnícího okruhu FeZn pásek a propojení technologie, 2 x zemnící průchodka pro napojení vnějšího zemnícího okruhu, základního osvětlení kompaktní blokové trafostanice, přípravy podlahy pod VN rozvaděč (RAC), odolnost před účinky obloukového zkratu dle ČSN EN 62271-202 ed.2 IAC-AB 20kA/1s, včetně usazení trafostanice, materiálu a práce</t>
  </si>
  <si>
    <t xml:space="preserve">Vnitřní vybavení trafostanic dle PD, osazení rozvaděčů, včetně vyzbrojení, propojení jednotlivých vnitřních části, materiálu, elektroinstalace a práce </t>
  </si>
  <si>
    <t xml:space="preserve">Zřízení systému pozárního tlačítka pro vypnutí dle platných ČSN a dle zpracovaného PBŘ, tlačítko v krabici se sklem se 2 kontakty (1x NC + 1x NO), IP55, 12x12x5 cm, RAL 3000 červená, 1x NO 3 A / 240 V, 1x NC 3 A / 240 V, možnost instalace až 4 nezávislých spínacích kontaktů, včetně montáže a provední kabelové trasy. </t>
  </si>
  <si>
    <t xml:space="preserve">Vytvoření oplocení nově budované pozemnní FVE</t>
  </si>
  <si>
    <t xml:space="preserve"> 01 - Oplocení nové pozemní FVE</t>
  </si>
  <si>
    <t xml:space="preserve">Vytvoření nového oplocení pozemní FV elektrárny dle PD, včetně práce, veškerého materiálů, napínacích prvků, včetně ostnatého drátu, zabetonování jednotlivých sloupků a montažních prací </t>
  </si>
  <si>
    <t xml:space="preserve">Zapojení fotovoltaického panelu</t>
  </si>
  <si>
    <t xml:space="preserve">Vytvoření dvou přistupových bodu do prostoru FVE dle PD, v podobě motorizovaných vrat, včetně veškerého materiálu, motorového pohonu, souvisejicích prací, připojení EE a montažních prací </t>
  </si>
  <si>
    <t xml:space="preserve">Vytvoření systému osvětlení nově budované pozemní FVE</t>
  </si>
  <si>
    <t xml:space="preserve">01 - Ovětlení nové pozemní FVE</t>
  </si>
  <si>
    <t xml:space="preserve">Vybudování nového osvětlení prostoru FVE dle PD, včetně práce, věškerého materiálu, elektroinstalací a dopojení na přívod EE. </t>
  </si>
  <si>
    <t xml:space="preserve">Osazení a napojení jednotlivých čidel pohybu pro samostatné svítidla, včetně realizace centralního vypínače pohybových čidel včetně práce, věškerého materiálu, elektroinstalací, propojení se svítidly a dopojení na přívod EE. </t>
  </si>
  <si>
    <t xml:space="preserve">Hardwarové vybavení</t>
  </si>
  <si>
    <t xml:space="preserve"> 01 - Hardwarové vybení ŘS včetně práce</t>
  </si>
  <si>
    <t xml:space="preserve">Komplexní řídící systém, včetně softwarové platformy zobrazujicí hospodaření s elektřinou, s možností ukládání dat, instalaci PLC jednotky s vizualizací, dopojení na datové rozvody, instalace rozvaděčů MaR, včeně vyzbrojení, osazení potřebných elektroměrů, včetně práce</t>
  </si>
  <si>
    <t xml:space="preserve">Dispečerské řízení výrobny</t>
  </si>
  <si>
    <t xml:space="preserve">01 - Dispečerské řízení výrobny dle PPDS</t>
  </si>
  <si>
    <t xml:space="preserve">Všechny potřebné hardwarové, softwarové a komunikační prvky pro dopojení a úpravu stanovené regulace FVE ze strany PDS a připojovacích podmínek výroben dle aktuální SoPV a PPDS zejména dle přílohy č. 4 - „Pravidla pro paralelní provoz výroben a akumulačních zařízení se sítí provozovatele distribuční soustavy“, včetně osazení, zapojení a instalace.</t>
  </si>
  <si>
    <t xml:space="preserve"> </t>
  </si>
  <si>
    <t xml:space="preserve">Vybudovaní propoje</t>
  </si>
  <si>
    <t xml:space="preserve"> 01 - Stavební a výkopové práce</t>
  </si>
  <si>
    <t xml:space="preserve">Hloubení kabelových rýh dle PD, včetně techniky a práce </t>
  </si>
  <si>
    <t xml:space="preserve">Uložení kabelových vedení v ochranných trubkách dle PD, včetně práce, materiálu a instalace dle platných předpisů a ČSN</t>
  </si>
  <si>
    <t xml:space="preserve">Zásyp kabelových rýh, včetně práce, zhutnění a navracení travního povrchu do původního stavu, včetně osití, humusování atd. </t>
  </si>
  <si>
    <t xml:space="preserve">Položení ochranné fólie, šířka 33 cm, červená, včetně práce a materiálu</t>
  </si>
  <si>
    <t xml:space="preserve">02 - Kabely silové</t>
  </si>
  <si>
    <t xml:space="preserve">Silové kabely DC, včetně montáže (zapojení a uložení) a vedení do místa umístění jednotlivých technologii</t>
  </si>
  <si>
    <t xml:space="preserve">03 - Žlab kabelový</t>
  </si>
  <si>
    <t xml:space="preserve">Uložení kabelových vedení v ochranných trubkách dle PD, včetně práce, materiálu a istalace dle platných předpisů a ČSN</t>
  </si>
  <si>
    <t xml:space="preserve">02 - Uzemění</t>
  </si>
  <si>
    <t xml:space="preserve">Zemnící pásek FeZn 30x4 mm</t>
  </si>
  <si>
    <t xml:space="preserve">Kabel CYKY-m 750 V 5 x 2,5 mm2 volně uložený</t>
  </si>
  <si>
    <t xml:space="preserve">03 - Kabely silové</t>
  </si>
  <si>
    <t xml:space="preserve">Silové kabely AC do 1 Kv dle PD, včetně montáže (zapojení a uložení) a vedení do místa umístění jednotlivých technologii</t>
  </si>
  <si>
    <t xml:space="preserve">04 - Žlab kabelový</t>
  </si>
  <si>
    <t xml:space="preserve">Zásyp kabelových rýh, včetně práce, zhutnění a navracení travního povrchu do původního stavu, včetně osití, humusování atd.</t>
  </si>
  <si>
    <t xml:space="preserve">Silové kabely AC do 35kV dle PD, včetně montáže (zapojení a uložení) a vedení do místa připojení</t>
  </si>
  <si>
    <t xml:space="preserve">05 - Instalace nových polí VN rozvaděče</t>
  </si>
  <si>
    <t xml:space="preserve">Instalace nových polí VN rozbvaděče (dle PD), dle platných předpisů, legislativy a ČSN, včetně elektroinstalace, materiálu a práce  </t>
  </si>
  <si>
    <t xml:space="preserve">{453C5863-F3AD-4C96-96AB-6B476CE8FCDB}</t>
  </si>
  <si>
    <t xml:space="preserve">2</t>
  </si>
  <si>
    <t xml:space="preserve">-1</t>
  </si>
  <si>
    <t xml:space="preserve">Vedlejší náklady</t>
  </si>
  <si>
    <t xml:space="preserve">Ostatní náklady</t>
  </si>
  <si>
    <t xml:space="preserve">D</t>
  </si>
  <si>
    <t xml:space="preserve">4</t>
  </si>
  <si>
    <t xml:space="preserve">ROZPOCET</t>
  </si>
  <si>
    <t xml:space="preserve">    01 - Vedlejší náklady</t>
  </si>
  <si>
    <t xml:space="preserve">Průzkumné práce (stavebně-technický průzkum)</t>
  </si>
  <si>
    <t xml:space="preserve">512</t>
  </si>
  <si>
    <t xml:space="preserve">K</t>
  </si>
  <si>
    <t xml:space="preserve">Zařízení staveniště, terénní úpravy pro zařízení staveniště</t>
  </si>
  <si>
    <t xml:space="preserve">Vybavení staveniště (náklady na stavební buňky, skládky na staveništi, náklady na provoz a údržbu vybavení staveniště)</t>
  </si>
  <si>
    <t xml:space="preserve">Připojení a spotřeba energie pro zařízení staveniště (náklady na připojení, energie pro zařízení staveniště)</t>
  </si>
  <si>
    <t xml:space="preserve">Zabezpečení staveniště (oplocení staveniště, opatření na ochranu sousedních pozemků, dopravní značení na staveništi, osvětlení staveniště, informační tabule stavby, alarm, strážní služba, ochranné konstrukce)</t>
  </si>
  <si>
    <t xml:space="preserve">Doprava na staveništi (vodorovná, horizontální)</t>
  </si>
  <si>
    <t xml:space="preserve">Pronájem ploch, objektů</t>
  </si>
  <si>
    <t xml:space="preserve">Zrušení zařízení staveniště (rozebrání, bourání a odvoz zařízení staveniště, úprava terénu)</t>
  </si>
  <si>
    <t xml:space="preserve">Zajištění odborných dozorů ze strany zhotovitele (zejména v rozsahu potřebných autorizací, certifikací, živnostenských a jiných oprávnění), zajištění koordinace BOZP a ochrany zdraví při práci na staveništi</t>
  </si>
  <si>
    <r>
      <rPr>
        <sz val="8"/>
        <color rgb="FF000000"/>
        <rFont val="Trebuchet MS"/>
        <family val="2"/>
        <charset val="238"/>
      </rPr>
      <t xml:space="preserve">Zajištění posudků a dalších dokumentů (plán BOZP na staveništi; technické požadavky na výrobky; ostatní posudky); operativní karta zdolávání požárů; aktualizované</t>
    </r>
    <r>
      <rPr>
        <sz val="8"/>
        <color rgb="FFFF0000"/>
        <rFont val="Trebuchet MS"/>
        <family val="2"/>
        <charset val="238"/>
      </rPr>
      <t xml:space="preserve"> </t>
    </r>
    <r>
      <rPr>
        <sz val="8"/>
        <color rgb="FF000000"/>
        <rFont val="Trebuchet MS"/>
        <family val="2"/>
        <charset val="238"/>
      </rPr>
      <t xml:space="preserve">požárně bezpečnostní řešení stavby dle skutečnosti, protokol o určení vnějších vlivů, provozní a jiné řády, návody a příručky k obsluze, používání, údržbě a servisu příslušných částí díla, provozní řád zařízení, plnohodnotný český návod k obsluze, údržbě a servisu</t>
    </r>
  </si>
  <si>
    <t xml:space="preserve">Zajištění veškerých zkoušek a měření, zejména protokol o provedení vyzkoušení díla (komplexní zkouška, dílčí zkoušky a garanční měření)</t>
  </si>
  <si>
    <t xml:space="preserve">Zajištění veškeré dokumentace k dílu v rozsahu podkladů pro závěrečnou kontrolní prohlídku díla, technických listů, prohlášení o shodě, protokolu o nastavení ochran, záručních listů, veškerých revizí, včetně zpracování autorizovaných zpráv, protokolů o provedených zkouškách, dokladů o likvidaci odpadů z montáže, prohlášení o souladu s ověřenou projektovou dokumentací pro stavební povolení, stavební deník, závěrečný předávací protokol, doklad o montáži, veškeré doklady o funkčních zkouškách všech zařízení (např. požárně bezpečnostního zařízení)</t>
  </si>
  <si>
    <t xml:space="preserve">Kompletační a koordinační činnost</t>
  </si>
  <si>
    <t xml:space="preserve">Vlivy klimatických podmínek</t>
  </si>
  <si>
    <t xml:space="preserve">Práce na těžce přístupných místech (práce ve výškách, práce bez pevné pracovní podlahy, práce ve stísněném prostoru)</t>
  </si>
  <si>
    <t xml:space="preserve">Mimostaveništní doprava materiálů a výrobků</t>
  </si>
  <si>
    <t xml:space="preserve">RDS – Realizační dokumentace stavby v rozsahu, aby bylo možné dílo zrealizovat a zprovoznit</t>
  </si>
  <si>
    <t xml:space="preserve">DSPS – Dokumentace skutečného provedení stavby dle vyhlášky č. 405/2017 Sb.</t>
  </si>
  <si>
    <t xml:space="preserve">Zajištění prvního paralelního připojení výrobny se zajištěním těchto povinných dokumentů: Provozovatelem DS odsouhlasená projektová dokumentace aktualizovaná podle skutečného stavu provedení výrobny v jednom vyhotovení. Zhotovitelem potvrzené jednopólové schéma zapojení zdroje, jako skutečný stav, pokud již není součástí projektové dokumentace. Zpráva o výchozí revizi elektrického zařízení výrobny a případně dalšího elektrického zařízení nově uváděného do provozu, které souvisí s výrobnou a bez kterého nelze provést připojení výrobny k síti PDS. Zpráva o výchozí revizi el. zařízení – přípojky ve vlastnictví výrobce, popř. potvrzený Protokol o kontrole bezpečnosti a provozuschopnosti elektrického zařízení připojovaného k distribuční soustavě, plánek skutečného provedení el. přípojky, kolaudační souhlas nebo protokol o předčasném užívání přípojky nebo čestné prohlášení o vlastnictví a provozování přípojky (pouze u nového místa připojení). Protokol o nastavení síťových ochran. Protokoly o úředním ověření MTP / MTN. Potvrzení dodavatele, že je výrobna provedena v souladu s podmínkami stanovenými uzavřenou SoP, norem a zásad uvedených v PPDS. Dokument synchronního výrobního modulu B1 (v případě distributora EG. D, a.s.). Podepsaná Příloha č. 2 Smlouvy o připojení (v případě distributora ČEZ Distribuce a.s.)</t>
  </si>
  <si>
    <t xml:space="preserve">Legalizace – spolupráce při zajištění licence na výrobu elektřiny se zajištěním těchto povinných dokumentů: Protokol o komplexní provedené zkoušce zahrnující individuální vyzkoušení. Zpráva o výchozí revizi elektrického zařízení. Fotku štítku s technickými údaji výrobny (pokud existuje). Doklady prokazující shodu vlastností použitých výrobku s požadavky na stavby. Prohlášení o souladu realizované stavby s ověřenou projektovou dokumentací.</t>
  </si>
  <si>
    <t xml:space="preserve">Kolaudace – spolupráce při zajištění kolaudace se zajištěním těchto povinných dokumentů: Protokol o předání díla. Seznam vad a nedodělků. Provozní řád zařízení. Manuály k dodané technologii díla. Dokumentace k dílu (prohlášení o shodě, technické listy, záruční listy, doklady o montáži). Zpráva o výchozí revizi elektrického zařízení (výrobny včetně protokolu o určení vnějších vlivů a případně dalšího elektrického zařízení nově uváděného do provozu). Zpráva o revizi systému ochrany před bleskem (nebo potvrzení o skutečnosti, že hromosvod nebyl ovlivněn). Zpráva o revizi elektrické instalace (přípojky ve vlastnictví výrobce, trafostanice). Zpráva o výchozí revizi elektrického zařízení rozvaděče MaR. Stavební deník. Doklad o nezávadné likvidaci odpadů. Protokol o evidenci všech odpadů. Státní autorizace na výstavbu výrobny elektřiny (pokud je potřeba). Protokol o provedení vyzkoušení díla. Oznámení o ukončení stavby, žádost o závěrečnou kontrolní prohlídku. Prohlášení o souladu realizované stavby s ověřenou projektovou dokumentací. Doklady prokazující shodu vlastností použitých výrobků s požadavky na stavby. Technické listy všech dodaných zařízení. Fotodokumentace díla.</t>
  </si>
  <si>
    <t xml:space="preserve"> 01 - Ostatní náklady</t>
  </si>
  <si>
    <t xml:space="preserve">Ostatní náklady související s dílem (například dodávka SW vybavení, licenčních práv, předání kódů a hesel pro řádnou funkci SW části díla)</t>
  </si>
  <si>
    <t xml:space="preserve">Ostatní náklady související se zahájením provozu díla (například náklady na zaškolení obsluhy včetně poučení o bezpečnosti práce)</t>
  </si>
  <si>
    <t xml:space="preserve">Zajištění činnosti odborného technického dozoru stavby (TDI)</t>
  </si>
  <si>
    <t xml:space="preserve">Zajištění činnosti autorského dozoru projektanta stavby (ADP)</t>
  </si>
  <si>
    <t xml:space="preserve">Zajištění bezpečnosti práce na stavbě (Zajištení koordinátora BOZ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_);\(#,##0.00\)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.00\ _K_č;\-#,##0.00\ _K_č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1"/>
      <color rgb="FFFF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238"/>
    </font>
    <font>
      <vertAlign val="superscript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false" hidden="false"/>
    </xf>
    <xf numFmtId="164" fontId="4" fillId="0" borderId="0" applyFont="true" applyBorder="false" applyAlignment="false" applyProtection="true">
      <protection locked="false" hidden="false"/>
    </xf>
    <xf numFmtId="164" fontId="5" fillId="0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3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Hypertextový odkaz 2" xfId="22"/>
    <cellStyle name="Normale 2" xfId="23"/>
    <cellStyle name="Normální 2" xfId="24"/>
    <cellStyle name="Normální 3" xfId="25"/>
    <cellStyle name="Normální 4" xfId="26"/>
    <cellStyle name="Normální 4 2" xfId="27"/>
    <cellStyle name="Normální 4 2 2" xfId="28"/>
    <cellStyle name="Normální 4 2 3" xfId="29"/>
    <cellStyle name="Normální 4 3" xfId="30"/>
    <cellStyle name="Normální 4 4" xfId="31"/>
    <cellStyle name="Normální 4 4 2" xfId="32"/>
    <cellStyle name="Normální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277920</xdr:rowOff>
    </xdr:to>
    <xdr:pic>
      <xdr:nvPicPr>
        <xdr:cNvPr id="0" name="rad5AD86.tmp" descr="C:\DOCUME~1\HETYCH~1\LOCALS~1\Temp\KrosPlus\rad5AD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520</xdr:rowOff>
    </xdr:to>
    <xdr:pic>
      <xdr:nvPicPr>
        <xdr:cNvPr id="1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2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3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4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5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6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7" name="radA42D1.tmp" descr="C:\DOCUME~1\HETYCH~1\LOCALS~1\Temp\KrosPlus\radA42D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1</xdr:row>
      <xdr:rowOff>2880</xdr:rowOff>
    </xdr:to>
    <xdr:pic>
      <xdr:nvPicPr>
        <xdr:cNvPr id="8" name="rad01068.tmp" descr="C:\DOCUME~1\HETYCH~1\LOCALS~1\Temp\KrosPlus\rad0106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8720" cy="2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9" min="4" style="1" width="2.5"/>
    <col collapsed="false" customWidth="true" hidden="false" outlineLevel="0" max="10" min="10" style="1" width="8.5"/>
    <col collapsed="false" customWidth="true" hidden="false" outlineLevel="0" max="31" min="11" style="1" width="2.5"/>
    <col collapsed="false" customWidth="true" hidden="false" outlineLevel="0" max="32" min="32" style="1" width="3"/>
    <col collapsed="false" customWidth="true" hidden="false" outlineLevel="0" max="33" min="33" style="1" width="2.5"/>
    <col collapsed="false" customWidth="true" hidden="false" outlineLevel="0" max="34" min="34" style="1" width="3.33"/>
    <col collapsed="false" customWidth="true" hidden="false" outlineLevel="0" max="35" min="35" style="1" width="2.5"/>
    <col collapsed="false" customWidth="true" hidden="false" outlineLevel="0" max="37" min="36" style="1" width="3.16"/>
    <col collapsed="false" customWidth="true" hidden="false" outlineLevel="0" max="38" min="38" style="1" width="7.84"/>
    <col collapsed="false" customWidth="true" hidden="false" outlineLevel="0" max="39" min="39" style="1" width="10.8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.66"/>
    <col collapsed="false" customWidth="true" hidden="false" outlineLevel="0" max="44" min="44" style="1" width="9.84"/>
    <col collapsed="false" customWidth="true" hidden="true" outlineLevel="0" max="45" min="45" style="1" width="26.17"/>
    <col collapsed="false" customWidth="true" hidden="true" outlineLevel="0" max="46" min="46" style="1" width="14"/>
    <col collapsed="false" customWidth="true" hidden="true" outlineLevel="0" max="47" min="47" style="1" width="21.66"/>
    <col collapsed="false" customWidth="true" hidden="true" outlineLevel="0" max="48" min="48" style="1" width="16"/>
    <col collapsed="false" customWidth="true" hidden="true" outlineLevel="0" max="49" min="49" style="1" width="16.33"/>
    <col collapsed="false" customWidth="true" hidden="true" outlineLevel="0" max="50" min="50" style="1" width="15.51"/>
    <col collapsed="false" customWidth="true" hidden="true" outlineLevel="0" max="51" min="51" style="1" width="14.33"/>
    <col collapsed="false" customWidth="true" hidden="true" outlineLevel="0" max="52" min="52" style="1" width="6.83"/>
    <col collapsed="false" customWidth="true" hidden="true" outlineLevel="0" max="53" min="53" style="1" width="8.5"/>
    <col collapsed="false" customWidth="true" hidden="true" outlineLevel="0" max="54" min="54" style="1" width="12.66"/>
    <col collapsed="false" customWidth="true" hidden="true" outlineLevel="0" max="56" min="55" style="1" width="8"/>
    <col collapsed="false" customWidth="true" hidden="false" outlineLevel="0" max="57" min="57" style="1" width="66.51"/>
    <col collapsed="false" customWidth="false" hidden="false" outlineLevel="0" max="58" min="58" style="1" width="10.66"/>
    <col collapsed="false" customWidth="false" hidden="true" outlineLevel="0" max="59" min="59" style="1" width="10.66"/>
    <col collapsed="false" customWidth="true" hidden="true" outlineLevel="0" max="70" min="60" style="1" width="15.84"/>
    <col collapsed="false" customWidth="false" hidden="true" outlineLevel="0" max="89" min="71" style="1" width="10.66"/>
    <col collapsed="false" customWidth="false" hidden="false" outlineLevel="0" max="16384" min="90" style="1" width="10.66"/>
  </cols>
  <sheetData>
    <row r="1" s="6" customFormat="true" ht="22.5" hidden="false" customHeight="true" outlineLevel="0" collapsed="false">
      <c r="A1" s="2" t="n">
        <v>2012</v>
      </c>
      <c r="B1" s="3"/>
      <c r="C1" s="3"/>
      <c r="D1" s="4" t="s">
        <v>0</v>
      </c>
      <c r="E1" s="3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BA1" s="2" t="s">
        <v>3</v>
      </c>
      <c r="BT1" s="2" t="s">
        <v>4</v>
      </c>
      <c r="BU1" s="2" t="s">
        <v>4</v>
      </c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customFormat="fals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customFormat="fals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customFormat="fals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6</v>
      </c>
    </row>
    <row r="7" customFormat="false" ht="15" hidden="false" customHeight="true" outlineLevel="0" collapsed="false">
      <c r="B7" s="13"/>
      <c r="D7" s="23" t="s">
        <v>1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3" t="s">
        <v>19</v>
      </c>
      <c r="AN7" s="24"/>
      <c r="AQ7" s="15"/>
      <c r="BE7" s="20"/>
      <c r="BS7" s="9" t="s">
        <v>6</v>
      </c>
    </row>
    <row r="8" customFormat="false" ht="15" hidden="false" customHeight="true" outlineLevel="0" collapsed="false">
      <c r="B8" s="13"/>
      <c r="D8" s="23" t="s">
        <v>20</v>
      </c>
      <c r="K8" s="19" t="s">
        <v>21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3" t="s">
        <v>22</v>
      </c>
      <c r="AN8" s="25" t="n">
        <f aca="true">TODAY()</f>
        <v>46231</v>
      </c>
      <c r="AQ8" s="15"/>
      <c r="BE8" s="20"/>
      <c r="BS8" s="9" t="s">
        <v>6</v>
      </c>
    </row>
    <row r="9" customFormat="false" ht="15" hidden="false" customHeight="true" outlineLevel="0" collapsed="false">
      <c r="B9" s="13"/>
      <c r="AQ9" s="15"/>
      <c r="BE9" s="20"/>
      <c r="BS9" s="9" t="s">
        <v>6</v>
      </c>
    </row>
    <row r="10" customFormat="false" ht="15" hidden="false" customHeight="true" outlineLevel="0" collapsed="false">
      <c r="B10" s="13"/>
      <c r="D10" s="23" t="s">
        <v>23</v>
      </c>
      <c r="AK10" s="23" t="s">
        <v>24</v>
      </c>
      <c r="AN10" s="24" t="n">
        <v>60193531</v>
      </c>
      <c r="AQ10" s="15"/>
      <c r="BE10" s="20"/>
      <c r="BS10" s="9" t="s">
        <v>6</v>
      </c>
    </row>
    <row r="11" customFormat="false" ht="19.5" hidden="false" customHeight="true" outlineLevel="0" collapsed="false">
      <c r="B11" s="13"/>
      <c r="E11" s="19" t="s">
        <v>2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3" t="s">
        <v>26</v>
      </c>
      <c r="AN11" s="24" t="s">
        <v>27</v>
      </c>
      <c r="AQ11" s="15"/>
      <c r="BE11" s="20"/>
      <c r="BS11" s="9" t="s">
        <v>6</v>
      </c>
    </row>
    <row r="12" customFormat="false" ht="7.5" hidden="false" customHeight="true" outlineLevel="0" collapsed="false">
      <c r="B12" s="13"/>
      <c r="AQ12" s="15"/>
      <c r="BE12" s="20"/>
      <c r="BS12" s="9" t="s">
        <v>6</v>
      </c>
    </row>
    <row r="13" customFormat="false" ht="15" hidden="false" customHeight="true" outlineLevel="0" collapsed="false">
      <c r="B13" s="13"/>
      <c r="D13" s="23" t="s">
        <v>28</v>
      </c>
      <c r="AK13" s="23" t="s">
        <v>24</v>
      </c>
      <c r="AN13" s="26" t="s">
        <v>29</v>
      </c>
      <c r="AQ13" s="15"/>
      <c r="BE13" s="20"/>
      <c r="BS13" s="9" t="s">
        <v>6</v>
      </c>
    </row>
    <row r="14" customFormat="false" ht="15.75" hidden="false" customHeight="true" outlineLevel="0" collapsed="false">
      <c r="B14" s="13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6</v>
      </c>
      <c r="AN14" s="26" t="s">
        <v>29</v>
      </c>
      <c r="AQ14" s="15"/>
      <c r="BE14" s="20"/>
      <c r="BS14" s="9" t="s">
        <v>6</v>
      </c>
    </row>
    <row r="15" customFormat="false" ht="7.5" hidden="false" customHeight="true" outlineLevel="0" collapsed="false">
      <c r="B15" s="13"/>
      <c r="AQ15" s="15"/>
      <c r="BE15" s="20"/>
      <c r="BS15" s="9" t="s">
        <v>4</v>
      </c>
    </row>
    <row r="16" customFormat="false" ht="15" hidden="false" customHeight="true" outlineLevel="0" collapsed="false">
      <c r="B16" s="13"/>
      <c r="D16" s="23" t="s">
        <v>30</v>
      </c>
      <c r="AK16" s="23" t="s">
        <v>24</v>
      </c>
      <c r="AN16" s="28" t="s">
        <v>31</v>
      </c>
      <c r="AQ16" s="15"/>
      <c r="BE16" s="20"/>
      <c r="BS16" s="9" t="s">
        <v>4</v>
      </c>
    </row>
    <row r="17" customFormat="false" ht="19.5" hidden="false" customHeight="true" outlineLevel="0" collapsed="false">
      <c r="B17" s="13"/>
      <c r="E17" s="19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3" t="s">
        <v>26</v>
      </c>
      <c r="AN17" s="24" t="s">
        <v>33</v>
      </c>
      <c r="AQ17" s="15"/>
      <c r="BE17" s="20"/>
      <c r="BS17" s="9" t="s">
        <v>4</v>
      </c>
    </row>
    <row r="18" customFormat="false" ht="7.5" hidden="false" customHeight="true" outlineLevel="0" collapsed="false">
      <c r="B18" s="13"/>
      <c r="AQ18" s="15"/>
      <c r="BE18" s="20"/>
      <c r="BS18" s="9" t="s">
        <v>6</v>
      </c>
    </row>
    <row r="19" customFormat="false" ht="15" hidden="false" customHeight="true" outlineLevel="0" collapsed="false">
      <c r="B19" s="13"/>
      <c r="D19" s="23" t="s">
        <v>34</v>
      </c>
      <c r="AK19" s="23" t="s">
        <v>24</v>
      </c>
      <c r="AN19" s="28" t="s">
        <v>31</v>
      </c>
      <c r="AQ19" s="15"/>
      <c r="BE19" s="20"/>
      <c r="BS19" s="9" t="s">
        <v>6</v>
      </c>
    </row>
    <row r="20" customFormat="false" ht="19.5" hidden="false" customHeight="true" outlineLevel="0" collapsed="false">
      <c r="B20" s="13"/>
      <c r="E20" s="19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3" t="s">
        <v>26</v>
      </c>
      <c r="AN20" s="24" t="s">
        <v>33</v>
      </c>
      <c r="AQ20" s="15"/>
      <c r="BE20" s="20"/>
    </row>
    <row r="21" customFormat="false" ht="7.5" hidden="false" customHeight="true" outlineLevel="0" collapsed="false">
      <c r="B21" s="13"/>
      <c r="AQ21" s="15"/>
      <c r="BE21" s="20"/>
    </row>
    <row r="22" customFormat="false" ht="7.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customFormat="false" ht="15" hidden="false" customHeight="true" outlineLevel="0" collapsed="false">
      <c r="B23" s="13"/>
      <c r="D23" s="30" t="s">
        <v>35</v>
      </c>
      <c r="AK23" s="31" t="n">
        <f aca="false">ROUND($AG$86,2)</f>
        <v>0</v>
      </c>
      <c r="AL23" s="31"/>
      <c r="AM23" s="31"/>
      <c r="AN23" s="31"/>
      <c r="AO23" s="31"/>
      <c r="AQ23" s="15"/>
      <c r="BE23" s="20"/>
    </row>
    <row r="24" s="9" customFormat="true" ht="7.5" hidden="false" customHeight="true" outlineLevel="0" collapsed="false">
      <c r="B24" s="32"/>
      <c r="AQ24" s="33"/>
      <c r="BE24" s="20"/>
    </row>
    <row r="25" s="9" customFormat="true" ht="27" hidden="false" customHeight="true" outlineLevel="0" collapsed="false">
      <c r="B25" s="32"/>
      <c r="D25" s="34" t="s">
        <v>36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6" t="n">
        <f aca="false">ROUND($AK$23,2)</f>
        <v>0</v>
      </c>
      <c r="AL25" s="36"/>
      <c r="AM25" s="36"/>
      <c r="AN25" s="36"/>
      <c r="AO25" s="36"/>
      <c r="AQ25" s="33"/>
      <c r="BE25" s="20"/>
    </row>
    <row r="26" s="9" customFormat="true" ht="7.5" hidden="false" customHeight="true" outlineLevel="0" collapsed="false">
      <c r="B26" s="32"/>
      <c r="AQ26" s="33"/>
      <c r="BE26" s="20"/>
    </row>
    <row r="27" s="9" customFormat="true" ht="15" hidden="false" customHeight="true" outlineLevel="0" collapsed="false">
      <c r="B27" s="37"/>
      <c r="D27" s="38" t="s">
        <v>37</v>
      </c>
      <c r="F27" s="38" t="s">
        <v>38</v>
      </c>
      <c r="L27" s="39" t="n">
        <v>0.21</v>
      </c>
      <c r="M27" s="39"/>
      <c r="N27" s="39"/>
      <c r="O27" s="39"/>
      <c r="T27" s="40" t="s">
        <v>39</v>
      </c>
      <c r="W27" s="41" t="n">
        <f aca="false">AK25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L27*W27</f>
        <v>0</v>
      </c>
      <c r="AL27" s="41"/>
      <c r="AM27" s="41"/>
      <c r="AN27" s="41"/>
      <c r="AO27" s="41"/>
      <c r="AQ27" s="42"/>
      <c r="BE27" s="20"/>
    </row>
    <row r="28" s="9" customFormat="true" ht="15" hidden="false" customHeight="true" outlineLevel="0" collapsed="false">
      <c r="B28" s="37"/>
      <c r="F28" s="38" t="s">
        <v>40</v>
      </c>
      <c r="L28" s="39" t="n">
        <v>0.15</v>
      </c>
      <c r="M28" s="39"/>
      <c r="N28" s="39"/>
      <c r="O28" s="39"/>
      <c r="T28" s="40" t="s">
        <v>39</v>
      </c>
      <c r="W28" s="41" t="n"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9" customFormat="true" ht="15" hidden="true" customHeight="true" outlineLevel="0" collapsed="false">
      <c r="B29" s="37"/>
      <c r="F29" s="38" t="s">
        <v>41</v>
      </c>
      <c r="L29" s="39" t="n">
        <v>0.21</v>
      </c>
      <c r="M29" s="39"/>
      <c r="N29" s="39"/>
      <c r="O29" s="39"/>
      <c r="T29" s="40" t="s">
        <v>39</v>
      </c>
      <c r="W29" s="41" t="e">
        <f aca="false">ROUND($BQ$86+SUM($CF$95:$CF$98),2)</f>
        <v>#REF!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9" customFormat="true" ht="15" hidden="true" customHeight="true" outlineLevel="0" collapsed="false">
      <c r="B30" s="37"/>
      <c r="F30" s="38" t="s">
        <v>42</v>
      </c>
      <c r="L30" s="39" t="n">
        <v>0.15</v>
      </c>
      <c r="M30" s="39"/>
      <c r="N30" s="39"/>
      <c r="O30" s="39"/>
      <c r="T30" s="40" t="s">
        <v>39</v>
      </c>
      <c r="W30" s="41" t="e">
        <f aca="false">ROUND($BR$86+SUM($CG$95:$CG$98),2)</f>
        <v>#REF!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9" customFormat="true" ht="15" hidden="true" customHeight="true" outlineLevel="0" collapsed="false">
      <c r="B31" s="37"/>
      <c r="F31" s="38" t="s">
        <v>43</v>
      </c>
      <c r="L31" s="39" t="n">
        <v>0</v>
      </c>
      <c r="M31" s="39"/>
      <c r="N31" s="39"/>
      <c r="O31" s="39"/>
      <c r="T31" s="40" t="s">
        <v>39</v>
      </c>
      <c r="W31" s="41" t="e">
        <f aca="false">ROUND($BS$86+SUM($CH$95:$CH$98),2)</f>
        <v>#REF!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0"/>
    </row>
    <row r="32" s="9" customFormat="true" ht="7.5" hidden="false" customHeight="true" outlineLevel="0" collapsed="false">
      <c r="B32" s="32"/>
      <c r="AQ32" s="33"/>
      <c r="BE32" s="20"/>
    </row>
    <row r="33" s="9" customFormat="true" ht="27" hidden="false" customHeight="true" outlineLevel="0" collapsed="false">
      <c r="B33" s="32"/>
      <c r="C33" s="43"/>
      <c r="D33" s="44" t="s">
        <v>44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6" t="s">
        <v>45</v>
      </c>
      <c r="U33" s="45"/>
      <c r="V33" s="45"/>
      <c r="W33" s="45"/>
      <c r="X33" s="47" t="s">
        <v>46</v>
      </c>
      <c r="Y33" s="47"/>
      <c r="Z33" s="47"/>
      <c r="AA33" s="47"/>
      <c r="AB33" s="47"/>
      <c r="AC33" s="45"/>
      <c r="AD33" s="45"/>
      <c r="AE33" s="45"/>
      <c r="AF33" s="45"/>
      <c r="AG33" s="45"/>
      <c r="AH33" s="45"/>
      <c r="AI33" s="45"/>
      <c r="AJ33" s="45"/>
      <c r="AK33" s="48" t="n">
        <f aca="false">ROUND(SUM($AK$25:$AK$31),2)</f>
        <v>0</v>
      </c>
      <c r="AL33" s="48"/>
      <c r="AM33" s="48"/>
      <c r="AN33" s="48"/>
      <c r="AO33" s="48"/>
      <c r="AP33" s="43"/>
      <c r="AQ33" s="33"/>
      <c r="BE33" s="20"/>
    </row>
    <row r="34" s="9" customFormat="true" ht="15" hidden="false" customHeight="true" outlineLevel="0" collapsed="false">
      <c r="B34" s="32"/>
      <c r="D34" s="49" t="s">
        <v>47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Q34" s="33"/>
    </row>
    <row r="35" customFormat="false" ht="14.25" hidden="false" customHeight="true" outlineLevel="0" collapsed="false">
      <c r="B35" s="13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Q35" s="15"/>
    </row>
    <row r="36" customFormat="false" ht="14.25" hidden="false" customHeight="true" outlineLevel="0" collapsed="false">
      <c r="B36" s="13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Q36" s="15"/>
    </row>
    <row r="37" customFormat="false" ht="14.25" hidden="false" customHeight="true" outlineLevel="0" collapsed="false">
      <c r="B37" s="13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Q37" s="15"/>
    </row>
    <row r="38" customFormat="false" ht="14.25" hidden="false" customHeight="true" outlineLevel="0" collapsed="false">
      <c r="B38" s="13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Q38" s="15"/>
    </row>
    <row r="39" customFormat="false" ht="14.25" hidden="false" customHeight="true" outlineLevel="0" collapsed="false">
      <c r="B39" s="1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Q39" s="15"/>
    </row>
    <row r="40" customFormat="false" ht="14.25" hidden="false" customHeight="true" outlineLevel="0" collapsed="false">
      <c r="B40" s="1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Q40" s="15"/>
    </row>
    <row r="41" customFormat="false" ht="14.25" hidden="false" customHeight="true" outlineLevel="0" collapsed="false">
      <c r="B41" s="1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Q41" s="15"/>
    </row>
    <row r="42" customFormat="false" ht="14.25" hidden="false" customHeight="true" outlineLevel="0" collapsed="false">
      <c r="B42" s="1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Q42" s="15"/>
    </row>
    <row r="43" customFormat="false" ht="14.25" hidden="false" customHeight="true" outlineLevel="0" collapsed="false">
      <c r="B43" s="1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Q43" s="15"/>
    </row>
    <row r="44" customFormat="false" ht="14.25" hidden="false" customHeight="true" outlineLevel="0" collapsed="false">
      <c r="B44" s="13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Q44" s="15"/>
    </row>
    <row r="45" customFormat="false" ht="14.25" hidden="false" customHeight="true" outlineLevel="0" collapsed="false">
      <c r="B45" s="1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Q45" s="15"/>
    </row>
    <row r="46" customFormat="false" ht="14.25" hidden="false" customHeight="true" outlineLevel="0" collapsed="false">
      <c r="B46" s="13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Q46" s="15"/>
    </row>
    <row r="47" customFormat="false" ht="14.25" hidden="false" customHeight="true" outlineLevel="0" collapsed="false">
      <c r="B47" s="1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Q47" s="15"/>
    </row>
    <row r="48" s="9" customFormat="true" ht="15.75" hidden="false" customHeight="true" outlineLevel="0" collapsed="false">
      <c r="B48" s="32"/>
      <c r="D48" s="50" t="s">
        <v>48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C48" s="50" t="s">
        <v>49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Q48" s="33"/>
    </row>
    <row r="49" customFormat="false" ht="14.25" hidden="false" customHeight="true" outlineLevel="0" collapsed="false">
      <c r="B49" s="13"/>
      <c r="D49" s="53"/>
      <c r="Z49" s="54"/>
      <c r="AC49" s="53"/>
      <c r="AO49" s="54"/>
      <c r="AQ49" s="15"/>
    </row>
    <row r="50" customFormat="false" ht="14.25" hidden="false" customHeight="true" outlineLevel="0" collapsed="false">
      <c r="B50" s="13"/>
      <c r="D50" s="53"/>
      <c r="Z50" s="54"/>
      <c r="AC50" s="53"/>
      <c r="AO50" s="54"/>
      <c r="AQ50" s="15"/>
    </row>
    <row r="51" customFormat="false" ht="14.25" hidden="false" customHeight="true" outlineLevel="0" collapsed="false">
      <c r="B51" s="13"/>
      <c r="D51" s="53"/>
      <c r="Z51" s="54"/>
      <c r="AC51" s="53"/>
      <c r="AO51" s="54"/>
      <c r="AQ51" s="15"/>
    </row>
    <row r="52" customFormat="false" ht="14.25" hidden="false" customHeight="true" outlineLevel="0" collapsed="false">
      <c r="B52" s="13"/>
      <c r="D52" s="53"/>
      <c r="Z52" s="54"/>
      <c r="AC52" s="53"/>
      <c r="AO52" s="54"/>
      <c r="AQ52" s="15"/>
    </row>
    <row r="53" customFormat="false" ht="14.25" hidden="false" customHeight="true" outlineLevel="0" collapsed="false">
      <c r="B53" s="13"/>
      <c r="D53" s="53"/>
      <c r="Z53" s="54"/>
      <c r="AC53" s="53"/>
      <c r="AO53" s="54"/>
      <c r="AQ53" s="15"/>
    </row>
    <row r="54" customFormat="false" ht="14.25" hidden="false" customHeight="true" outlineLevel="0" collapsed="false">
      <c r="B54" s="13"/>
      <c r="D54" s="53"/>
      <c r="Z54" s="54"/>
      <c r="AC54" s="53"/>
      <c r="AO54" s="54"/>
      <c r="AQ54" s="15"/>
    </row>
    <row r="55" customFormat="false" ht="14.25" hidden="false" customHeight="true" outlineLevel="0" collapsed="false">
      <c r="B55" s="13"/>
      <c r="D55" s="53"/>
      <c r="Z55" s="54"/>
      <c r="AC55" s="53"/>
      <c r="AO55" s="54"/>
      <c r="AQ55" s="15"/>
    </row>
    <row r="56" customFormat="false" ht="14.25" hidden="false" customHeight="true" outlineLevel="0" collapsed="false">
      <c r="B56" s="13"/>
      <c r="D56" s="53"/>
      <c r="Z56" s="54"/>
      <c r="AC56" s="53"/>
      <c r="AO56" s="54"/>
      <c r="AQ56" s="15"/>
    </row>
    <row r="57" s="9" customFormat="true" ht="15.75" hidden="false" customHeight="true" outlineLevel="0" collapsed="false">
      <c r="B57" s="32"/>
      <c r="D57" s="55" t="s">
        <v>5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51</v>
      </c>
      <c r="S57" s="56"/>
      <c r="T57" s="56"/>
      <c r="U57" s="56"/>
      <c r="V57" s="56"/>
      <c r="W57" s="56"/>
      <c r="X57" s="56"/>
      <c r="Y57" s="56"/>
      <c r="Z57" s="58"/>
      <c r="AC57" s="55" t="s">
        <v>50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7" t="s">
        <v>51</v>
      </c>
      <c r="AN57" s="56"/>
      <c r="AO57" s="58"/>
      <c r="AQ57" s="33"/>
    </row>
    <row r="58" customFormat="false" ht="14.25" hidden="false" customHeight="true" outlineLevel="0" collapsed="false">
      <c r="B58" s="13"/>
      <c r="AQ58" s="15"/>
    </row>
    <row r="59" s="9" customFormat="true" ht="15.75" hidden="false" customHeight="true" outlineLevel="0" collapsed="false">
      <c r="B59" s="32"/>
      <c r="D59" s="50" t="s">
        <v>52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2"/>
      <c r="AC59" s="50" t="s">
        <v>53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2"/>
      <c r="AQ59" s="33"/>
    </row>
    <row r="60" customFormat="false" ht="14.25" hidden="false" customHeight="true" outlineLevel="0" collapsed="false">
      <c r="B60" s="13"/>
      <c r="D60" s="53"/>
      <c r="Z60" s="54"/>
      <c r="AC60" s="53"/>
      <c r="AO60" s="54"/>
      <c r="AQ60" s="15"/>
    </row>
    <row r="61" customFormat="false" ht="14.25" hidden="false" customHeight="true" outlineLevel="0" collapsed="false">
      <c r="B61" s="13"/>
      <c r="D61" s="53"/>
      <c r="Z61" s="54"/>
      <c r="AC61" s="53"/>
      <c r="AO61" s="54"/>
      <c r="AQ61" s="15"/>
    </row>
    <row r="62" customFormat="false" ht="14.25" hidden="false" customHeight="true" outlineLevel="0" collapsed="false">
      <c r="B62" s="13"/>
      <c r="D62" s="53"/>
      <c r="Z62" s="54"/>
      <c r="AC62" s="53"/>
      <c r="AO62" s="54"/>
      <c r="AQ62" s="15"/>
    </row>
    <row r="63" customFormat="false" ht="14.25" hidden="false" customHeight="true" outlineLevel="0" collapsed="false">
      <c r="B63" s="13"/>
      <c r="D63" s="53"/>
      <c r="Z63" s="54"/>
      <c r="AC63" s="53"/>
      <c r="AO63" s="54"/>
      <c r="AQ63" s="15"/>
    </row>
    <row r="64" customFormat="false" ht="14.25" hidden="false" customHeight="true" outlineLevel="0" collapsed="false">
      <c r="B64" s="13"/>
      <c r="D64" s="53"/>
      <c r="Z64" s="54"/>
      <c r="AC64" s="53"/>
      <c r="AO64" s="54"/>
      <c r="AQ64" s="15"/>
    </row>
    <row r="65" customFormat="false" ht="14.25" hidden="false" customHeight="true" outlineLevel="0" collapsed="false">
      <c r="B65" s="13"/>
      <c r="D65" s="53"/>
      <c r="Z65" s="54"/>
      <c r="AC65" s="53"/>
      <c r="AO65" s="54"/>
      <c r="AQ65" s="15"/>
    </row>
    <row r="66" customFormat="false" ht="14.25" hidden="false" customHeight="true" outlineLevel="0" collapsed="false">
      <c r="B66" s="13"/>
      <c r="D66" s="53"/>
      <c r="Z66" s="54"/>
      <c r="AC66" s="53"/>
      <c r="AO66" s="54"/>
      <c r="AQ66" s="15"/>
    </row>
    <row r="67" customFormat="false" ht="14.25" hidden="false" customHeight="true" outlineLevel="0" collapsed="false">
      <c r="B67" s="13"/>
      <c r="D67" s="53"/>
      <c r="Z67" s="54"/>
      <c r="AC67" s="53"/>
      <c r="AO67" s="54"/>
      <c r="AQ67" s="15"/>
    </row>
    <row r="68" s="9" customFormat="true" ht="15.75" hidden="false" customHeight="true" outlineLevel="0" collapsed="false">
      <c r="B68" s="32"/>
      <c r="D68" s="55" t="s">
        <v>5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7" t="s">
        <v>51</v>
      </c>
      <c r="S68" s="56"/>
      <c r="T68" s="56"/>
      <c r="U68" s="56"/>
      <c r="V68" s="56"/>
      <c r="W68" s="56"/>
      <c r="X68" s="56"/>
      <c r="Y68" s="56"/>
      <c r="Z68" s="58"/>
      <c r="AC68" s="55" t="s">
        <v>50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7" t="s">
        <v>51</v>
      </c>
      <c r="AN68" s="56"/>
      <c r="AO68" s="58"/>
      <c r="AQ68" s="33"/>
    </row>
    <row r="69" s="9" customFormat="true" ht="7.5" hidden="false" customHeight="true" outlineLevel="0" collapsed="false">
      <c r="B69" s="32"/>
      <c r="AQ69" s="33"/>
    </row>
    <row r="70" s="9" customFormat="true" ht="7.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4"/>
    </row>
    <row r="75" s="9" customFormat="true" ht="37.5" hidden="false" customHeight="true" outlineLevel="0" collapsed="false">
      <c r="B75" s="32"/>
      <c r="C75" s="14" t="s">
        <v>5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33"/>
    </row>
    <row r="76" s="24" customFormat="true" ht="15" hidden="false" customHeight="true" outlineLevel="0" collapsed="false">
      <c r="B76" s="65"/>
      <c r="C76" s="23" t="s">
        <v>13</v>
      </c>
      <c r="L76" s="24" t="str">
        <f aca="false">$K$5</f>
        <v>-</v>
      </c>
      <c r="AQ76" s="66"/>
    </row>
    <row r="77" s="67" customFormat="true" ht="37.5" hidden="false" customHeight="true" outlineLevel="0" collapsed="false">
      <c r="B77" s="68"/>
      <c r="C77" s="67" t="s">
        <v>16</v>
      </c>
      <c r="L77" s="69" t="str">
        <f aca="false">$K$6</f>
        <v>Instalace nové fotovoltaické elektrárny s výkonem 4 120,2 kWp v areálu Loukov společnosti ČEPRO, a.s.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Q77" s="70"/>
    </row>
    <row r="78" s="9" customFormat="true" ht="7.5" hidden="false" customHeight="true" outlineLevel="0" collapsed="false">
      <c r="B78" s="32"/>
      <c r="AQ78" s="33"/>
    </row>
    <row r="79" s="9" customFormat="true" ht="28.5" hidden="false" customHeight="true" outlineLevel="0" collapsed="false">
      <c r="B79" s="32"/>
      <c r="C79" s="23" t="s">
        <v>20</v>
      </c>
      <c r="L79" s="71" t="str">
        <f aca="false">IF($K$8="","",$K$8)</f>
        <v>Loukov</v>
      </c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I79" s="23" t="s">
        <v>22</v>
      </c>
      <c r="AM79" s="72" t="n">
        <f aca="false">IF($AN$8="","",$AN$8)</f>
        <v>46231</v>
      </c>
      <c r="AN79" s="72"/>
      <c r="AQ79" s="33"/>
    </row>
    <row r="80" s="9" customFormat="true" ht="7.5" hidden="false" customHeight="true" outlineLevel="0" collapsed="false">
      <c r="B80" s="32"/>
      <c r="AQ80" s="33"/>
    </row>
    <row r="81" s="9" customFormat="true" ht="18.75" hidden="false" customHeight="true" outlineLevel="0" collapsed="false">
      <c r="B81" s="32"/>
      <c r="C81" s="23" t="s">
        <v>23</v>
      </c>
      <c r="L81" s="24" t="str">
        <f aca="false">IF($E$11="","",$E$11)</f>
        <v>ČEPRO, a.s.</v>
      </c>
      <c r="AI81" s="23" t="s">
        <v>30</v>
      </c>
      <c r="AM81" s="73" t="str">
        <f aca="false">IF($E$17="","",$E$17)</f>
        <v>YOUNG4ENERGY s.r.o.</v>
      </c>
      <c r="AN81" s="73"/>
      <c r="AO81" s="73"/>
      <c r="AP81" s="73"/>
      <c r="AQ81" s="33"/>
      <c r="BH81" s="74" t="s">
        <v>55</v>
      </c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52"/>
    </row>
    <row r="82" s="9" customFormat="true" ht="15.75" hidden="false" customHeight="true" outlineLevel="0" collapsed="false">
      <c r="B82" s="32"/>
      <c r="C82" s="23" t="s">
        <v>28</v>
      </c>
      <c r="L82" s="24" t="str">
        <f aca="false">IF($E$14="Vyplň údaj","",$E$14)</f>
        <v/>
      </c>
      <c r="AI82" s="23" t="s">
        <v>34</v>
      </c>
      <c r="AM82" s="73" t="str">
        <f aca="false">IF($E$20="","",$E$20)</f>
        <v>YOUNG4ENERGY s.r.o.</v>
      </c>
      <c r="AN82" s="73"/>
      <c r="AO82" s="73"/>
      <c r="AP82" s="73"/>
      <c r="AQ82" s="33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5"/>
    </row>
    <row r="83" s="9" customFormat="true" ht="12" hidden="false" customHeight="true" outlineLevel="0" collapsed="false">
      <c r="B83" s="32"/>
      <c r="AQ83" s="33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5"/>
    </row>
    <row r="84" s="9" customFormat="true" ht="30" hidden="false" customHeight="true" outlineLevel="0" collapsed="false">
      <c r="B84" s="32"/>
      <c r="C84" s="76" t="s">
        <v>56</v>
      </c>
      <c r="D84" s="76"/>
      <c r="E84" s="76"/>
      <c r="F84" s="76"/>
      <c r="G84" s="76"/>
      <c r="H84" s="45"/>
      <c r="I84" s="77" t="s">
        <v>57</v>
      </c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 t="s">
        <v>58</v>
      </c>
      <c r="AH84" s="77"/>
      <c r="AI84" s="77"/>
      <c r="AJ84" s="77"/>
      <c r="AK84" s="77"/>
      <c r="AL84" s="77"/>
      <c r="AM84" s="77"/>
      <c r="AN84" s="78" t="s">
        <v>59</v>
      </c>
      <c r="AO84" s="78"/>
      <c r="AP84" s="78"/>
      <c r="AQ84" s="33"/>
      <c r="BH84" s="79" t="s">
        <v>60</v>
      </c>
      <c r="BI84" s="80" t="s">
        <v>61</v>
      </c>
      <c r="BJ84" s="80" t="s">
        <v>62</v>
      </c>
      <c r="BK84" s="80" t="s">
        <v>63</v>
      </c>
      <c r="BL84" s="80" t="s">
        <v>64</v>
      </c>
      <c r="BM84" s="80" t="s">
        <v>65</v>
      </c>
      <c r="BN84" s="80" t="s">
        <v>66</v>
      </c>
      <c r="BO84" s="80" t="s">
        <v>67</v>
      </c>
      <c r="BP84" s="80" t="s">
        <v>68</v>
      </c>
      <c r="BQ84" s="80" t="s">
        <v>69</v>
      </c>
      <c r="BR84" s="80" t="s">
        <v>70</v>
      </c>
      <c r="BS84" s="81" t="s">
        <v>71</v>
      </c>
    </row>
    <row r="85" s="9" customFormat="true" ht="12" hidden="false" customHeight="true" outlineLevel="0" collapsed="false">
      <c r="B85" s="32"/>
      <c r="AQ85" s="33"/>
      <c r="BE85" s="82"/>
      <c r="BH85" s="83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2"/>
    </row>
    <row r="86" s="67" customFormat="true" ht="33" hidden="false" customHeight="true" outlineLevel="0" collapsed="false">
      <c r="B86" s="68"/>
      <c r="C86" s="84" t="s">
        <v>72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5" t="n">
        <f aca="false">ROUND(SUM(AL87:AM94),2)</f>
        <v>0</v>
      </c>
      <c r="AH86" s="85"/>
      <c r="AI86" s="85"/>
      <c r="AJ86" s="85"/>
      <c r="AK86" s="85"/>
      <c r="AL86" s="85"/>
      <c r="AM86" s="85"/>
      <c r="AN86" s="85" t="n">
        <f aca="false">ROUND(SUM(AN87:AP94),2)</f>
        <v>0</v>
      </c>
      <c r="AO86" s="85"/>
      <c r="AP86" s="85"/>
      <c r="AQ86" s="70"/>
      <c r="BE86" s="86"/>
      <c r="BH86" s="87" t="e">
        <f aca="false">ROUND($BH$87+#REF!+#REF!+#REF!+#REF!,2)</f>
        <v>#REF!</v>
      </c>
      <c r="BI86" s="88" t="e">
        <f aca="false">ROUND(SUM($BK$86:$BL$86),2)</f>
        <v>#REF!</v>
      </c>
      <c r="BJ86" s="89" t="e">
        <f aca="false">ROUND($BJ$87+#REF!+#REF!+#REF!+#REF!,5)</f>
        <v>#REF!</v>
      </c>
      <c r="BK86" s="88" t="e">
        <f aca="false">ROUND($BO$86*$L$27,2)</f>
        <v>#REF!</v>
      </c>
      <c r="BL86" s="88" t="e">
        <f aca="false">ROUND($BP$86*$L$28,2)</f>
        <v>#REF!</v>
      </c>
      <c r="BM86" s="88" t="e">
        <f aca="false">ROUND($BQ$86*$L$27,2)</f>
        <v>#REF!</v>
      </c>
      <c r="BN86" s="88" t="e">
        <f aca="false">ROUND($BR$86*$L$28,2)</f>
        <v>#REF!</v>
      </c>
      <c r="BO86" s="88" t="e">
        <f aca="false">ROUND($BO$87+#REF!+#REF!+#REF!+#REF!,2)</f>
        <v>#REF!</v>
      </c>
      <c r="BP86" s="88" t="e">
        <f aca="false">ROUND($BP$87+#REF!+#REF!+#REF!+#REF!,2)</f>
        <v>#REF!</v>
      </c>
      <c r="BQ86" s="88" t="e">
        <f aca="false">ROUND($BQ$87+#REF!+#REF!+#REF!+#REF!,2)</f>
        <v>#REF!</v>
      </c>
      <c r="BR86" s="88" t="e">
        <f aca="false">ROUND($BR$87+#REF!+#REF!+#REF!+#REF!,2)</f>
        <v>#REF!</v>
      </c>
      <c r="BS86" s="90" t="e">
        <f aca="false">ROUND($BS$87+#REF!+#REF!+#REF!+#REF!,2)</f>
        <v>#REF!</v>
      </c>
      <c r="BT86" s="67" t="s">
        <v>73</v>
      </c>
      <c r="BU86" s="91" t="s">
        <v>74</v>
      </c>
      <c r="BV86" s="67" t="s">
        <v>75</v>
      </c>
      <c r="BW86" s="67" t="s">
        <v>76</v>
      </c>
      <c r="BX86" s="67" t="s">
        <v>77</v>
      </c>
    </row>
    <row r="87" s="100" customFormat="true" ht="42.75" hidden="false" customHeight="true" outlineLevel="0" collapsed="false">
      <c r="A87" s="92"/>
      <c r="B87" s="93"/>
      <c r="C87" s="94"/>
      <c r="D87" s="95" t="s">
        <v>78</v>
      </c>
      <c r="E87" s="95"/>
      <c r="F87" s="95"/>
      <c r="G87" s="95"/>
      <c r="H87" s="95"/>
      <c r="I87" s="94"/>
      <c r="J87" s="96" t="s">
        <v>79</v>
      </c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7"/>
      <c r="AL87" s="98" t="n">
        <f aca="false">SO01!M27</f>
        <v>0</v>
      </c>
      <c r="AM87" s="98"/>
      <c r="AN87" s="98" t="n">
        <f aca="false">SO01!L35</f>
        <v>0</v>
      </c>
      <c r="AO87" s="98"/>
      <c r="AP87" s="98"/>
      <c r="AQ87" s="99"/>
      <c r="BE87" s="101"/>
      <c r="BH87" s="102" t="e">
        <f aca="false">ROUND(SUM(#REF!),2)</f>
        <v>#REF!</v>
      </c>
      <c r="BI87" s="103" t="e">
        <f aca="false">ROUND(SUM($BK$87:$BL$87),2)</f>
        <v>#REF!</v>
      </c>
      <c r="BJ87" s="104" t="e">
        <f aca="false">ROUND(SUM(#REF!),5)</f>
        <v>#REF!</v>
      </c>
      <c r="BK87" s="103" t="e">
        <f aca="false">ROUND($BO$87*$L$27,2)</f>
        <v>#REF!</v>
      </c>
      <c r="BL87" s="103" t="e">
        <f aca="false">ROUND($BP$87*$L$28,2)</f>
        <v>#REF!</v>
      </c>
      <c r="BM87" s="103" t="e">
        <f aca="false">ROUND($BQ$87*$L$27,2)</f>
        <v>#REF!</v>
      </c>
      <c r="BN87" s="103" t="e">
        <f aca="false">ROUND($BR$87*$L$28,2)</f>
        <v>#REF!</v>
      </c>
      <c r="BO87" s="103" t="e">
        <f aca="false">ROUND(SUM(#REF!),2)</f>
        <v>#REF!</v>
      </c>
      <c r="BP87" s="103" t="e">
        <f aca="false">ROUND(SUM(#REF!),2)</f>
        <v>#REF!</v>
      </c>
      <c r="BQ87" s="103" t="e">
        <f aca="false">ROUND(SUM(#REF!),2)</f>
        <v>#REF!</v>
      </c>
      <c r="BR87" s="103" t="e">
        <f aca="false">ROUND(SUM(#REF!),2)</f>
        <v>#REF!</v>
      </c>
      <c r="BS87" s="105" t="e">
        <f aca="false">ROUND(SUM(#REF!),2)</f>
        <v>#REF!</v>
      </c>
      <c r="BT87" s="100" t="s">
        <v>80</v>
      </c>
      <c r="BU87" s="100" t="s">
        <v>74</v>
      </c>
      <c r="BV87" s="100" t="s">
        <v>75</v>
      </c>
      <c r="BW87" s="100" t="s">
        <v>81</v>
      </c>
      <c r="BX87" s="100" t="s">
        <v>76</v>
      </c>
    </row>
    <row r="88" s="109" customFormat="true" ht="42.75" hidden="false" customHeight="true" outlineLevel="0" collapsed="false">
      <c r="A88" s="92"/>
      <c r="B88" s="106"/>
      <c r="C88" s="107"/>
      <c r="D88" s="95" t="s">
        <v>82</v>
      </c>
      <c r="E88" s="95"/>
      <c r="F88" s="95"/>
      <c r="G88" s="95"/>
      <c r="H88" s="95"/>
      <c r="I88" s="94"/>
      <c r="J88" s="96" t="s">
        <v>83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7"/>
      <c r="AL88" s="98" t="n">
        <f aca="false">SO02!M27</f>
        <v>0</v>
      </c>
      <c r="AM88" s="98"/>
      <c r="AN88" s="98" t="n">
        <f aca="false">SO02!L35</f>
        <v>0</v>
      </c>
      <c r="AO88" s="98"/>
      <c r="AP88" s="98"/>
      <c r="AQ88" s="108"/>
      <c r="BG88" s="100"/>
      <c r="BH88" s="110"/>
      <c r="BI88" s="111"/>
      <c r="BJ88" s="112"/>
      <c r="BK88" s="111"/>
      <c r="BL88" s="111"/>
      <c r="BM88" s="111"/>
      <c r="BN88" s="111"/>
      <c r="BO88" s="111"/>
      <c r="BP88" s="111"/>
      <c r="BQ88" s="111"/>
      <c r="BR88" s="111"/>
      <c r="BS88" s="105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100"/>
      <c r="CI88" s="100"/>
      <c r="CJ88" s="100"/>
      <c r="CK88" s="100"/>
      <c r="CL88" s="100"/>
    </row>
    <row r="89" s="109" customFormat="true" ht="40.5" hidden="false" customHeight="true" outlineLevel="0" collapsed="false">
      <c r="A89" s="92"/>
      <c r="B89" s="93"/>
      <c r="C89" s="94"/>
      <c r="D89" s="95" t="s">
        <v>84</v>
      </c>
      <c r="E89" s="95"/>
      <c r="F89" s="95"/>
      <c r="G89" s="95"/>
      <c r="H89" s="95"/>
      <c r="I89" s="94"/>
      <c r="J89" s="96" t="s">
        <v>85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7"/>
      <c r="AL89" s="98" t="n">
        <f aca="false">SO03!M27</f>
        <v>0</v>
      </c>
      <c r="AM89" s="98"/>
      <c r="AN89" s="98" t="n">
        <f aca="false">SO03!L35</f>
        <v>0</v>
      </c>
      <c r="AO89" s="98"/>
      <c r="AP89" s="98"/>
      <c r="AQ89" s="33"/>
      <c r="AR89" s="9"/>
      <c r="BG89" s="100"/>
      <c r="BH89" s="110"/>
      <c r="BI89" s="111"/>
      <c r="BJ89" s="112"/>
      <c r="BK89" s="111"/>
      <c r="BL89" s="111"/>
      <c r="BM89" s="111"/>
      <c r="BN89" s="111"/>
      <c r="BO89" s="111"/>
      <c r="BP89" s="111"/>
      <c r="BQ89" s="111"/>
      <c r="BR89" s="111"/>
      <c r="BS89" s="105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100"/>
      <c r="CI89" s="100"/>
      <c r="CJ89" s="100"/>
      <c r="CK89" s="100"/>
      <c r="CL89" s="100"/>
    </row>
    <row r="90" s="109" customFormat="true" ht="40.5" hidden="false" customHeight="true" outlineLevel="0" collapsed="false">
      <c r="A90" s="92"/>
      <c r="B90" s="93"/>
      <c r="C90" s="94"/>
      <c r="D90" s="95" t="s">
        <v>86</v>
      </c>
      <c r="E90" s="95"/>
      <c r="F90" s="95"/>
      <c r="G90" s="95"/>
      <c r="H90" s="95"/>
      <c r="I90" s="94"/>
      <c r="J90" s="96" t="s">
        <v>87</v>
      </c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7"/>
      <c r="AL90" s="98" t="n">
        <f aca="false">SO04!M27</f>
        <v>0</v>
      </c>
      <c r="AM90" s="98"/>
      <c r="AN90" s="98" t="n">
        <f aca="false">SO04!L35</f>
        <v>0</v>
      </c>
      <c r="AO90" s="98"/>
      <c r="AP90" s="98"/>
      <c r="AQ90" s="33"/>
      <c r="AR90" s="9"/>
      <c r="BG90" s="100"/>
      <c r="BH90" s="110"/>
      <c r="BI90" s="111"/>
      <c r="BJ90" s="112"/>
      <c r="BK90" s="111"/>
      <c r="BL90" s="111"/>
      <c r="BM90" s="111"/>
      <c r="BN90" s="111"/>
      <c r="BO90" s="111"/>
      <c r="BP90" s="111"/>
      <c r="BQ90" s="111"/>
      <c r="BR90" s="111"/>
      <c r="BS90" s="105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100"/>
      <c r="CI90" s="100"/>
      <c r="CJ90" s="100"/>
      <c r="CK90" s="100"/>
      <c r="CL90" s="100"/>
    </row>
    <row r="91" s="109" customFormat="true" ht="40.5" hidden="false" customHeight="true" outlineLevel="0" collapsed="false">
      <c r="A91" s="92"/>
      <c r="B91" s="93"/>
      <c r="C91" s="94"/>
      <c r="D91" s="95" t="s">
        <v>88</v>
      </c>
      <c r="E91" s="95"/>
      <c r="F91" s="95"/>
      <c r="G91" s="95"/>
      <c r="H91" s="95"/>
      <c r="I91" s="94"/>
      <c r="J91" s="96" t="s">
        <v>89</v>
      </c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7"/>
      <c r="AL91" s="98" t="n">
        <f aca="false">IO01!M27</f>
        <v>0</v>
      </c>
      <c r="AM91" s="98"/>
      <c r="AN91" s="98" t="n">
        <f aca="false">IO01!L35</f>
        <v>0</v>
      </c>
      <c r="AO91" s="98"/>
      <c r="AP91" s="98"/>
      <c r="AQ91" s="33"/>
      <c r="AR91" s="9"/>
      <c r="BG91" s="100"/>
      <c r="BH91" s="110"/>
      <c r="BI91" s="111"/>
      <c r="BJ91" s="112"/>
      <c r="BK91" s="111"/>
      <c r="BL91" s="111"/>
      <c r="BM91" s="111"/>
      <c r="BN91" s="111"/>
      <c r="BO91" s="111"/>
      <c r="BP91" s="111"/>
      <c r="BQ91" s="111"/>
      <c r="BR91" s="111"/>
      <c r="BS91" s="105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100"/>
      <c r="CI91" s="100"/>
      <c r="CJ91" s="100"/>
      <c r="CK91" s="100"/>
      <c r="CL91" s="100"/>
    </row>
    <row r="92" s="109" customFormat="true" ht="40.5" hidden="false" customHeight="true" outlineLevel="0" collapsed="false">
      <c r="A92" s="92"/>
      <c r="B92" s="93"/>
      <c r="C92" s="94"/>
      <c r="D92" s="95" t="s">
        <v>90</v>
      </c>
      <c r="E92" s="95"/>
      <c r="F92" s="95"/>
      <c r="G92" s="95"/>
      <c r="H92" s="95"/>
      <c r="I92" s="94"/>
      <c r="J92" s="96" t="s">
        <v>91</v>
      </c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7"/>
      <c r="AL92" s="98" t="n">
        <f aca="false">IO02!M25</f>
        <v>0</v>
      </c>
      <c r="AM92" s="98"/>
      <c r="AN92" s="98" t="n">
        <f aca="false">IO02!L35</f>
        <v>0</v>
      </c>
      <c r="AO92" s="98"/>
      <c r="AP92" s="98"/>
      <c r="AQ92" s="33"/>
      <c r="AR92" s="9"/>
      <c r="BG92" s="100"/>
      <c r="BH92" s="110"/>
      <c r="BI92" s="111"/>
      <c r="BJ92" s="112"/>
      <c r="BK92" s="111"/>
      <c r="BL92" s="111"/>
      <c r="BM92" s="111"/>
      <c r="BN92" s="111"/>
      <c r="BO92" s="111"/>
      <c r="BP92" s="111"/>
      <c r="BQ92" s="111"/>
      <c r="BR92" s="111"/>
      <c r="BS92" s="105"/>
      <c r="BT92" s="100"/>
      <c r="BU92" s="100"/>
      <c r="BV92" s="100"/>
      <c r="BW92" s="100"/>
      <c r="BX92" s="100"/>
      <c r="BY92" s="100"/>
      <c r="BZ92" s="100"/>
      <c r="CA92" s="100"/>
      <c r="CB92" s="100"/>
      <c r="CC92" s="100"/>
      <c r="CD92" s="100"/>
      <c r="CE92" s="100"/>
      <c r="CF92" s="100"/>
      <c r="CG92" s="100"/>
      <c r="CH92" s="100"/>
      <c r="CI92" s="100"/>
      <c r="CJ92" s="100"/>
      <c r="CK92" s="100"/>
      <c r="CL92" s="100"/>
    </row>
    <row r="93" s="109" customFormat="true" ht="40.5" hidden="false" customHeight="true" outlineLevel="0" collapsed="false">
      <c r="A93" s="92"/>
      <c r="B93" s="93"/>
      <c r="C93" s="94"/>
      <c r="D93" s="95" t="s">
        <v>92</v>
      </c>
      <c r="E93" s="95"/>
      <c r="F93" s="95"/>
      <c r="G93" s="95"/>
      <c r="H93" s="95"/>
      <c r="I93" s="94"/>
      <c r="J93" s="96" t="s">
        <v>93</v>
      </c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7"/>
      <c r="AL93" s="98" t="n">
        <f aca="false">IO03!M27</f>
        <v>0</v>
      </c>
      <c r="AM93" s="98"/>
      <c r="AN93" s="98" t="n">
        <f aca="false">IO03!L35</f>
        <v>0</v>
      </c>
      <c r="AO93" s="98"/>
      <c r="AP93" s="98"/>
      <c r="AQ93" s="33"/>
      <c r="AR93" s="9"/>
      <c r="BG93" s="100"/>
      <c r="BH93" s="110"/>
      <c r="BI93" s="111"/>
      <c r="BJ93" s="112"/>
      <c r="BK93" s="111"/>
      <c r="BL93" s="111"/>
      <c r="BM93" s="111"/>
      <c r="BN93" s="111"/>
      <c r="BO93" s="111"/>
      <c r="BP93" s="111"/>
      <c r="BQ93" s="111"/>
      <c r="BR93" s="111"/>
      <c r="BS93" s="105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0"/>
      <c r="CI93" s="100"/>
      <c r="CJ93" s="100"/>
      <c r="CK93" s="100"/>
      <c r="CL93" s="100"/>
    </row>
    <row r="94" s="109" customFormat="true" ht="24.75" hidden="false" customHeight="true" outlineLevel="0" collapsed="false">
      <c r="A94" s="9"/>
      <c r="B94" s="32"/>
      <c r="D94" s="95" t="s">
        <v>94</v>
      </c>
      <c r="E94" s="95"/>
      <c r="F94" s="95"/>
      <c r="G94" s="95"/>
      <c r="H94" s="95"/>
      <c r="I94" s="94"/>
      <c r="J94" s="96" t="s">
        <v>95</v>
      </c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100"/>
      <c r="AH94" s="113"/>
      <c r="AI94" s="113"/>
      <c r="AJ94" s="113"/>
      <c r="AK94" s="97"/>
      <c r="AL94" s="98" t="n">
        <f aca="false">'VN + ON'!$M$27</f>
        <v>0</v>
      </c>
      <c r="AM94" s="98"/>
      <c r="AN94" s="98" t="n">
        <f aca="false">'VN + ON'!L35</f>
        <v>0</v>
      </c>
      <c r="AO94" s="98"/>
      <c r="AP94" s="98"/>
      <c r="AQ94" s="33"/>
      <c r="AR94" s="9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G94" s="100"/>
      <c r="BH94" s="110"/>
      <c r="BI94" s="111"/>
      <c r="BJ94" s="112"/>
      <c r="BK94" s="111"/>
      <c r="BL94" s="111"/>
      <c r="BM94" s="111"/>
      <c r="BN94" s="111"/>
      <c r="BO94" s="111"/>
      <c r="BP94" s="111"/>
      <c r="BQ94" s="111"/>
      <c r="BR94" s="111"/>
      <c r="BS94" s="105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0"/>
      <c r="CI94" s="100"/>
      <c r="CJ94" s="100"/>
      <c r="CK94" s="100"/>
      <c r="CL94" s="100"/>
    </row>
    <row r="95" s="9" customFormat="true" ht="21" hidden="false" customHeight="true" outlineLevel="0" collapsed="false">
      <c r="B95" s="32"/>
      <c r="C95" s="114" t="s">
        <v>96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15" t="n">
        <f aca="false">ROUND($AG$86,2)</f>
        <v>0</v>
      </c>
      <c r="AH95" s="115"/>
      <c r="AI95" s="115"/>
      <c r="AJ95" s="115"/>
      <c r="AK95" s="115"/>
      <c r="AL95" s="115"/>
      <c r="AM95" s="115"/>
      <c r="AN95" s="115" t="n">
        <f aca="false">ROUND($AN$86,2)</f>
        <v>0</v>
      </c>
      <c r="AO95" s="115"/>
      <c r="AP95" s="115"/>
      <c r="AQ95" s="33"/>
      <c r="AR95" s="1"/>
      <c r="AT95" s="116"/>
      <c r="AU95" s="116"/>
      <c r="BH95" s="117" t="n">
        <v>0</v>
      </c>
      <c r="BI95" s="118" t="s">
        <v>97</v>
      </c>
      <c r="BJ95" s="118" t="s">
        <v>38</v>
      </c>
      <c r="BK95" s="119" t="e">
        <f aca="false">ROUND(IF($BJ$95="nulová",0,IF(OR($BJ$95="základní",$BJ$95="zákl. přenesená"),#REF!*$L$27,#REF!*$L$28)),2)</f>
        <v>#REF!</v>
      </c>
      <c r="BV95" s="9" t="s">
        <v>98</v>
      </c>
      <c r="BY95" s="120" t="e">
        <f aca="false">IF($BJ$95="základní",$BK$95,0)</f>
        <v>#REF!</v>
      </c>
      <c r="BZ95" s="120" t="n">
        <f aca="false">IF($BJ$95="snížená",$BK$95,0)</f>
        <v>0</v>
      </c>
      <c r="CA95" s="120" t="n">
        <f aca="false">IF($BJ$95="zákl. přenesená",$BK$95,0)</f>
        <v>0</v>
      </c>
      <c r="CB95" s="120" t="n">
        <f aca="false">IF($BJ$95="sníž. přenesená",$BK$95,0)</f>
        <v>0</v>
      </c>
      <c r="CC95" s="120" t="n">
        <f aca="false">IF($BJ$95="nulová",$BK$95,0)</f>
        <v>0</v>
      </c>
      <c r="CD95" s="120" t="e">
        <f aca="false">IF($BJ$95="základní",#REF!,0)</f>
        <v>#REF!</v>
      </c>
      <c r="CE95" s="120" t="n">
        <f aca="false">IF($BJ$95="snížená",#REF!,0)</f>
        <v>0</v>
      </c>
      <c r="CF95" s="120" t="n">
        <f aca="false">IF($BJ$95="zákl. přenesená",#REF!,0)</f>
        <v>0</v>
      </c>
      <c r="CG95" s="120" t="n">
        <f aca="false">IF($BJ$95="sníž. přenesená",#REF!,0)</f>
        <v>0</v>
      </c>
      <c r="CH95" s="120" t="n">
        <f aca="false">IF($BJ$95="nulová",#REF!,0)</f>
        <v>0</v>
      </c>
      <c r="CI95" s="9" t="n">
        <f aca="false">IF($BJ$95="základní",1,IF($BJ$95="snížená",2,IF($BJ$95="zákl. přenesená",4,IF($BJ$95="sníž. přenesená",5,3))))</f>
        <v>1</v>
      </c>
      <c r="CJ95" s="9" t="n">
        <f aca="false">IF($BI$95="stavební čast",1,IF(88104="investiční čast",2,3))</f>
        <v>1</v>
      </c>
      <c r="CK95" s="9" t="e">
        <f aca="false">IF(#REF!="Vyplň vlastní","","x")</f>
        <v>#REF!</v>
      </c>
    </row>
    <row r="96" s="9" customFormat="true" ht="12" hidden="false" customHeight="true" outlineLevel="0" collapsed="false">
      <c r="B96" s="59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121"/>
      <c r="AR96" s="1"/>
      <c r="BH96" s="117" t="n">
        <v>0</v>
      </c>
      <c r="BI96" s="118" t="s">
        <v>97</v>
      </c>
      <c r="BJ96" s="118" t="s">
        <v>38</v>
      </c>
      <c r="BK96" s="119" t="e">
        <f aca="false">ROUND(IF($BJ$96="nulová",0,IF(OR($BJ$96="základní",$BJ$96="zákl. přenesená"),#REF!*$L$27,#REF!*$L$28)),2)</f>
        <v>#REF!</v>
      </c>
      <c r="BV96" s="9" t="s">
        <v>98</v>
      </c>
      <c r="BY96" s="120" t="e">
        <f aca="false">IF($BJ$96="základní",$BK$96,0)</f>
        <v>#REF!</v>
      </c>
      <c r="BZ96" s="120" t="n">
        <f aca="false">IF($BJ$96="snížená",$BK$96,0)</f>
        <v>0</v>
      </c>
      <c r="CA96" s="120" t="n">
        <f aca="false">IF($BJ$96="zákl. přenesená",$BK$96,0)</f>
        <v>0</v>
      </c>
      <c r="CB96" s="120" t="n">
        <f aca="false">IF($BJ$96="sníž. přenesená",$BK$96,0)</f>
        <v>0</v>
      </c>
      <c r="CC96" s="120" t="n">
        <f aca="false">IF($BJ$96="nulová",$BK$96,0)</f>
        <v>0</v>
      </c>
      <c r="CD96" s="120" t="e">
        <f aca="false">IF($BJ$96="základní",#REF!,0)</f>
        <v>#REF!</v>
      </c>
      <c r="CE96" s="120" t="n">
        <f aca="false">IF($BJ$96="snížená",#REF!,0)</f>
        <v>0</v>
      </c>
      <c r="CF96" s="120" t="n">
        <f aca="false">IF($BJ$96="zákl. přenesená",#REF!,0)</f>
        <v>0</v>
      </c>
      <c r="CG96" s="120" t="n">
        <f aca="false">IF($BJ$96="sníž. přenesená",#REF!,0)</f>
        <v>0</v>
      </c>
      <c r="CH96" s="120" t="n">
        <f aca="false">IF($BJ$96="nulová",#REF!,0)</f>
        <v>0</v>
      </c>
      <c r="CI96" s="9" t="n">
        <f aca="false">IF($BJ$96="základní",1,IF($BJ$96="snížená",2,IF($BJ$96="zákl. přenesená",4,IF($BJ$96="sníž. přenesená",5,3))))</f>
        <v>1</v>
      </c>
      <c r="CJ96" s="9" t="n">
        <f aca="false">IF($BI$96="stavební čast",1,IF(88105="investiční čast",2,3))</f>
        <v>1</v>
      </c>
      <c r="CK96" s="9" t="e">
        <f aca="false">IF(#REF!="Vyplň vlastní","","x")</f>
        <v>#REF!</v>
      </c>
    </row>
    <row r="97" s="9" customFormat="true" ht="30.75" hidden="false" customHeight="true" outlineLevel="0" collapsed="false">
      <c r="A97" s="1"/>
      <c r="B97" s="1"/>
      <c r="C97" s="1"/>
      <c r="AQ97" s="1"/>
      <c r="AR97" s="1"/>
      <c r="BH97" s="122" t="n">
        <v>0</v>
      </c>
      <c r="BI97" s="123" t="s">
        <v>97</v>
      </c>
      <c r="BJ97" s="123" t="s">
        <v>38</v>
      </c>
      <c r="BK97" s="124" t="e">
        <f aca="false">ROUND(IF($BJ$97="nulová",0,IF(OR($BJ$97="základní",$BJ$97="zákl. přenesená"),#REF!*$L$27,#REF!*$L$28)),2)</f>
        <v>#REF!</v>
      </c>
      <c r="BV97" s="9" t="s">
        <v>98</v>
      </c>
      <c r="BY97" s="120" t="e">
        <f aca="false">IF($BJ$97="základní",$BK$97,0)</f>
        <v>#REF!</v>
      </c>
      <c r="BZ97" s="120" t="n">
        <f aca="false">IF($BJ$97="snížená",$BK$97,0)</f>
        <v>0</v>
      </c>
      <c r="CA97" s="120" t="n">
        <f aca="false">IF($BJ$97="zákl. přenesená",$BK$97,0)</f>
        <v>0</v>
      </c>
      <c r="CB97" s="120" t="n">
        <f aca="false">IF($BJ$97="sníž. přenesená",$BK$97,0)</f>
        <v>0</v>
      </c>
      <c r="CC97" s="120" t="n">
        <f aca="false">IF($BJ$97="nulová",$BK$97,0)</f>
        <v>0</v>
      </c>
      <c r="CD97" s="120" t="e">
        <f aca="false">IF($BJ$97="základní",#REF!,0)</f>
        <v>#REF!</v>
      </c>
      <c r="CE97" s="120" t="n">
        <f aca="false">IF($BJ$97="snížená",#REF!,0)</f>
        <v>0</v>
      </c>
      <c r="CF97" s="120" t="n">
        <f aca="false">IF($BJ$97="zákl. přenesená",#REF!,0)</f>
        <v>0</v>
      </c>
      <c r="CG97" s="120" t="n">
        <f aca="false">IF($BJ$97="sníž. přenesená",#REF!,0)</f>
        <v>0</v>
      </c>
      <c r="CH97" s="120" t="n">
        <f aca="false">IF($BJ$97="nulová",#REF!,0)</f>
        <v>0</v>
      </c>
      <c r="CI97" s="9" t="n">
        <f aca="false">IF($BJ$97="základní",1,IF($BJ$97="snížená",2,IF($BJ$97="zákl. přenesená",4,IF($BJ$97="sníž. přenesená",5,3))))</f>
        <v>1</v>
      </c>
      <c r="CJ97" s="9" t="n">
        <f aca="false">IF($BI$97="stavební čast",1,IF(88106="investiční čast",2,3))</f>
        <v>1</v>
      </c>
      <c r="CK97" s="9" t="e">
        <f aca="false">IF(#REF!="Vyplň vlastní","","x")</f>
        <v>#REF!</v>
      </c>
    </row>
    <row r="98" s="9" customFormat="true" ht="7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4.25" hidden="false" customHeight="true" outlineLevel="0" collapsed="false"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</row>
    <row r="100" customFormat="false" ht="14.25" hidden="false" customHeight="true" outlineLevel="0" collapsed="false"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</row>
  </sheetData>
  <sheetProtection algorithmName="SHA-512" hashValue="F4EqH1S9StXC/RJxZCQNo6rwz0dMiZyO+VnUfWKsZg004aC53tLKegcbFYpRIK3RQIj0YMxZE0vMkFZHLBvZSw==" saltValue="SzEE1Qcn6+Qzraj6ME6Pxw==" spinCount="100000" sheet="true" objects="true" scenarios="true" selectLockedCells="true"/>
  <mergeCells count="79">
    <mergeCell ref="C2:AP2"/>
    <mergeCell ref="AR2:BE2"/>
    <mergeCell ref="C4:AP4"/>
    <mergeCell ref="K5:AO5"/>
    <mergeCell ref="BE5:BE33"/>
    <mergeCell ref="K6:AO6"/>
    <mergeCell ref="K7:AJ7"/>
    <mergeCell ref="K8:AJ8"/>
    <mergeCell ref="E11:AJ11"/>
    <mergeCell ref="E14:AJ14"/>
    <mergeCell ref="E17:AJ17"/>
    <mergeCell ref="E20:AJ20"/>
    <mergeCell ref="AK23:AO23"/>
    <mergeCell ref="AK25:AO25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X33:AB33"/>
    <mergeCell ref="AK33:AO33"/>
    <mergeCell ref="D34:AO47"/>
    <mergeCell ref="C75:AP75"/>
    <mergeCell ref="L77:AO77"/>
    <mergeCell ref="L79:AG79"/>
    <mergeCell ref="AM79:AN79"/>
    <mergeCell ref="AM81:AP81"/>
    <mergeCell ref="BH81:BR83"/>
    <mergeCell ref="AM82:AP82"/>
    <mergeCell ref="C84:G84"/>
    <mergeCell ref="I84:AF84"/>
    <mergeCell ref="AG84:AM84"/>
    <mergeCell ref="AN84:AP84"/>
    <mergeCell ref="AG86:AM86"/>
    <mergeCell ref="AN86:AP86"/>
    <mergeCell ref="D87:H87"/>
    <mergeCell ref="J87:AJ87"/>
    <mergeCell ref="AL87:AM87"/>
    <mergeCell ref="AN87:AP87"/>
    <mergeCell ref="D88:H88"/>
    <mergeCell ref="J88:AJ88"/>
    <mergeCell ref="AL88:AM88"/>
    <mergeCell ref="AN88:AP88"/>
    <mergeCell ref="D89:H89"/>
    <mergeCell ref="J89:AJ89"/>
    <mergeCell ref="AL89:AM89"/>
    <mergeCell ref="AN89:AP89"/>
    <mergeCell ref="D90:H90"/>
    <mergeCell ref="J90:AJ90"/>
    <mergeCell ref="AL90:AM90"/>
    <mergeCell ref="AN90:AP90"/>
    <mergeCell ref="D91:H91"/>
    <mergeCell ref="J91:AJ91"/>
    <mergeCell ref="AL91:AM91"/>
    <mergeCell ref="AN91:AP91"/>
    <mergeCell ref="D92:H92"/>
    <mergeCell ref="J92:AJ92"/>
    <mergeCell ref="AL92:AM92"/>
    <mergeCell ref="AN92:AP92"/>
    <mergeCell ref="D93:H93"/>
    <mergeCell ref="J93:AJ93"/>
    <mergeCell ref="AL93:AM93"/>
    <mergeCell ref="AN93:AP93"/>
    <mergeCell ref="D94:H94"/>
    <mergeCell ref="J94:AF94"/>
    <mergeCell ref="AL94:AM94"/>
    <mergeCell ref="AN94:AP94"/>
    <mergeCell ref="AG95:AM95"/>
    <mergeCell ref="AN95:AP9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5 BJ95:BJ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5 BI95:BI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3.51"/>
    <col collapsed="false" customWidth="true" hidden="true" outlineLevel="0" max="20" min="20" style="1" width="11.33"/>
    <col collapsed="false" customWidth="true" hidden="true" outlineLevel="0" max="21" min="21" style="1" width="8"/>
    <col collapsed="false" customWidth="true" hidden="true" outlineLevel="0" max="22" min="22" style="1" width="0.16"/>
    <col collapsed="false" customWidth="true" hidden="true" outlineLevel="0" max="23" min="23" style="1" width="16"/>
    <col collapsed="false" customWidth="true" hidden="true" outlineLevel="0" max="24" min="24" style="1" width="16.66"/>
    <col collapsed="false" customWidth="true" hidden="true" outlineLevel="0" max="25" min="25" style="1" width="17.51"/>
    <col collapsed="false" customWidth="true" hidden="true" outlineLevel="0" max="26" min="26" style="1" width="0.16"/>
    <col collapsed="false" customWidth="true" hidden="true" outlineLevel="0" max="27" min="27" style="1" width="17.66"/>
    <col collapsed="false" customWidth="true" hidden="false" outlineLevel="0" max="28" min="28" style="1" width="13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6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7</f>
        <v>Instalace pozemní FVE o výkonu 4 120,2 kWp na pozemcích v areálu p. č. 1302/2 a p. č. 1312/99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7</f>
        <v>Instalace pozemní FVE o výkonu 4 120,2 kWp na pozemcích v areálu p. č. 1302/2 a p. č. 1312/99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7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f aca="false">(SUM($BF$93:$BF$93)+SUM($BF$112:$BF$143))</f>
        <v>0</v>
      </c>
      <c r="I30" s="134"/>
      <c r="J30" s="134"/>
      <c r="M30" s="134" t="n">
        <f aca="false">(SUM($BF$93:$BF$93)+SUM($BF$112:$BF$143))*$F$30</f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3:$BG$93)+SUM($BG$112:$BG$144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3:$BH$93)+SUM($BH$112:$BH$144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3:$BI$93)+SUM($BI$112:$BI$144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K37" s="134"/>
      <c r="L37" s="134"/>
      <c r="M37" s="134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Instalace pozemní FVE o výkonu 4 120,2 kWp na pozemcích v areálu p. č. 1302/2 a p. č. 1312/99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Instalace pozemní FVE o výkonu 4 120,2 kWp na pozemcích v areálu p. č. 1302/2 a p. č. 1312/99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27.7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30" hidden="false" customHeight="true" outlineLevel="0" collapsed="false">
      <c r="B87" s="32"/>
      <c r="C87" s="84" t="s">
        <v>111</v>
      </c>
      <c r="N87" s="85" t="n">
        <f aca="false">SUM(N88:Q92)</f>
        <v>0</v>
      </c>
      <c r="O87" s="85"/>
      <c r="P87" s="85"/>
      <c r="Q87" s="85"/>
      <c r="R87" s="33"/>
    </row>
    <row r="88" s="91" customFormat="true" ht="19.5" hidden="false" customHeight="true" outlineLevel="0" collapsed="false">
      <c r="B88" s="142"/>
      <c r="D88" s="143" t="str">
        <f aca="false">D113</f>
        <v>Instalace fotovoltaické elektrárny</v>
      </c>
      <c r="N88" s="144" t="n">
        <f aca="false">$N$113</f>
        <v>0</v>
      </c>
      <c r="O88" s="144"/>
      <c r="P88" s="144"/>
      <c r="Q88" s="144"/>
      <c r="R88" s="145"/>
    </row>
    <row r="89" s="109" customFormat="true" ht="21" hidden="false" customHeight="true" outlineLevel="0" collapsed="false">
      <c r="B89" s="146"/>
      <c r="D89" s="143" t="str">
        <f aca="false">D130</f>
        <v>Elektromateriál, rozvaděč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$N$130</f>
        <v>0</v>
      </c>
      <c r="O89" s="144"/>
      <c r="P89" s="144"/>
      <c r="Q89" s="144"/>
      <c r="R89" s="147"/>
    </row>
    <row r="90" s="109" customFormat="true" ht="21" hidden="false" customHeight="true" outlineLevel="0" collapsed="false">
      <c r="B90" s="146"/>
      <c r="D90" s="143" t="str">
        <f aca="false">D138</f>
        <v>Ostatní materiál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$N$138</f>
        <v>0</v>
      </c>
      <c r="O90" s="144"/>
      <c r="P90" s="144"/>
      <c r="Q90" s="144"/>
      <c r="R90" s="147"/>
    </row>
    <row r="91" s="109" customFormat="true" ht="21" hidden="false" customHeight="true" outlineLevel="0" collapsed="false">
      <c r="B91" s="146"/>
      <c r="D91" s="143" t="str">
        <f aca="false">D145</f>
        <v>Bleskosvod a uzemnění</v>
      </c>
      <c r="E91" s="91"/>
      <c r="F91" s="91"/>
      <c r="G91" s="91"/>
      <c r="H91" s="91"/>
      <c r="I91" s="91"/>
      <c r="J91" s="91"/>
      <c r="K91" s="91"/>
      <c r="L91" s="91"/>
      <c r="M91" s="91"/>
      <c r="N91" s="144" t="n">
        <f aca="false">N145</f>
        <v>0</v>
      </c>
      <c r="O91" s="144"/>
      <c r="P91" s="144"/>
      <c r="Q91" s="144"/>
      <c r="R91" s="147"/>
    </row>
    <row r="92" s="109" customFormat="true" ht="21" hidden="false" customHeight="true" outlineLevel="0" collapsed="false">
      <c r="B92" s="146"/>
      <c r="D92" s="143" t="str">
        <f aca="false">D150</f>
        <v>Terenní úpravy</v>
      </c>
      <c r="E92" s="91"/>
      <c r="F92" s="91"/>
      <c r="G92" s="91"/>
      <c r="H92" s="91"/>
      <c r="I92" s="91"/>
      <c r="J92" s="91"/>
      <c r="K92" s="91"/>
      <c r="L92" s="91"/>
      <c r="M92" s="91"/>
      <c r="N92" s="144" t="n">
        <f aca="false">N150</f>
        <v>0</v>
      </c>
      <c r="O92" s="144"/>
      <c r="P92" s="144"/>
      <c r="Q92" s="144"/>
      <c r="R92" s="147"/>
    </row>
    <row r="93" s="9" customFormat="true" ht="12" hidden="false" customHeight="true" outlineLevel="0" collapsed="false">
      <c r="B93" s="32"/>
      <c r="R93" s="33"/>
    </row>
    <row r="94" s="9" customFormat="true" ht="30" hidden="false" customHeight="true" outlineLevel="0" collapsed="false">
      <c r="B94" s="32"/>
      <c r="C94" s="114" t="s">
        <v>96</v>
      </c>
      <c r="D94" s="43"/>
      <c r="E94" s="43"/>
      <c r="F94" s="43"/>
      <c r="G94" s="43"/>
      <c r="H94" s="43"/>
      <c r="I94" s="43"/>
      <c r="J94" s="43"/>
      <c r="K94" s="43"/>
      <c r="L94" s="115" t="n">
        <f aca="false">N112</f>
        <v>0</v>
      </c>
      <c r="M94" s="115"/>
      <c r="N94" s="115"/>
      <c r="O94" s="115"/>
      <c r="P94" s="115"/>
      <c r="Q94" s="115"/>
      <c r="R94" s="33"/>
    </row>
    <row r="95" s="9" customFormat="true" ht="7.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9" customFormat="true" ht="7.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9" customFormat="true" ht="37.5" hidden="false" customHeight="true" outlineLevel="0" collapsed="false">
      <c r="B100" s="32"/>
      <c r="C100" s="14" t="s">
        <v>11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33"/>
    </row>
    <row r="101" s="9" customFormat="true" ht="7.5" hidden="false" customHeight="true" outlineLevel="0" collapsed="false">
      <c r="B101" s="32"/>
      <c r="R101" s="33"/>
    </row>
    <row r="102" s="9" customFormat="true" ht="24.75" hidden="false" customHeight="true" outlineLevel="0" collapsed="false">
      <c r="B102" s="32"/>
      <c r="C102" s="23" t="s">
        <v>16</v>
      </c>
      <c r="F102" s="126" t="str">
        <f aca="false">$F$6</f>
        <v>Instalace nové fotovoltaické elektrárny s výkonem 4 120,2 kWp v areálu Loukov společnosti ČEPRO, a.s.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R102" s="33"/>
    </row>
    <row r="103" customFormat="false" ht="24.75" hidden="false" customHeight="true" outlineLevel="0" collapsed="false">
      <c r="B103" s="13"/>
      <c r="C103" s="23" t="s">
        <v>105</v>
      </c>
      <c r="F103" s="126" t="str">
        <f aca="false">F7</f>
        <v>Instalace pozemní FVE o výkonu 4 120,2 kWp na pozemcích v areálu p. č. 1302/2 a p. č. 1312/99</v>
      </c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R103" s="15"/>
    </row>
    <row r="104" s="9" customFormat="true" ht="37.5" hidden="false" customHeight="true" outlineLevel="0" collapsed="false">
      <c r="B104" s="32"/>
      <c r="C104" s="67" t="s">
        <v>106</v>
      </c>
      <c r="F104" s="69" t="str">
        <f aca="false">F8</f>
        <v>Instalace pozemní FVE o výkonu 4 120,2 kWp na pozemcích v areálu p. č. 1302/2 a p. č. 1312/99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R104" s="33"/>
    </row>
    <row r="105" s="9" customFormat="true" ht="7.5" hidden="false" customHeight="true" outlineLevel="0" collapsed="false">
      <c r="B105" s="32"/>
      <c r="R105" s="33"/>
    </row>
    <row r="106" s="9" customFormat="true" ht="18.75" hidden="false" customHeight="true" outlineLevel="0" collapsed="false">
      <c r="B106" s="32"/>
      <c r="C106" s="23" t="s">
        <v>20</v>
      </c>
      <c r="F106" s="24" t="str">
        <f aca="false">$F$10</f>
        <v>Loukov</v>
      </c>
      <c r="L106" s="23" t="s">
        <v>22</v>
      </c>
      <c r="M106" s="72" t="n">
        <f aca="false">IF($O$10="","",$O$10)</f>
        <v>46231</v>
      </c>
      <c r="N106" s="72"/>
      <c r="O106" s="72"/>
      <c r="P106" s="72"/>
      <c r="R106" s="33"/>
    </row>
    <row r="107" s="9" customFormat="true" ht="7.5" hidden="false" customHeight="true" outlineLevel="0" collapsed="false">
      <c r="B107" s="32"/>
      <c r="R107" s="33"/>
    </row>
    <row r="108" s="9" customFormat="true" ht="15.75" hidden="false" customHeight="true" outlineLevel="0" collapsed="false">
      <c r="B108" s="32"/>
      <c r="C108" s="23" t="s">
        <v>23</v>
      </c>
      <c r="F108" s="24" t="str">
        <f aca="false">$E$13</f>
        <v>ČEPRO, a.s.</v>
      </c>
      <c r="L108" s="23" t="s">
        <v>30</v>
      </c>
      <c r="M108" s="73" t="str">
        <f aca="false">$E$19</f>
        <v>YOUNG4ENERGY s.r.o.</v>
      </c>
      <c r="N108" s="73"/>
      <c r="O108" s="73"/>
      <c r="P108" s="73"/>
      <c r="Q108" s="73"/>
      <c r="R108" s="33"/>
    </row>
    <row r="109" s="9" customFormat="true" ht="15" hidden="false" customHeight="true" outlineLevel="0" collapsed="false">
      <c r="B109" s="32"/>
      <c r="C109" s="23" t="s">
        <v>28</v>
      </c>
      <c r="F109" s="24" t="str">
        <f aca="false">IF($E$16="","",$E$16)</f>
        <v>Vyplň údaj</v>
      </c>
      <c r="L109" s="23" t="s">
        <v>34</v>
      </c>
      <c r="M109" s="73" t="str">
        <f aca="false">$E$22</f>
        <v>YOUNG4ENERGY s.r.o.</v>
      </c>
      <c r="N109" s="73"/>
      <c r="O109" s="73"/>
      <c r="P109" s="73"/>
      <c r="Q109" s="73"/>
      <c r="R109" s="33"/>
    </row>
    <row r="110" s="9" customFormat="true" ht="11.25" hidden="false" customHeight="true" outlineLevel="0" collapsed="false">
      <c r="B110" s="32"/>
      <c r="R110" s="33"/>
    </row>
    <row r="111" s="148" customFormat="true" ht="30" hidden="false" customHeight="true" outlineLevel="0" collapsed="false">
      <c r="B111" s="149"/>
      <c r="C111" s="150" t="s">
        <v>113</v>
      </c>
      <c r="D111" s="151" t="s">
        <v>114</v>
      </c>
      <c r="E111" s="151" t="s">
        <v>56</v>
      </c>
      <c r="F111" s="151" t="s">
        <v>115</v>
      </c>
      <c r="G111" s="151"/>
      <c r="H111" s="151"/>
      <c r="I111" s="151"/>
      <c r="J111" s="151" t="s">
        <v>116</v>
      </c>
      <c r="K111" s="151" t="s">
        <v>117</v>
      </c>
      <c r="L111" s="151" t="s">
        <v>118</v>
      </c>
      <c r="M111" s="151"/>
      <c r="N111" s="152" t="s">
        <v>119</v>
      </c>
      <c r="O111" s="152"/>
      <c r="P111" s="152"/>
      <c r="Q111" s="152"/>
      <c r="R111" s="153"/>
      <c r="T111" s="79" t="s">
        <v>120</v>
      </c>
      <c r="U111" s="80" t="s">
        <v>37</v>
      </c>
      <c r="V111" s="80" t="s">
        <v>121</v>
      </c>
      <c r="W111" s="80" t="s">
        <v>122</v>
      </c>
      <c r="X111" s="80" t="s">
        <v>123</v>
      </c>
      <c r="Y111" s="80" t="s">
        <v>124</v>
      </c>
      <c r="Z111" s="80" t="s">
        <v>125</v>
      </c>
      <c r="AA111" s="81" t="s">
        <v>126</v>
      </c>
    </row>
    <row r="112" s="9" customFormat="true" ht="30" hidden="false" customHeight="true" outlineLevel="0" collapsed="false">
      <c r="B112" s="32"/>
      <c r="C112" s="84" t="s">
        <v>107</v>
      </c>
      <c r="N112" s="154" t="n">
        <f aca="false">N113+N138+N130+N145+N150</f>
        <v>0</v>
      </c>
      <c r="O112" s="154"/>
      <c r="P112" s="154"/>
      <c r="Q112" s="154"/>
      <c r="R112" s="33"/>
      <c r="T112" s="83"/>
      <c r="U112" s="51"/>
      <c r="V112" s="51"/>
      <c r="W112" s="155" t="e">
        <f aca="false">$W$113+#REF!+#REF!</f>
        <v>#REF!</v>
      </c>
      <c r="X112" s="51"/>
      <c r="Y112" s="155" t="e">
        <f aca="false">$Y$113+#REF!+#REF!</f>
        <v>#REF!</v>
      </c>
      <c r="Z112" s="51"/>
      <c r="AA112" s="156" t="e">
        <f aca="false">$AA$113+#REF!+#REF!</f>
        <v>#REF!</v>
      </c>
      <c r="BK112" s="157"/>
    </row>
    <row r="113" s="158" customFormat="true" ht="24.75" hidden="false" customHeight="true" outlineLevel="0" collapsed="false">
      <c r="B113" s="159"/>
      <c r="D113" s="143" t="s">
        <v>127</v>
      </c>
      <c r="E113" s="143"/>
      <c r="F113" s="143"/>
      <c r="G113" s="143"/>
      <c r="H113" s="143"/>
      <c r="I113" s="143"/>
      <c r="J113" s="143"/>
      <c r="K113" s="143"/>
      <c r="L113" s="143"/>
      <c r="M113" s="143"/>
      <c r="N113" s="160" t="n">
        <f aca="false">N114+N117+N121+N124+N128</f>
        <v>0</v>
      </c>
      <c r="O113" s="160"/>
      <c r="P113" s="160"/>
      <c r="Q113" s="160"/>
      <c r="R113" s="161"/>
      <c r="T113" s="162"/>
      <c r="W113" s="163" t="e">
        <f aca="false">$W$114+#REF!+$W$131+#REF!+#REF!+#REF!</f>
        <v>#REF!</v>
      </c>
      <c r="Y113" s="163" t="e">
        <f aca="false">$Y$114+#REF!+$Y$131+#REF!+#REF!+#REF!</f>
        <v>#REF!</v>
      </c>
      <c r="AA113" s="164" t="e">
        <f aca="false">$AA$114+#REF!+$AA$131+#REF!+#REF!+#REF!</f>
        <v>#REF!</v>
      </c>
      <c r="AR113" s="165"/>
      <c r="AT113" s="165"/>
      <c r="AU113" s="165"/>
      <c r="AY113" s="165"/>
      <c r="BK113" s="166"/>
    </row>
    <row r="114" s="158" customFormat="true" ht="19.5" hidden="false" customHeight="true" outlineLevel="0" collapsed="false">
      <c r="B114" s="159"/>
      <c r="D114" s="167" t="s">
        <v>128</v>
      </c>
      <c r="E114" s="167"/>
      <c r="F114" s="167"/>
      <c r="G114" s="167"/>
      <c r="H114" s="167"/>
      <c r="I114" s="167"/>
      <c r="J114" s="167"/>
      <c r="K114" s="167"/>
      <c r="L114" s="167"/>
      <c r="M114" s="167"/>
      <c r="N114" s="168" t="n">
        <f aca="false">SUM(N115:Q116)</f>
        <v>0</v>
      </c>
      <c r="O114" s="168"/>
      <c r="P114" s="168"/>
      <c r="Q114" s="168"/>
      <c r="R114" s="161"/>
      <c r="T114" s="162"/>
      <c r="W114" s="163" t="e">
        <f aca="false">SUM($W$115:$W$125)</f>
        <v>#REF!</v>
      </c>
      <c r="Y114" s="163" t="e">
        <f aca="false">SUM($Y$115:$Y$125)</f>
        <v>#REF!</v>
      </c>
      <c r="AA114" s="164" t="e">
        <f aca="false">SUM($AA$115:$AA$125)</f>
        <v>#REF!</v>
      </c>
      <c r="AR114" s="165"/>
      <c r="AT114" s="165"/>
      <c r="AU114" s="165"/>
      <c r="AY114" s="165"/>
      <c r="BK114" s="166"/>
    </row>
    <row r="115" s="9" customFormat="true" ht="60" hidden="false" customHeight="true" outlineLevel="0" collapsed="false">
      <c r="B115" s="32"/>
      <c r="C115" s="169" t="n">
        <v>1</v>
      </c>
      <c r="D115" s="170"/>
      <c r="E115" s="171"/>
      <c r="F115" s="172" t="s">
        <v>129</v>
      </c>
      <c r="G115" s="172"/>
      <c r="H115" s="172"/>
      <c r="I115" s="172"/>
      <c r="J115" s="173" t="s">
        <v>130</v>
      </c>
      <c r="K115" s="174" t="n">
        <v>7560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.497</v>
      </c>
      <c r="W115" s="178" t="n">
        <f aca="false">$V$115*$K$115</f>
        <v>3757.32</v>
      </c>
      <c r="X115" s="178" t="n">
        <v>0.00034</v>
      </c>
      <c r="Y115" s="178" t="n">
        <f aca="false">$X$115*$K$115</f>
        <v>2.5704</v>
      </c>
      <c r="Z115" s="178" t="n">
        <v>0</v>
      </c>
      <c r="AA115" s="179" t="n">
        <f aca="false">$Z$115*$K$115</f>
        <v>0</v>
      </c>
      <c r="AB115" s="180"/>
      <c r="BE115" s="120"/>
      <c r="BF115" s="120"/>
      <c r="BG115" s="120"/>
      <c r="BH115" s="120"/>
      <c r="BI115" s="120"/>
      <c r="BK115" s="120"/>
    </row>
    <row r="116" s="9" customFormat="true" ht="33.75" hidden="false" customHeight="true" outlineLevel="0" collapsed="false">
      <c r="B116" s="32"/>
      <c r="C116" s="169" t="n">
        <f aca="false">C115+1</f>
        <v>2</v>
      </c>
      <c r="D116" s="181"/>
      <c r="E116" s="171"/>
      <c r="F116" s="182" t="s">
        <v>131</v>
      </c>
      <c r="G116" s="182"/>
      <c r="H116" s="182"/>
      <c r="I116" s="182"/>
      <c r="J116" s="183" t="s">
        <v>130</v>
      </c>
      <c r="K116" s="174" t="n">
        <v>7560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n">
        <f aca="false">$V$116*$K$116</f>
        <v>3757.32</v>
      </c>
      <c r="X116" s="178" t="n">
        <v>0.00034</v>
      </c>
      <c r="Y116" s="178" t="n">
        <f aca="false">$X$116*$K$116</f>
        <v>2.5704</v>
      </c>
      <c r="Z116" s="178" t="n">
        <v>0</v>
      </c>
      <c r="AA116" s="179" t="n">
        <f aca="false">$Z$116*$K$116</f>
        <v>0</v>
      </c>
      <c r="AB116" s="180"/>
      <c r="AD116" s="180"/>
      <c r="BE116" s="120"/>
      <c r="BF116" s="120"/>
      <c r="BG116" s="120"/>
      <c r="BH116" s="120"/>
      <c r="BI116" s="120"/>
      <c r="BK116" s="120"/>
    </row>
    <row r="117" s="158" customFormat="true" ht="19.5" hidden="false" customHeight="true" outlineLevel="0" collapsed="false">
      <c r="B117" s="159"/>
      <c r="D117" s="167" t="s">
        <v>132</v>
      </c>
      <c r="E117" s="167"/>
      <c r="F117" s="167"/>
      <c r="G117" s="167"/>
      <c r="H117" s="167"/>
      <c r="I117" s="167"/>
      <c r="J117" s="167"/>
      <c r="K117" s="167"/>
      <c r="L117" s="167"/>
      <c r="M117" s="167"/>
      <c r="N117" s="168" t="n">
        <f aca="false">SUM(N118:Q120)</f>
        <v>0</v>
      </c>
      <c r="O117" s="168"/>
      <c r="P117" s="168"/>
      <c r="Q117" s="168"/>
      <c r="R117" s="161"/>
      <c r="T117" s="162"/>
      <c r="W117" s="163"/>
      <c r="Y117" s="163"/>
      <c r="AA117" s="164"/>
      <c r="AR117" s="165"/>
      <c r="AT117" s="165"/>
      <c r="AU117" s="165"/>
      <c r="AY117" s="165"/>
      <c r="BK117" s="166"/>
    </row>
    <row r="118" s="9" customFormat="true" ht="60" hidden="false" customHeight="true" outlineLevel="0" collapsed="false">
      <c r="B118" s="32"/>
      <c r="C118" s="169" t="n">
        <f aca="false">C116+1</f>
        <v>3</v>
      </c>
      <c r="D118" s="169"/>
      <c r="E118" s="171"/>
      <c r="F118" s="182" t="s">
        <v>133</v>
      </c>
      <c r="G118" s="182"/>
      <c r="H118" s="182"/>
      <c r="I118" s="182"/>
      <c r="J118" s="183" t="s">
        <v>130</v>
      </c>
      <c r="K118" s="174" t="n">
        <v>31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60" hidden="false" customHeight="true" outlineLevel="0" collapsed="false">
      <c r="B119" s="32"/>
      <c r="C119" s="169" t="n">
        <f aca="false">C118+1</f>
        <v>4</v>
      </c>
      <c r="D119" s="169"/>
      <c r="E119" s="171"/>
      <c r="F119" s="182" t="s">
        <v>134</v>
      </c>
      <c r="G119" s="182"/>
      <c r="H119" s="182"/>
      <c r="I119" s="182"/>
      <c r="J119" s="183" t="s">
        <v>130</v>
      </c>
      <c r="K119" s="174" t="n">
        <v>1</v>
      </c>
      <c r="L119" s="175" t="n">
        <v>0</v>
      </c>
      <c r="M119" s="175"/>
      <c r="N119" s="176" t="n">
        <f aca="false">ROUND(L119*K119,2)</f>
        <v>0</v>
      </c>
      <c r="O119" s="176"/>
      <c r="P119" s="176"/>
      <c r="Q119" s="176"/>
      <c r="R119" s="33"/>
      <c r="T119" s="177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s="9" customFormat="true" ht="58.5" hidden="false" customHeight="true" outlineLevel="0" collapsed="false">
      <c r="B120" s="32"/>
      <c r="C120" s="169" t="n">
        <f aca="false">C119+1</f>
        <v>5</v>
      </c>
      <c r="D120" s="169"/>
      <c r="E120" s="171"/>
      <c r="F120" s="182" t="s">
        <v>135</v>
      </c>
      <c r="G120" s="182"/>
      <c r="H120" s="182"/>
      <c r="I120" s="182"/>
      <c r="J120" s="183" t="s">
        <v>136</v>
      </c>
      <c r="K120" s="174" t="n">
        <v>32</v>
      </c>
      <c r="L120" s="175" t="n">
        <v>0</v>
      </c>
      <c r="M120" s="175"/>
      <c r="N120" s="176" t="n">
        <f aca="false">ROUND(L120*K120,2)</f>
        <v>0</v>
      </c>
      <c r="O120" s="176"/>
      <c r="P120" s="176"/>
      <c r="Q120" s="176"/>
      <c r="R120" s="33"/>
      <c r="T120" s="177"/>
      <c r="U120" s="40" t="s">
        <v>38</v>
      </c>
      <c r="V120" s="178" t="n">
        <v>0.267</v>
      </c>
      <c r="W120" s="178" t="e">
        <f aca="false">#REF!*#REF!</f>
        <v>#REF!</v>
      </c>
      <c r="X120" s="178" t="n">
        <v>0.0001</v>
      </c>
      <c r="Y120" s="178" t="e">
        <f aca="false">#REF!*#REF!</f>
        <v>#REF!</v>
      </c>
      <c r="Z120" s="178" t="n">
        <v>0</v>
      </c>
      <c r="AA120" s="179" t="e">
        <f aca="false">#REF!*#REF!</f>
        <v>#REF!</v>
      </c>
      <c r="BE120" s="120"/>
      <c r="BF120" s="120"/>
      <c r="BG120" s="120"/>
      <c r="BH120" s="120"/>
      <c r="BI120" s="120"/>
      <c r="BK120" s="120"/>
    </row>
    <row r="121" s="158" customFormat="true" ht="19.5" hidden="false" customHeight="true" outlineLevel="0" collapsed="false">
      <c r="B121" s="159"/>
      <c r="D121" s="167" t="s">
        <v>137</v>
      </c>
      <c r="E121" s="167"/>
      <c r="F121" s="167"/>
      <c r="G121" s="167"/>
      <c r="H121" s="167"/>
      <c r="I121" s="167"/>
      <c r="J121" s="167"/>
      <c r="K121" s="167"/>
      <c r="L121" s="167"/>
      <c r="M121" s="167"/>
      <c r="N121" s="168" t="n">
        <f aca="false">SUM(N122:Q123)</f>
        <v>0</v>
      </c>
      <c r="O121" s="168"/>
      <c r="P121" s="168"/>
      <c r="Q121" s="168"/>
      <c r="R121" s="161"/>
      <c r="T121" s="162"/>
      <c r="W121" s="163" t="e">
        <f aca="false">SUM($W$115:$W$125)</f>
        <v>#REF!</v>
      </c>
      <c r="Y121" s="163" t="e">
        <f aca="false">SUM($Y$115:$Y$125)</f>
        <v>#REF!</v>
      </c>
      <c r="AA121" s="164" t="e">
        <f aca="false">SUM($AA$115:$AA$125)</f>
        <v>#REF!</v>
      </c>
      <c r="AR121" s="165"/>
      <c r="AT121" s="165"/>
      <c r="AU121" s="165"/>
      <c r="AY121" s="165"/>
      <c r="BK121" s="166"/>
    </row>
    <row r="122" s="9" customFormat="true" ht="90.75" hidden="false" customHeight="true" outlineLevel="0" collapsed="false">
      <c r="B122" s="32"/>
      <c r="C122" s="169" t="n">
        <f aca="false">C120+1</f>
        <v>6</v>
      </c>
      <c r="D122" s="169"/>
      <c r="E122" s="171"/>
      <c r="F122" s="182" t="s">
        <v>138</v>
      </c>
      <c r="G122" s="182"/>
      <c r="H122" s="182"/>
      <c r="I122" s="182"/>
      <c r="J122" s="183" t="s">
        <v>130</v>
      </c>
      <c r="K122" s="174" t="n">
        <v>3780</v>
      </c>
      <c r="L122" s="175" t="n">
        <v>0</v>
      </c>
      <c r="M122" s="175"/>
      <c r="N122" s="176" t="n">
        <f aca="false">ROUND(L122*K122,2)</f>
        <v>0</v>
      </c>
      <c r="O122" s="176"/>
      <c r="P122" s="176"/>
      <c r="Q122" s="176"/>
      <c r="R122" s="33"/>
      <c r="T122" s="177"/>
      <c r="U122" s="40"/>
      <c r="V122" s="178"/>
      <c r="W122" s="178"/>
      <c r="X122" s="178"/>
      <c r="Y122" s="178"/>
      <c r="Z122" s="178"/>
      <c r="AA122" s="179"/>
      <c r="BE122" s="120"/>
      <c r="BF122" s="120"/>
      <c r="BG122" s="120"/>
      <c r="BH122" s="120"/>
      <c r="BI122" s="120"/>
      <c r="BK122" s="120"/>
    </row>
    <row r="123" s="9" customFormat="true" ht="44.25" hidden="false" customHeight="true" outlineLevel="0" collapsed="false">
      <c r="B123" s="32"/>
      <c r="C123" s="169" t="n">
        <f aca="false">C122+1</f>
        <v>7</v>
      </c>
      <c r="D123" s="169"/>
      <c r="E123" s="171"/>
      <c r="F123" s="182" t="s">
        <v>139</v>
      </c>
      <c r="G123" s="182"/>
      <c r="H123" s="182"/>
      <c r="I123" s="182"/>
      <c r="J123" s="183" t="s">
        <v>130</v>
      </c>
      <c r="K123" s="174" t="n">
        <v>3780</v>
      </c>
      <c r="L123" s="175" t="n">
        <v>0</v>
      </c>
      <c r="M123" s="175"/>
      <c r="N123" s="176" t="n">
        <f aca="false">ROUND(L123*K123,2)</f>
        <v>0</v>
      </c>
      <c r="O123" s="176"/>
      <c r="P123" s="176"/>
      <c r="Q123" s="176"/>
      <c r="R123" s="33"/>
      <c r="T123" s="177"/>
      <c r="U123" s="40" t="s">
        <v>38</v>
      </c>
      <c r="V123" s="178" t="n">
        <v>0.267</v>
      </c>
      <c r="W123" s="178" t="e">
        <f aca="false">#REF!*#REF!</f>
        <v>#REF!</v>
      </c>
      <c r="X123" s="178" t="n">
        <v>0.0001</v>
      </c>
      <c r="Y123" s="178" t="e">
        <f aca="false">#REF!*#REF!</f>
        <v>#REF!</v>
      </c>
      <c r="Z123" s="178" t="n">
        <v>0</v>
      </c>
      <c r="AA123" s="179" t="e">
        <f aca="false">#REF!*#REF!</f>
        <v>#REF!</v>
      </c>
      <c r="BE123" s="120"/>
      <c r="BF123" s="120"/>
      <c r="BG123" s="120"/>
      <c r="BH123" s="120"/>
      <c r="BI123" s="120"/>
      <c r="BK123" s="120"/>
    </row>
    <row r="124" s="158" customFormat="true" ht="19.5" hidden="false" customHeight="true" outlineLevel="0" collapsed="false">
      <c r="B124" s="159"/>
      <c r="D124" s="167" t="s">
        <v>140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8" t="n">
        <f aca="false">SUM(N125:Q127)</f>
        <v>0</v>
      </c>
      <c r="O124" s="168"/>
      <c r="P124" s="168"/>
      <c r="Q124" s="168"/>
      <c r="R124" s="161"/>
      <c r="T124" s="162"/>
      <c r="W124" s="163" t="e">
        <f aca="false">SUM($W$115:$W$125)</f>
        <v>#REF!</v>
      </c>
      <c r="Y124" s="163" t="e">
        <f aca="false">SUM($Y$115:$Y$125)</f>
        <v>#REF!</v>
      </c>
      <c r="AA124" s="164" t="e">
        <f aca="false">SUM($AA$115:$AA$125)</f>
        <v>#REF!</v>
      </c>
      <c r="AR124" s="165"/>
      <c r="AT124" s="165"/>
      <c r="AU124" s="165"/>
      <c r="AY124" s="165"/>
      <c r="BK124" s="166"/>
    </row>
    <row r="125" s="9" customFormat="true" ht="113.25" hidden="false" customHeight="true" outlineLevel="0" collapsed="false">
      <c r="B125" s="32"/>
      <c r="C125" s="169" t="n">
        <f aca="false">C123+1</f>
        <v>8</v>
      </c>
      <c r="D125" s="169"/>
      <c r="E125" s="171"/>
      <c r="F125" s="182" t="s">
        <v>141</v>
      </c>
      <c r="G125" s="182"/>
      <c r="H125" s="182"/>
      <c r="I125" s="182"/>
      <c r="J125" s="183" t="s">
        <v>136</v>
      </c>
      <c r="K125" s="174" t="n">
        <v>1</v>
      </c>
      <c r="L125" s="175" t="n">
        <v>0</v>
      </c>
      <c r="M125" s="175"/>
      <c r="N125" s="176" t="n">
        <f aca="false">ROUND(L125*K125,2)</f>
        <v>0</v>
      </c>
      <c r="O125" s="176"/>
      <c r="P125" s="176"/>
      <c r="Q125" s="176"/>
      <c r="R125" s="33"/>
      <c r="T125" s="177"/>
      <c r="U125" s="40"/>
      <c r="V125" s="178"/>
      <c r="W125" s="178"/>
      <c r="X125" s="178"/>
      <c r="Y125" s="178"/>
      <c r="Z125" s="178"/>
      <c r="AA125" s="179"/>
      <c r="BE125" s="120"/>
      <c r="BF125" s="120"/>
      <c r="BG125" s="120"/>
      <c r="BH125" s="120"/>
      <c r="BI125" s="120"/>
      <c r="BK125" s="120"/>
    </row>
    <row r="126" s="9" customFormat="true" ht="34.5" hidden="false" customHeight="true" outlineLevel="0" collapsed="false">
      <c r="B126" s="32"/>
      <c r="C126" s="169" t="n">
        <f aca="false">C125+1</f>
        <v>9</v>
      </c>
      <c r="D126" s="169"/>
      <c r="E126" s="171"/>
      <c r="F126" s="182" t="s">
        <v>142</v>
      </c>
      <c r="G126" s="182"/>
      <c r="H126" s="182"/>
      <c r="I126" s="182"/>
      <c r="J126" s="183" t="s">
        <v>136</v>
      </c>
      <c r="K126" s="174" t="n">
        <v>1</v>
      </c>
      <c r="L126" s="175" t="n">
        <v>0</v>
      </c>
      <c r="M126" s="175"/>
      <c r="N126" s="176" t="n">
        <f aca="false">ROUND(L126*K126,2)</f>
        <v>0</v>
      </c>
      <c r="O126" s="176"/>
      <c r="P126" s="176"/>
      <c r="Q126" s="176"/>
      <c r="R126" s="33"/>
      <c r="T126" s="177"/>
      <c r="U126" s="40"/>
      <c r="V126" s="178"/>
      <c r="W126" s="178"/>
      <c r="X126" s="178"/>
      <c r="Y126" s="178"/>
      <c r="Z126" s="178"/>
      <c r="AA126" s="179"/>
      <c r="BE126" s="120"/>
      <c r="BF126" s="120"/>
      <c r="BG126" s="120"/>
      <c r="BH126" s="120"/>
      <c r="BI126" s="120"/>
      <c r="BK126" s="120"/>
    </row>
    <row r="127" s="9" customFormat="true" ht="44.25" hidden="false" customHeight="true" outlineLevel="0" collapsed="false">
      <c r="B127" s="32"/>
      <c r="C127" s="169" t="n">
        <f aca="false">C126+1</f>
        <v>10</v>
      </c>
      <c r="D127" s="169"/>
      <c r="E127" s="171"/>
      <c r="F127" s="182" t="s">
        <v>143</v>
      </c>
      <c r="G127" s="182"/>
      <c r="H127" s="182"/>
      <c r="I127" s="182"/>
      <c r="J127" s="183" t="s">
        <v>136</v>
      </c>
      <c r="K127" s="174" t="n">
        <v>1</v>
      </c>
      <c r="L127" s="175" t="n">
        <v>0</v>
      </c>
      <c r="M127" s="175"/>
      <c r="N127" s="176" t="n">
        <f aca="false">ROUND(L127*K127,2)</f>
        <v>0</v>
      </c>
      <c r="O127" s="176"/>
      <c r="P127" s="176"/>
      <c r="Q127" s="176"/>
      <c r="R127" s="33"/>
      <c r="T127" s="177"/>
      <c r="U127" s="40" t="s">
        <v>38</v>
      </c>
      <c r="V127" s="178" t="n">
        <v>0.267</v>
      </c>
      <c r="W127" s="178" t="e">
        <f aca="false">#REF!*#REF!</f>
        <v>#REF!</v>
      </c>
      <c r="X127" s="178" t="n">
        <v>0.0001</v>
      </c>
      <c r="Y127" s="178" t="e">
        <f aca="false">#REF!*#REF!</f>
        <v>#REF!</v>
      </c>
      <c r="Z127" s="178" t="n">
        <v>0</v>
      </c>
      <c r="AA127" s="179" t="e">
        <f aca="false">#REF!*#REF!</f>
        <v>#REF!</v>
      </c>
      <c r="BE127" s="120"/>
      <c r="BF127" s="120"/>
      <c r="BG127" s="120"/>
      <c r="BH127" s="120"/>
      <c r="BI127" s="120"/>
      <c r="BK127" s="120"/>
    </row>
    <row r="128" s="158" customFormat="true" ht="19.5" hidden="false" customHeight="true" outlineLevel="0" collapsed="false">
      <c r="B128" s="159"/>
      <c r="D128" s="167" t="s">
        <v>144</v>
      </c>
      <c r="E128" s="167"/>
      <c r="F128" s="167"/>
      <c r="G128" s="167"/>
      <c r="H128" s="167"/>
      <c r="I128" s="167"/>
      <c r="J128" s="167"/>
      <c r="K128" s="167"/>
      <c r="L128" s="167"/>
      <c r="M128" s="167"/>
      <c r="N128" s="168" t="n">
        <f aca="false">SUM(N129)</f>
        <v>0</v>
      </c>
      <c r="O128" s="168"/>
      <c r="P128" s="168"/>
      <c r="Q128" s="168"/>
      <c r="R128" s="161"/>
      <c r="T128" s="162"/>
      <c r="W128" s="163" t="e">
        <f aca="false">SUM($W$115:$W$125)</f>
        <v>#REF!</v>
      </c>
      <c r="Y128" s="163" t="e">
        <f aca="false">SUM($Y$115:$Y$125)</f>
        <v>#REF!</v>
      </c>
      <c r="AA128" s="164" t="e">
        <f aca="false">SUM($AA$115:$AA$125)</f>
        <v>#REF!</v>
      </c>
      <c r="AR128" s="165"/>
      <c r="AT128" s="165"/>
      <c r="AU128" s="165"/>
      <c r="AY128" s="165"/>
      <c r="BK128" s="166"/>
    </row>
    <row r="129" s="9" customFormat="true" ht="77.25" hidden="false" customHeight="true" outlineLevel="0" collapsed="false">
      <c r="B129" s="32"/>
      <c r="C129" s="169" t="n">
        <f aca="false">C127+1</f>
        <v>11</v>
      </c>
      <c r="D129" s="169"/>
      <c r="E129" s="171"/>
      <c r="F129" s="182" t="s">
        <v>145</v>
      </c>
      <c r="G129" s="182"/>
      <c r="H129" s="182"/>
      <c r="I129" s="182"/>
      <c r="J129" s="183" t="s">
        <v>130</v>
      </c>
      <c r="K129" s="174" t="n">
        <v>32</v>
      </c>
      <c r="L129" s="175" t="n">
        <v>0</v>
      </c>
      <c r="M129" s="175"/>
      <c r="N129" s="176" t="n">
        <f aca="false">ROUND(L129*K129,2)</f>
        <v>0</v>
      </c>
      <c r="O129" s="176"/>
      <c r="P129" s="176"/>
      <c r="Q129" s="176"/>
      <c r="R129" s="33"/>
      <c r="T129" s="177"/>
      <c r="U129" s="40"/>
      <c r="V129" s="178"/>
      <c r="W129" s="178"/>
      <c r="X129" s="178"/>
      <c r="Y129" s="178"/>
      <c r="Z129" s="178"/>
      <c r="AA129" s="179"/>
      <c r="BE129" s="120"/>
      <c r="BF129" s="120"/>
      <c r="BG129" s="120"/>
      <c r="BH129" s="120"/>
      <c r="BI129" s="120"/>
      <c r="BK129" s="120"/>
    </row>
    <row r="130" s="158" customFormat="true" ht="24.75" hidden="false" customHeight="true" outlineLevel="0" collapsed="false">
      <c r="B130" s="159"/>
      <c r="D130" s="143" t="s">
        <v>146</v>
      </c>
      <c r="E130" s="143"/>
      <c r="F130" s="184"/>
      <c r="G130" s="184"/>
      <c r="H130" s="184"/>
      <c r="I130" s="184"/>
      <c r="J130" s="143"/>
      <c r="K130" s="143"/>
      <c r="L130" s="143"/>
      <c r="M130" s="143"/>
      <c r="N130" s="185" t="n">
        <f aca="false">N131+N134+N136</f>
        <v>0</v>
      </c>
      <c r="O130" s="185"/>
      <c r="P130" s="185"/>
      <c r="Q130" s="185"/>
      <c r="R130" s="161"/>
      <c r="T130" s="162"/>
      <c r="W130" s="163"/>
      <c r="Y130" s="163"/>
      <c r="AA130" s="164"/>
      <c r="AR130" s="165"/>
      <c r="AT130" s="165"/>
      <c r="AU130" s="165"/>
      <c r="AY130" s="165"/>
      <c r="BK130" s="166"/>
    </row>
    <row r="131" s="158" customFormat="true" ht="19.5" hidden="false" customHeight="true" outlineLevel="0" collapsed="false">
      <c r="B131" s="159"/>
      <c r="D131" s="167" t="s">
        <v>147</v>
      </c>
      <c r="E131" s="167"/>
      <c r="F131" s="186"/>
      <c r="G131" s="186"/>
      <c r="H131" s="186"/>
      <c r="I131" s="186"/>
      <c r="J131" s="167"/>
      <c r="K131" s="167"/>
      <c r="L131" s="167"/>
      <c r="M131" s="167"/>
      <c r="N131" s="187" t="n">
        <f aca="false">SUM(N132:Q133)</f>
        <v>0</v>
      </c>
      <c r="O131" s="187"/>
      <c r="P131" s="187"/>
      <c r="Q131" s="187"/>
      <c r="R131" s="161"/>
      <c r="T131" s="162"/>
      <c r="W131" s="163" t="e">
        <f aca="false">SUM(#REF!)</f>
        <v>#REF!</v>
      </c>
      <c r="Y131" s="163" t="e">
        <f aca="false">SUM(#REF!)</f>
        <v>#REF!</v>
      </c>
      <c r="AA131" s="164" t="e">
        <f aca="false">SUM(#REF!)</f>
        <v>#REF!</v>
      </c>
      <c r="AR131" s="165"/>
      <c r="AT131" s="165"/>
      <c r="AU131" s="165"/>
      <c r="AY131" s="165"/>
      <c r="BK131" s="166"/>
    </row>
    <row r="132" s="9" customFormat="true" ht="69" hidden="false" customHeight="true" outlineLevel="0" collapsed="false">
      <c r="B132" s="32"/>
      <c r="C132" s="169" t="n">
        <f aca="false">C129+1</f>
        <v>12</v>
      </c>
      <c r="D132" s="169"/>
      <c r="E132" s="188"/>
      <c r="F132" s="189" t="s">
        <v>148</v>
      </c>
      <c r="G132" s="189"/>
      <c r="H132" s="189"/>
      <c r="I132" s="189"/>
      <c r="J132" s="183" t="s">
        <v>136</v>
      </c>
      <c r="K132" s="190" t="n">
        <v>1</v>
      </c>
      <c r="L132" s="175" t="n">
        <v>0</v>
      </c>
      <c r="M132" s="175"/>
      <c r="N132" s="176" t="n">
        <f aca="false">ROUND(L132*K132,2)</f>
        <v>0</v>
      </c>
      <c r="O132" s="176"/>
      <c r="P132" s="176"/>
      <c r="Q132" s="176"/>
      <c r="R132" s="33"/>
      <c r="T132" s="177"/>
      <c r="U132" s="40"/>
      <c r="V132" s="178"/>
      <c r="W132" s="178"/>
      <c r="X132" s="178"/>
      <c r="Y132" s="178"/>
      <c r="Z132" s="178"/>
      <c r="AA132" s="179"/>
      <c r="BE132" s="120"/>
      <c r="BF132" s="120"/>
      <c r="BG132" s="120"/>
      <c r="BH132" s="120"/>
      <c r="BI132" s="120"/>
      <c r="BK132" s="120"/>
    </row>
    <row r="133" s="9" customFormat="true" ht="48" hidden="false" customHeight="true" outlineLevel="0" collapsed="false">
      <c r="B133" s="32"/>
      <c r="C133" s="169" t="n">
        <f aca="false">C132+1</f>
        <v>13</v>
      </c>
      <c r="D133" s="181"/>
      <c r="E133" s="188"/>
      <c r="F133" s="189" t="s">
        <v>149</v>
      </c>
      <c r="G133" s="189"/>
      <c r="H133" s="189"/>
      <c r="I133" s="189"/>
      <c r="J133" s="183" t="s">
        <v>136</v>
      </c>
      <c r="K133" s="174" t="n">
        <v>1</v>
      </c>
      <c r="L133" s="175" t="n">
        <v>0</v>
      </c>
      <c r="M133" s="175"/>
      <c r="N133" s="176" t="n">
        <f aca="false">ROUND(L133*K133,2)</f>
        <v>0</v>
      </c>
      <c r="O133" s="176"/>
      <c r="P133" s="176"/>
      <c r="Q133" s="176"/>
      <c r="R133" s="33"/>
      <c r="T133" s="177"/>
      <c r="U133" s="40"/>
      <c r="V133" s="178"/>
      <c r="W133" s="178"/>
      <c r="X133" s="178"/>
      <c r="Y133" s="178"/>
      <c r="Z133" s="178"/>
      <c r="AA133" s="179"/>
      <c r="BE133" s="120"/>
      <c r="BF133" s="120"/>
      <c r="BG133" s="120"/>
      <c r="BH133" s="120"/>
      <c r="BI133" s="120"/>
      <c r="BK133" s="120"/>
    </row>
    <row r="134" s="158" customFormat="true" ht="19.5" hidden="false" customHeight="true" outlineLevel="0" collapsed="false">
      <c r="B134" s="159"/>
      <c r="D134" s="167" t="s">
        <v>150</v>
      </c>
      <c r="E134" s="167"/>
      <c r="F134" s="186"/>
      <c r="G134" s="186"/>
      <c r="H134" s="186"/>
      <c r="I134" s="186"/>
      <c r="J134" s="167"/>
      <c r="K134" s="167"/>
      <c r="L134" s="167"/>
      <c r="M134" s="167"/>
      <c r="N134" s="191" t="n">
        <f aca="false">SUM(N135:Q135)</f>
        <v>0</v>
      </c>
      <c r="O134" s="191"/>
      <c r="P134" s="191"/>
      <c r="Q134" s="191"/>
      <c r="R134" s="161"/>
      <c r="T134" s="162"/>
      <c r="W134" s="163"/>
      <c r="Y134" s="163"/>
      <c r="AA134" s="164"/>
      <c r="AR134" s="165"/>
      <c r="AT134" s="165"/>
      <c r="AU134" s="165"/>
      <c r="AY134" s="165"/>
      <c r="BK134" s="166"/>
    </row>
    <row r="135" s="9" customFormat="true" ht="49.5" hidden="false" customHeight="true" outlineLevel="0" collapsed="false">
      <c r="B135" s="32"/>
      <c r="C135" s="169" t="n">
        <f aca="false">C133+1</f>
        <v>14</v>
      </c>
      <c r="D135" s="169"/>
      <c r="E135" s="188"/>
      <c r="F135" s="182" t="s">
        <v>151</v>
      </c>
      <c r="G135" s="182"/>
      <c r="H135" s="182"/>
      <c r="I135" s="182"/>
      <c r="J135" s="183" t="s">
        <v>130</v>
      </c>
      <c r="K135" s="174" t="n">
        <v>32</v>
      </c>
      <c r="L135" s="175" t="n">
        <v>0</v>
      </c>
      <c r="M135" s="175"/>
      <c r="N135" s="176" t="n">
        <f aca="false">ROUND(L135*K135,2)</f>
        <v>0</v>
      </c>
      <c r="O135" s="176"/>
      <c r="P135" s="176"/>
      <c r="Q135" s="176"/>
      <c r="R135" s="33"/>
      <c r="T135" s="177"/>
      <c r="U135" s="40"/>
      <c r="V135" s="178"/>
      <c r="W135" s="178"/>
      <c r="X135" s="178"/>
      <c r="Y135" s="178"/>
      <c r="Z135" s="178"/>
      <c r="AA135" s="179"/>
      <c r="BE135" s="120"/>
      <c r="BF135" s="120"/>
      <c r="BG135" s="120"/>
      <c r="BH135" s="120"/>
      <c r="BI135" s="120"/>
      <c r="BK135" s="120"/>
    </row>
    <row r="136" s="9" customFormat="true" ht="19.5" hidden="false" customHeight="true" outlineLevel="0" collapsed="false">
      <c r="B136" s="32"/>
      <c r="C136" s="192"/>
      <c r="D136" s="167" t="s">
        <v>152</v>
      </c>
      <c r="E136" s="167"/>
      <c r="F136" s="186"/>
      <c r="G136" s="186"/>
      <c r="H136" s="186"/>
      <c r="I136" s="186"/>
      <c r="J136" s="167"/>
      <c r="K136" s="167"/>
      <c r="L136" s="167"/>
      <c r="M136" s="167"/>
      <c r="N136" s="191" t="n">
        <f aca="false">SUM(N137:Q137)</f>
        <v>0</v>
      </c>
      <c r="O136" s="191"/>
      <c r="P136" s="191"/>
      <c r="Q136" s="191"/>
      <c r="R136" s="33"/>
      <c r="T136" s="193"/>
      <c r="U136" s="40"/>
      <c r="V136" s="178"/>
      <c r="W136" s="178"/>
      <c r="X136" s="178"/>
      <c r="Y136" s="178"/>
      <c r="Z136" s="178"/>
      <c r="AA136" s="179"/>
      <c r="BE136" s="120"/>
      <c r="BF136" s="120"/>
      <c r="BG136" s="120"/>
      <c r="BH136" s="120"/>
      <c r="BI136" s="120"/>
      <c r="BK136" s="120"/>
    </row>
    <row r="137" s="9" customFormat="true" ht="42" hidden="false" customHeight="true" outlineLevel="0" collapsed="false">
      <c r="B137" s="32"/>
      <c r="C137" s="169" t="n">
        <f aca="false">C135+1</f>
        <v>15</v>
      </c>
      <c r="D137" s="169"/>
      <c r="E137" s="188"/>
      <c r="F137" s="182" t="s">
        <v>153</v>
      </c>
      <c r="G137" s="182"/>
      <c r="H137" s="182"/>
      <c r="I137" s="182"/>
      <c r="J137" s="183" t="s">
        <v>136</v>
      </c>
      <c r="K137" s="190" t="n">
        <v>1</v>
      </c>
      <c r="L137" s="175" t="n">
        <v>0</v>
      </c>
      <c r="M137" s="175"/>
      <c r="N137" s="176" t="n">
        <f aca="false">ROUND(L137*K137,2)</f>
        <v>0</v>
      </c>
      <c r="O137" s="176"/>
      <c r="P137" s="176"/>
      <c r="Q137" s="176"/>
      <c r="R137" s="33"/>
      <c r="T137" s="177"/>
      <c r="U137" s="40"/>
      <c r="V137" s="178"/>
      <c r="W137" s="178"/>
      <c r="X137" s="178"/>
      <c r="Y137" s="178"/>
      <c r="Z137" s="178"/>
      <c r="AA137" s="179"/>
      <c r="BE137" s="120"/>
      <c r="BF137" s="120"/>
      <c r="BG137" s="120"/>
      <c r="BH137" s="120"/>
      <c r="BI137" s="120"/>
      <c r="BK137" s="120"/>
    </row>
    <row r="138" s="158" customFormat="true" ht="24.75" hidden="false" customHeight="true" outlineLevel="0" collapsed="false">
      <c r="B138" s="159"/>
      <c r="D138" s="143" t="s">
        <v>154</v>
      </c>
      <c r="E138" s="143"/>
      <c r="F138" s="184"/>
      <c r="G138" s="184"/>
      <c r="H138" s="184"/>
      <c r="I138" s="184"/>
      <c r="J138" s="143"/>
      <c r="K138" s="143"/>
      <c r="L138" s="143"/>
      <c r="M138" s="143"/>
      <c r="N138" s="185" t="n">
        <f aca="false">N142+N139</f>
        <v>0</v>
      </c>
      <c r="O138" s="185"/>
      <c r="P138" s="185"/>
      <c r="Q138" s="185"/>
      <c r="R138" s="161"/>
      <c r="T138" s="162"/>
      <c r="W138" s="163"/>
      <c r="Y138" s="163"/>
      <c r="AA138" s="164"/>
      <c r="AR138" s="165"/>
      <c r="AT138" s="165"/>
      <c r="AU138" s="165"/>
      <c r="AY138" s="165"/>
      <c r="BK138" s="166"/>
    </row>
    <row r="139" s="158" customFormat="true" ht="19.5" hidden="false" customHeight="true" outlineLevel="0" collapsed="false">
      <c r="B139" s="159"/>
      <c r="D139" s="167" t="s">
        <v>155</v>
      </c>
      <c r="E139" s="167"/>
      <c r="F139" s="186"/>
      <c r="G139" s="186"/>
      <c r="H139" s="186"/>
      <c r="I139" s="186"/>
      <c r="J139" s="167"/>
      <c r="K139" s="167"/>
      <c r="L139" s="167"/>
      <c r="M139" s="167"/>
      <c r="N139" s="187" t="n">
        <f aca="false">SUM(N140:Q141)</f>
        <v>0</v>
      </c>
      <c r="O139" s="187"/>
      <c r="P139" s="187"/>
      <c r="Q139" s="187"/>
      <c r="R139" s="161"/>
      <c r="T139" s="162"/>
      <c r="W139" s="163"/>
      <c r="Y139" s="163"/>
      <c r="AA139" s="164"/>
      <c r="AR139" s="165"/>
      <c r="AT139" s="165"/>
      <c r="AU139" s="165"/>
      <c r="AY139" s="165"/>
      <c r="BK139" s="166"/>
    </row>
    <row r="140" s="9" customFormat="true" ht="54" hidden="false" customHeight="true" outlineLevel="0" collapsed="false">
      <c r="B140" s="32"/>
      <c r="C140" s="169" t="n">
        <f aca="false">C137+1</f>
        <v>16</v>
      </c>
      <c r="D140" s="169"/>
      <c r="E140" s="188"/>
      <c r="F140" s="182" t="s">
        <v>156</v>
      </c>
      <c r="G140" s="182"/>
      <c r="H140" s="182"/>
      <c r="I140" s="182"/>
      <c r="J140" s="183" t="s">
        <v>136</v>
      </c>
      <c r="K140" s="174" t="n">
        <v>1</v>
      </c>
      <c r="L140" s="175" t="n">
        <v>0</v>
      </c>
      <c r="M140" s="175"/>
      <c r="N140" s="176" t="n">
        <f aca="false">ROUND(L140*K140,2)</f>
        <v>0</v>
      </c>
      <c r="O140" s="176"/>
      <c r="P140" s="176"/>
      <c r="Q140" s="176"/>
      <c r="R140" s="33"/>
      <c r="T140" s="177"/>
      <c r="U140" s="40"/>
      <c r="V140" s="178"/>
      <c r="W140" s="178"/>
      <c r="X140" s="178"/>
      <c r="Y140" s="178"/>
      <c r="Z140" s="178"/>
      <c r="AA140" s="179"/>
      <c r="BE140" s="120"/>
      <c r="BF140" s="120"/>
      <c r="BG140" s="120"/>
      <c r="BH140" s="120"/>
      <c r="BI140" s="120"/>
      <c r="BK140" s="120"/>
    </row>
    <row r="141" s="9" customFormat="true" ht="45" hidden="false" customHeight="true" outlineLevel="0" collapsed="false">
      <c r="B141" s="32"/>
      <c r="C141" s="169" t="n">
        <f aca="false">C140+1</f>
        <v>17</v>
      </c>
      <c r="D141" s="169"/>
      <c r="E141" s="188"/>
      <c r="F141" s="182" t="s">
        <v>157</v>
      </c>
      <c r="G141" s="182"/>
      <c r="H141" s="182"/>
      <c r="I141" s="182"/>
      <c r="J141" s="183" t="s">
        <v>136</v>
      </c>
      <c r="K141" s="174" t="n">
        <v>1</v>
      </c>
      <c r="L141" s="175" t="n">
        <v>0</v>
      </c>
      <c r="M141" s="175"/>
      <c r="N141" s="176" t="n">
        <f aca="false">ROUND(L141*K141,2)</f>
        <v>0</v>
      </c>
      <c r="O141" s="176"/>
      <c r="P141" s="176"/>
      <c r="Q141" s="176"/>
      <c r="R141" s="33"/>
      <c r="T141" s="177"/>
      <c r="U141" s="40"/>
      <c r="V141" s="178"/>
      <c r="W141" s="178"/>
      <c r="X141" s="178"/>
      <c r="Y141" s="178"/>
      <c r="Z141" s="178"/>
      <c r="AA141" s="179"/>
      <c r="BE141" s="120"/>
      <c r="BF141" s="120"/>
      <c r="BG141" s="120"/>
      <c r="BH141" s="120"/>
      <c r="BI141" s="120"/>
      <c r="BK141" s="120"/>
    </row>
    <row r="142" s="158" customFormat="true" ht="19.5" hidden="false" customHeight="true" outlineLevel="0" collapsed="false">
      <c r="B142" s="159"/>
      <c r="D142" s="167" t="s">
        <v>158</v>
      </c>
      <c r="E142" s="167"/>
      <c r="F142" s="186"/>
      <c r="G142" s="186"/>
      <c r="H142" s="186"/>
      <c r="I142" s="186"/>
      <c r="J142" s="167"/>
      <c r="K142" s="167"/>
      <c r="L142" s="167"/>
      <c r="M142" s="167"/>
      <c r="N142" s="191" t="n">
        <f aca="false">SUM(N143:Q144)</f>
        <v>0</v>
      </c>
      <c r="O142" s="191"/>
      <c r="P142" s="191"/>
      <c r="Q142" s="191"/>
      <c r="R142" s="161"/>
      <c r="T142" s="162"/>
      <c r="W142" s="163"/>
      <c r="Y142" s="163"/>
      <c r="AA142" s="164"/>
      <c r="AR142" s="165"/>
      <c r="AT142" s="165"/>
      <c r="AU142" s="165"/>
      <c r="AY142" s="165"/>
      <c r="BK142" s="166"/>
    </row>
    <row r="143" s="9" customFormat="true" ht="72.75" hidden="false" customHeight="true" outlineLevel="0" collapsed="false">
      <c r="B143" s="32"/>
      <c r="C143" s="169" t="n">
        <f aca="false">C141+1</f>
        <v>18</v>
      </c>
      <c r="D143" s="169"/>
      <c r="E143" s="171"/>
      <c r="F143" s="182" t="s">
        <v>159</v>
      </c>
      <c r="G143" s="182"/>
      <c r="H143" s="182"/>
      <c r="I143" s="182"/>
      <c r="J143" s="173" t="s">
        <v>136</v>
      </c>
      <c r="K143" s="174" t="n">
        <v>1</v>
      </c>
      <c r="L143" s="175" t="n">
        <v>0</v>
      </c>
      <c r="M143" s="175"/>
      <c r="N143" s="176" t="n">
        <f aca="false">ROUND(L143*K143,2)</f>
        <v>0</v>
      </c>
      <c r="O143" s="176"/>
      <c r="P143" s="176"/>
      <c r="Q143" s="176"/>
      <c r="R143" s="33"/>
      <c r="T143" s="193"/>
      <c r="U143" s="40"/>
      <c r="V143" s="178"/>
      <c r="W143" s="178"/>
      <c r="X143" s="178"/>
      <c r="Y143" s="178"/>
      <c r="Z143" s="178"/>
      <c r="AA143" s="179"/>
      <c r="BE143" s="120"/>
      <c r="BF143" s="120"/>
      <c r="BG143" s="120"/>
      <c r="BH143" s="120"/>
      <c r="BI143" s="120"/>
      <c r="BK143" s="120"/>
    </row>
    <row r="144" s="9" customFormat="true" ht="56.25" hidden="false" customHeight="true" outlineLevel="0" collapsed="false">
      <c r="B144" s="32"/>
      <c r="C144" s="169" t="n">
        <f aca="false">C143+1</f>
        <v>19</v>
      </c>
      <c r="D144" s="169"/>
      <c r="E144" s="171"/>
      <c r="F144" s="182" t="s">
        <v>160</v>
      </c>
      <c r="G144" s="182"/>
      <c r="H144" s="182"/>
      <c r="I144" s="182"/>
      <c r="J144" s="183" t="s">
        <v>136</v>
      </c>
      <c r="K144" s="174" t="n">
        <v>1</v>
      </c>
      <c r="L144" s="175" t="n">
        <v>0</v>
      </c>
      <c r="M144" s="175"/>
      <c r="N144" s="176" t="n">
        <f aca="false">ROUND(L144*K144,2)</f>
        <v>0</v>
      </c>
      <c r="O144" s="176"/>
      <c r="P144" s="176"/>
      <c r="Q144" s="176"/>
      <c r="R144" s="33"/>
      <c r="T144" s="193"/>
      <c r="U144" s="40"/>
      <c r="V144" s="178"/>
      <c r="W144" s="178"/>
      <c r="X144" s="178"/>
      <c r="Y144" s="178"/>
      <c r="Z144" s="178"/>
      <c r="AA144" s="179"/>
      <c r="BE144" s="120"/>
      <c r="BF144" s="120"/>
      <c r="BG144" s="120"/>
      <c r="BH144" s="120"/>
      <c r="BI144" s="120"/>
      <c r="BK144" s="120"/>
    </row>
    <row r="145" s="9" customFormat="true" ht="24.75" hidden="false" customHeight="true" outlineLevel="0" collapsed="false">
      <c r="B145" s="32"/>
      <c r="C145" s="192"/>
      <c r="D145" s="143" t="s">
        <v>161</v>
      </c>
      <c r="E145" s="143"/>
      <c r="F145" s="184"/>
      <c r="G145" s="184"/>
      <c r="H145" s="184"/>
      <c r="I145" s="184"/>
      <c r="J145" s="143"/>
      <c r="K145" s="143"/>
      <c r="L145" s="143"/>
      <c r="M145" s="143"/>
      <c r="N145" s="185" t="n">
        <f aca="false">N146+N148</f>
        <v>0</v>
      </c>
      <c r="O145" s="185"/>
      <c r="P145" s="185"/>
      <c r="Q145" s="185"/>
      <c r="R145" s="33"/>
      <c r="T145" s="38"/>
      <c r="U145" s="40"/>
      <c r="V145" s="178"/>
      <c r="W145" s="178"/>
      <c r="X145" s="178"/>
      <c r="Y145" s="178"/>
      <c r="Z145" s="178"/>
      <c r="AA145" s="178"/>
      <c r="BE145" s="120"/>
      <c r="BF145" s="120"/>
      <c r="BG145" s="120"/>
      <c r="BH145" s="120"/>
      <c r="BI145" s="120"/>
      <c r="BK145" s="120"/>
    </row>
    <row r="146" customFormat="false" ht="19.5" hidden="false" customHeight="true" outlineLevel="0" collapsed="false">
      <c r="A146" s="15"/>
      <c r="B146" s="32"/>
      <c r="C146" s="192"/>
      <c r="D146" s="167" t="s">
        <v>162</v>
      </c>
      <c r="E146" s="167"/>
      <c r="F146" s="186"/>
      <c r="G146" s="186"/>
      <c r="H146" s="186"/>
      <c r="I146" s="186"/>
      <c r="J146" s="167"/>
      <c r="K146" s="167"/>
      <c r="L146" s="167"/>
      <c r="M146" s="167"/>
      <c r="N146" s="187" t="n">
        <f aca="false">SUM(N147)</f>
        <v>0</v>
      </c>
      <c r="O146" s="187"/>
      <c r="P146" s="187"/>
      <c r="Q146" s="187"/>
      <c r="R146" s="33"/>
    </row>
    <row r="147" customFormat="false" ht="75" hidden="false" customHeight="true" outlineLevel="0" collapsed="false">
      <c r="B147" s="32"/>
      <c r="C147" s="194" t="n">
        <f aca="false">C144+1</f>
        <v>20</v>
      </c>
      <c r="D147" s="195"/>
      <c r="E147" s="196"/>
      <c r="F147" s="182" t="s">
        <v>163</v>
      </c>
      <c r="G147" s="182"/>
      <c r="H147" s="182"/>
      <c r="I147" s="182"/>
      <c r="J147" s="197" t="s">
        <v>136</v>
      </c>
      <c r="K147" s="198" t="n">
        <v>1</v>
      </c>
      <c r="L147" s="199" t="n">
        <v>0</v>
      </c>
      <c r="M147" s="199"/>
      <c r="N147" s="176" t="n">
        <f aca="false">ROUND(L147*K147,2)</f>
        <v>0</v>
      </c>
      <c r="O147" s="176"/>
      <c r="P147" s="176"/>
      <c r="Q147" s="176"/>
      <c r="R147" s="33"/>
    </row>
    <row r="148" customFormat="false" ht="19.5" hidden="false" customHeight="true" outlineLevel="0" collapsed="false">
      <c r="A148" s="15"/>
      <c r="B148" s="32"/>
      <c r="C148" s="192"/>
      <c r="D148" s="167" t="s">
        <v>164</v>
      </c>
      <c r="E148" s="167"/>
      <c r="F148" s="186"/>
      <c r="G148" s="186"/>
      <c r="H148" s="186"/>
      <c r="I148" s="186"/>
      <c r="J148" s="167"/>
      <c r="K148" s="167"/>
      <c r="L148" s="167"/>
      <c r="M148" s="167"/>
      <c r="N148" s="187" t="n">
        <f aca="false">SUM(N149:Q149)</f>
        <v>0</v>
      </c>
      <c r="O148" s="187"/>
      <c r="P148" s="187"/>
      <c r="Q148" s="187"/>
      <c r="R148" s="33"/>
    </row>
    <row r="149" customFormat="false" ht="76.5" hidden="false" customHeight="true" outlineLevel="0" collapsed="false">
      <c r="B149" s="32"/>
      <c r="C149" s="194" t="n">
        <f aca="false">C147+1</f>
        <v>21</v>
      </c>
      <c r="D149" s="195"/>
      <c r="E149" s="196"/>
      <c r="F149" s="182" t="s">
        <v>165</v>
      </c>
      <c r="G149" s="182"/>
      <c r="H149" s="182"/>
      <c r="I149" s="182"/>
      <c r="J149" s="197" t="s">
        <v>136</v>
      </c>
      <c r="K149" s="198" t="n">
        <v>1</v>
      </c>
      <c r="L149" s="199" t="n">
        <v>0</v>
      </c>
      <c r="M149" s="199"/>
      <c r="N149" s="176" t="n">
        <f aca="false">ROUND(L149*K149,2)</f>
        <v>0</v>
      </c>
      <c r="O149" s="176"/>
      <c r="P149" s="176"/>
      <c r="Q149" s="176"/>
      <c r="R149" s="33"/>
    </row>
    <row r="150" s="9" customFormat="true" ht="24.75" hidden="false" customHeight="true" outlineLevel="0" collapsed="false">
      <c r="B150" s="32"/>
      <c r="C150" s="192"/>
      <c r="D150" s="143" t="s">
        <v>166</v>
      </c>
      <c r="E150" s="143"/>
      <c r="F150" s="184"/>
      <c r="G150" s="184"/>
      <c r="H150" s="184"/>
      <c r="I150" s="184"/>
      <c r="J150" s="143"/>
      <c r="K150" s="143"/>
      <c r="L150" s="143"/>
      <c r="M150" s="143"/>
      <c r="N150" s="185" t="n">
        <f aca="false">N151+N155</f>
        <v>0</v>
      </c>
      <c r="O150" s="185"/>
      <c r="P150" s="185"/>
      <c r="Q150" s="185"/>
      <c r="R150" s="33"/>
      <c r="T150" s="38"/>
      <c r="U150" s="40"/>
      <c r="V150" s="178"/>
      <c r="W150" s="178"/>
      <c r="X150" s="178"/>
      <c r="Y150" s="178"/>
      <c r="Z150" s="178"/>
      <c r="AA150" s="178"/>
      <c r="BE150" s="120"/>
      <c r="BF150" s="120"/>
      <c r="BG150" s="120"/>
      <c r="BH150" s="120"/>
      <c r="BI150" s="120"/>
      <c r="BK150" s="120"/>
    </row>
    <row r="151" customFormat="false" ht="19.5" hidden="false" customHeight="true" outlineLevel="0" collapsed="false">
      <c r="A151" s="15"/>
      <c r="B151" s="32"/>
      <c r="C151" s="192"/>
      <c r="D151" s="167" t="s">
        <v>167</v>
      </c>
      <c r="E151" s="167"/>
      <c r="F151" s="186"/>
      <c r="G151" s="186"/>
      <c r="H151" s="186"/>
      <c r="I151" s="186"/>
      <c r="J151" s="167"/>
      <c r="K151" s="167"/>
      <c r="L151" s="167"/>
      <c r="M151" s="167"/>
      <c r="N151" s="187" t="n">
        <f aca="false">SUM(N152:Q154)</f>
        <v>0</v>
      </c>
      <c r="O151" s="187"/>
      <c r="P151" s="187"/>
      <c r="Q151" s="187"/>
      <c r="R151" s="33"/>
    </row>
    <row r="152" customFormat="false" ht="83.25" hidden="false" customHeight="true" outlineLevel="0" collapsed="false">
      <c r="B152" s="32"/>
      <c r="C152" s="194" t="n">
        <f aca="false">C149+1</f>
        <v>22</v>
      </c>
      <c r="D152" s="195"/>
      <c r="E152" s="196"/>
      <c r="F152" s="182" t="s">
        <v>168</v>
      </c>
      <c r="G152" s="182"/>
      <c r="H152" s="182"/>
      <c r="I152" s="182"/>
      <c r="J152" s="197" t="s">
        <v>136</v>
      </c>
      <c r="K152" s="198" t="n">
        <v>1</v>
      </c>
      <c r="L152" s="199" t="n">
        <v>0</v>
      </c>
      <c r="M152" s="199"/>
      <c r="N152" s="176" t="n">
        <f aca="false">ROUND(L152*K152,2)</f>
        <v>0</v>
      </c>
      <c r="O152" s="176"/>
      <c r="P152" s="176"/>
      <c r="Q152" s="176"/>
      <c r="R152" s="33"/>
    </row>
    <row r="153" customFormat="false" ht="33.75" hidden="false" customHeight="true" outlineLevel="0" collapsed="false">
      <c r="B153" s="32"/>
      <c r="C153" s="194" t="n">
        <f aca="false">C150+1</f>
        <v>1</v>
      </c>
      <c r="D153" s="195"/>
      <c r="E153" s="196"/>
      <c r="F153" s="182" t="s">
        <v>169</v>
      </c>
      <c r="G153" s="182"/>
      <c r="H153" s="182"/>
      <c r="I153" s="182"/>
      <c r="J153" s="197" t="s">
        <v>136</v>
      </c>
      <c r="K153" s="198" t="n">
        <v>1</v>
      </c>
      <c r="L153" s="199" t="n">
        <v>0</v>
      </c>
      <c r="M153" s="199"/>
      <c r="N153" s="176" t="n">
        <f aca="false">ROUND(L153*K153,2)</f>
        <v>0</v>
      </c>
      <c r="O153" s="176"/>
      <c r="P153" s="176"/>
      <c r="Q153" s="176"/>
      <c r="R153" s="33"/>
    </row>
    <row r="154" customFormat="false" ht="39.75" hidden="false" customHeight="true" outlineLevel="0" collapsed="false">
      <c r="B154" s="32"/>
      <c r="C154" s="194" t="n">
        <f aca="false">C151+1</f>
        <v>1</v>
      </c>
      <c r="D154" s="195"/>
      <c r="E154" s="196"/>
      <c r="F154" s="182" t="s">
        <v>170</v>
      </c>
      <c r="G154" s="182"/>
      <c r="H154" s="182"/>
      <c r="I154" s="182"/>
      <c r="J154" s="197" t="s">
        <v>136</v>
      </c>
      <c r="K154" s="198" t="n">
        <v>1</v>
      </c>
      <c r="L154" s="199" t="n">
        <v>0</v>
      </c>
      <c r="M154" s="199"/>
      <c r="N154" s="176" t="n">
        <f aca="false">ROUND(L154*K154,2)</f>
        <v>0</v>
      </c>
      <c r="O154" s="176"/>
      <c r="P154" s="176"/>
      <c r="Q154" s="176"/>
      <c r="R154" s="33"/>
    </row>
    <row r="155" customFormat="false" ht="19.5" hidden="false" customHeight="true" outlineLevel="0" collapsed="false">
      <c r="A155" s="15"/>
      <c r="B155" s="32"/>
      <c r="C155" s="192"/>
      <c r="D155" s="167" t="s">
        <v>171</v>
      </c>
      <c r="E155" s="167"/>
      <c r="F155" s="186"/>
      <c r="G155" s="186"/>
      <c r="H155" s="186"/>
      <c r="I155" s="186"/>
      <c r="J155" s="167"/>
      <c r="K155" s="167"/>
      <c r="L155" s="167"/>
      <c r="M155" s="167"/>
      <c r="N155" s="187" t="n">
        <f aca="false">SUM(N156:Q158)</f>
        <v>0</v>
      </c>
      <c r="O155" s="187"/>
      <c r="P155" s="187"/>
      <c r="Q155" s="187"/>
      <c r="R155" s="33"/>
    </row>
    <row r="156" customFormat="false" ht="83.25" hidden="false" customHeight="true" outlineLevel="0" collapsed="false">
      <c r="B156" s="32"/>
      <c r="C156" s="194" t="n">
        <f aca="false">C153+1</f>
        <v>2</v>
      </c>
      <c r="D156" s="195"/>
      <c r="E156" s="196"/>
      <c r="F156" s="182" t="s">
        <v>168</v>
      </c>
      <c r="G156" s="182"/>
      <c r="H156" s="182"/>
      <c r="I156" s="182"/>
      <c r="J156" s="197" t="s">
        <v>136</v>
      </c>
      <c r="K156" s="198" t="n">
        <v>1</v>
      </c>
      <c r="L156" s="199" t="n">
        <v>0</v>
      </c>
      <c r="M156" s="199"/>
      <c r="N156" s="176" t="n">
        <f aca="false">ROUND(L156*K156,2)</f>
        <v>0</v>
      </c>
      <c r="O156" s="176"/>
      <c r="P156" s="176"/>
      <c r="Q156" s="176"/>
      <c r="R156" s="33"/>
    </row>
    <row r="157" customFormat="false" ht="33.75" hidden="false" customHeight="true" outlineLevel="0" collapsed="false">
      <c r="B157" s="32"/>
      <c r="C157" s="194" t="n">
        <f aca="false">C154+1</f>
        <v>2</v>
      </c>
      <c r="D157" s="195"/>
      <c r="E157" s="196"/>
      <c r="F157" s="182" t="s">
        <v>172</v>
      </c>
      <c r="G157" s="182"/>
      <c r="H157" s="182"/>
      <c r="I157" s="182"/>
      <c r="J157" s="197" t="s">
        <v>136</v>
      </c>
      <c r="K157" s="198" t="n">
        <v>1</v>
      </c>
      <c r="L157" s="199" t="n">
        <v>0</v>
      </c>
      <c r="M157" s="199"/>
      <c r="N157" s="176" t="n">
        <f aca="false">ROUND(L157*K157,2)</f>
        <v>0</v>
      </c>
      <c r="O157" s="176"/>
      <c r="P157" s="176"/>
      <c r="Q157" s="176"/>
      <c r="R157" s="33"/>
    </row>
    <row r="158" customFormat="false" ht="39.75" hidden="false" customHeight="true" outlineLevel="0" collapsed="false">
      <c r="B158" s="32"/>
      <c r="C158" s="194" t="n">
        <f aca="false">C155+1</f>
        <v>1</v>
      </c>
      <c r="D158" s="195"/>
      <c r="E158" s="196"/>
      <c r="F158" s="182" t="s">
        <v>173</v>
      </c>
      <c r="G158" s="182"/>
      <c r="H158" s="182"/>
      <c r="I158" s="182"/>
      <c r="J158" s="197" t="s">
        <v>136</v>
      </c>
      <c r="K158" s="198" t="n">
        <v>1</v>
      </c>
      <c r="L158" s="199" t="n">
        <v>0</v>
      </c>
      <c r="M158" s="199"/>
      <c r="N158" s="176" t="n">
        <f aca="false">ROUND(L158*K158,2)</f>
        <v>0</v>
      </c>
      <c r="O158" s="176"/>
      <c r="P158" s="176"/>
      <c r="Q158" s="176"/>
      <c r="R158" s="33"/>
    </row>
    <row r="159" customFormat="false" ht="14.25" hidden="false" customHeight="true" outlineLevel="0" collapsed="false">
      <c r="B159" s="59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121"/>
    </row>
  </sheetData>
  <sheetProtection algorithmName="SHA-512" hashValue="1z+Si9WcQPWgoA0sCh955uXjJv3eo/FHbnuVp2maHq5+hHu36FPQLpS+HhovTAlg02JpzFfLqLFr62gay87YPQ==" saltValue="woyrlNYrMaa+wuEMQLdPQA==" spinCount="100000" sheet="true" objects="true" scenarios="true" selectLockedCells="true"/>
  <mergeCells count="16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K37:M37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7:Q87"/>
    <mergeCell ref="N88:Q88"/>
    <mergeCell ref="N89:Q89"/>
    <mergeCell ref="N90:Q90"/>
    <mergeCell ref="N91:Q91"/>
    <mergeCell ref="N92:Q92"/>
    <mergeCell ref="L94:Q94"/>
    <mergeCell ref="C100:Q100"/>
    <mergeCell ref="F102:P102"/>
    <mergeCell ref="F103:P103"/>
    <mergeCell ref="F104:P104"/>
    <mergeCell ref="M106:P106"/>
    <mergeCell ref="M108:Q108"/>
    <mergeCell ref="M109:Q109"/>
    <mergeCell ref="F111:I111"/>
    <mergeCell ref="L111:M111"/>
    <mergeCell ref="N111:Q111"/>
    <mergeCell ref="N112:Q112"/>
    <mergeCell ref="N113:Q113"/>
    <mergeCell ref="N114:Q114"/>
    <mergeCell ref="F115:I115"/>
    <mergeCell ref="L115:M115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hyperlinks>
    <hyperlink ref="F1" location="'SO01'!C4" display="1) Krycí list rozpočtu"/>
    <hyperlink ref="H1" location="'SO01'!C93" display="2) Rekapitulace rozpočtu"/>
    <hyperlink ref="L1" location="'SO01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8</f>
        <v>Umístění dvou nových prefabrikovaných trafostanic o výkonu 2 000 kVA a 2 500 kVA, včetně vybav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8</f>
        <v>Umístění dvou nových prefabrikovaných trafostanic o výkonu 2 000 kVA a 2 500 kVA, včetně vybav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14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14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14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Umístění dvou nových prefabrikovaných trafostanic o výkonu 2 000 kVA a 2 500 kVA, včetně vybav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Umístění dvou nových prefabrikovaných trafostanic o výkonu 2 000 kVA a 2 500 kVA, včetně vybav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91" customFormat="true" ht="19.5" hidden="false" customHeight="true" outlineLevel="0" collapsed="false">
      <c r="B89" s="142"/>
      <c r="D89" s="143" t="str">
        <f aca="false">D110</f>
        <v>Nová trafostanice </v>
      </c>
      <c r="N89" s="144" t="n">
        <f aca="false">$N$110</f>
        <v>0</v>
      </c>
      <c r="O89" s="144"/>
      <c r="P89" s="144"/>
      <c r="Q89" s="144"/>
      <c r="R89" s="145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120,2 kWp v areálu Loukov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Umístění dvou nových prefabrikovaných trafostanic o výkonu 2 000 kVA a 2 500 kVA, včetně vybavení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37.5" hidden="false" customHeight="true" outlineLevel="0" collapsed="false">
      <c r="B101" s="32"/>
      <c r="C101" s="67" t="s">
        <v>106</v>
      </c>
      <c r="F101" s="69" t="str">
        <f aca="false">F8</f>
        <v>Umístění dvou nových prefabrikovaných trafostanic o výkonu 2 000 kVA a 2 500 kVA, včetně vybavení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Loukov</v>
      </c>
      <c r="L103" s="23" t="s">
        <v>22</v>
      </c>
      <c r="M103" s="72" t="n">
        <f aca="false">IF($O$10="","",$O$10)</f>
        <v>46231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+#REF!</f>
        <v>#REF!</v>
      </c>
      <c r="X109" s="51"/>
      <c r="Y109" s="155" t="e">
        <f aca="false">$Y$110+#REF!+#REF!</f>
        <v>#REF!</v>
      </c>
      <c r="Z109" s="51"/>
      <c r="AA109" s="156" t="e">
        <f aca="false">$AA$110+#REF!+#REF!</f>
        <v>#REF!</v>
      </c>
      <c r="BK109" s="157"/>
    </row>
    <row r="110" s="158" customFormat="true" ht="24.75" hidden="false" customHeight="true" outlineLevel="0" collapsed="false">
      <c r="B110" s="159"/>
      <c r="D110" s="143" t="s">
        <v>174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e">
        <f aca="false">$W$111+#REF!+#REF!+#REF!+#REF!+#REF!</f>
        <v>#REF!</v>
      </c>
      <c r="Y110" s="163" t="e">
        <f aca="false">$Y$111+#REF!+#REF!+#REF!+#REF!+#REF!</f>
        <v>#REF!</v>
      </c>
      <c r="AA110" s="164" t="e">
        <f aca="false">$AA$111+#REF!+#REF!+#REF!+#REF!+#REF!</f>
        <v>#REF!</v>
      </c>
      <c r="AR110" s="165"/>
      <c r="AT110" s="165"/>
      <c r="AU110" s="165"/>
      <c r="AY110" s="165"/>
      <c r="BK110" s="166"/>
    </row>
    <row r="111" s="158" customFormat="true" ht="19.5" hidden="false" customHeight="true" outlineLevel="0" collapsed="false">
      <c r="B111" s="159"/>
      <c r="D111" s="167" t="s">
        <v>175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15)</f>
        <v>0</v>
      </c>
      <c r="O111" s="168"/>
      <c r="P111" s="168"/>
      <c r="Q111" s="168"/>
      <c r="R111" s="161"/>
      <c r="T111" s="162"/>
      <c r="W111" s="163" t="n">
        <f aca="false">SUM($W$114:$W$114)</f>
        <v>0</v>
      </c>
      <c r="Y111" s="163" t="n">
        <f aca="false">SUM($Y$114:$Y$114)</f>
        <v>0</v>
      </c>
      <c r="AA111" s="164" t="n">
        <f aca="false">SUM($AA$114:$AA$114)</f>
        <v>0</v>
      </c>
      <c r="AR111" s="165"/>
      <c r="AT111" s="165"/>
      <c r="AU111" s="165"/>
      <c r="AY111" s="165"/>
      <c r="BK111" s="166"/>
    </row>
    <row r="112" s="158" customFormat="true" ht="315.75" hidden="false" customHeight="true" outlineLevel="0" collapsed="false">
      <c r="B112" s="159"/>
      <c r="C112" s="170" t="n">
        <v>1</v>
      </c>
      <c r="D112" s="170"/>
      <c r="E112" s="171"/>
      <c r="F112" s="201" t="s">
        <v>176</v>
      </c>
      <c r="G112" s="201" t="s">
        <v>177</v>
      </c>
      <c r="H112" s="201" t="s">
        <v>177</v>
      </c>
      <c r="I112" s="201" t="s">
        <v>177</v>
      </c>
      <c r="J112" s="183" t="s">
        <v>136</v>
      </c>
      <c r="K112" s="202" t="n">
        <v>1</v>
      </c>
      <c r="L112" s="199" t="n">
        <v>0</v>
      </c>
      <c r="M112" s="199"/>
      <c r="N112" s="203" t="n">
        <f aca="false">ROUND(L112*K112,2)</f>
        <v>0</v>
      </c>
      <c r="O112" s="203"/>
      <c r="P112" s="203"/>
      <c r="Q112" s="203"/>
      <c r="R112" s="161"/>
      <c r="T112" s="162"/>
      <c r="W112" s="163"/>
      <c r="Y112" s="163"/>
      <c r="AA112" s="164"/>
      <c r="AR112" s="165"/>
      <c r="AT112" s="165"/>
      <c r="AU112" s="165"/>
      <c r="AY112" s="165"/>
      <c r="BK112" s="166"/>
    </row>
    <row r="113" s="158" customFormat="true" ht="315.75" hidden="false" customHeight="true" outlineLevel="0" collapsed="false">
      <c r="B113" s="159"/>
      <c r="C113" s="170" t="n">
        <v>1</v>
      </c>
      <c r="D113" s="170"/>
      <c r="E113" s="171"/>
      <c r="F113" s="201" t="s">
        <v>178</v>
      </c>
      <c r="G113" s="201" t="s">
        <v>177</v>
      </c>
      <c r="H113" s="201" t="s">
        <v>177</v>
      </c>
      <c r="I113" s="201" t="s">
        <v>177</v>
      </c>
      <c r="J113" s="183" t="s">
        <v>136</v>
      </c>
      <c r="K113" s="202" t="n">
        <v>1</v>
      </c>
      <c r="L113" s="199" t="n">
        <v>0</v>
      </c>
      <c r="M113" s="199"/>
      <c r="N113" s="203" t="n">
        <f aca="false">ROUND(L113*K113,2)</f>
        <v>0</v>
      </c>
      <c r="O113" s="203"/>
      <c r="P113" s="203"/>
      <c r="Q113" s="203"/>
      <c r="R113" s="161"/>
      <c r="T113" s="162"/>
      <c r="W113" s="163"/>
      <c r="Y113" s="163"/>
      <c r="AA113" s="164"/>
      <c r="AR113" s="165"/>
      <c r="AT113" s="165"/>
      <c r="AU113" s="165"/>
      <c r="AY113" s="165"/>
      <c r="BK113" s="166"/>
    </row>
    <row r="114" s="82" customFormat="true" ht="64.5" hidden="false" customHeight="true" outlineLevel="0" collapsed="false">
      <c r="B114" s="204"/>
      <c r="C114" s="170" t="n">
        <f aca="false">C112+1</f>
        <v>2</v>
      </c>
      <c r="D114" s="170"/>
      <c r="E114" s="171"/>
      <c r="F114" s="172" t="s">
        <v>179</v>
      </c>
      <c r="G114" s="172"/>
      <c r="H114" s="172"/>
      <c r="I114" s="172"/>
      <c r="J114" s="183" t="s">
        <v>136</v>
      </c>
      <c r="K114" s="202" t="n">
        <v>1</v>
      </c>
      <c r="L114" s="199" t="n">
        <v>0</v>
      </c>
      <c r="M114" s="199"/>
      <c r="N114" s="203" t="n">
        <f aca="false">ROUND(L114*K114,2)</f>
        <v>0</v>
      </c>
      <c r="O114" s="203"/>
      <c r="P114" s="203"/>
      <c r="Q114" s="203"/>
      <c r="R114" s="205"/>
      <c r="T114" s="193"/>
      <c r="U114" s="40"/>
      <c r="V114" s="178"/>
      <c r="W114" s="178"/>
      <c r="X114" s="178"/>
      <c r="Y114" s="178"/>
      <c r="Z114" s="178"/>
      <c r="AA114" s="179"/>
      <c r="BE114" s="206"/>
      <c r="BF114" s="206"/>
      <c r="BG114" s="206"/>
      <c r="BH114" s="206"/>
      <c r="BI114" s="206"/>
      <c r="BK114" s="206"/>
    </row>
    <row r="115" s="82" customFormat="true" ht="116.25" hidden="false" customHeight="true" outlineLevel="0" collapsed="false">
      <c r="B115" s="204"/>
      <c r="C115" s="170" t="n">
        <f aca="false">C114+1</f>
        <v>3</v>
      </c>
      <c r="D115" s="170"/>
      <c r="E115" s="171"/>
      <c r="F115" s="207" t="s">
        <v>180</v>
      </c>
      <c r="G115" s="207"/>
      <c r="H115" s="207"/>
      <c r="I115" s="207"/>
      <c r="J115" s="183" t="s">
        <v>136</v>
      </c>
      <c r="K115" s="202" t="n">
        <v>1</v>
      </c>
      <c r="L115" s="199" t="n">
        <v>0</v>
      </c>
      <c r="M115" s="199"/>
      <c r="N115" s="203" t="n">
        <f aca="false">ROUND(L115*K115,2)</f>
        <v>0</v>
      </c>
      <c r="O115" s="203"/>
      <c r="P115" s="203"/>
      <c r="Q115" s="203"/>
      <c r="R115" s="205"/>
      <c r="T115" s="177"/>
      <c r="U115" s="40"/>
      <c r="V115" s="178"/>
      <c r="W115" s="178"/>
      <c r="X115" s="178"/>
      <c r="Y115" s="178"/>
      <c r="Z115" s="178"/>
      <c r="AA115" s="179"/>
      <c r="BE115" s="206"/>
      <c r="BF115" s="206"/>
      <c r="BG115" s="206"/>
      <c r="BH115" s="206"/>
      <c r="BI115" s="206"/>
      <c r="BK115" s="206"/>
    </row>
    <row r="116" customFormat="false" ht="14.25" hidden="false" customHeight="true" outlineLevel="0" collapsed="false">
      <c r="B116" s="59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121"/>
    </row>
  </sheetData>
  <sheetProtection algorithmName="SHA-512" hashValue="kzzvgleP/uG8BZo4Z0hfXmVEmLxFl8CIetgwoLpZ+jxcckBhkG4JBfTnrV05HuBLUsY3mJ7B1BAXjMIBmgdo3Q==" saltValue="V2j7pH+Mh4BozOoVfGprjA==" spinCount="100000" sheet="true" objects="true" scenarios="true" selectLockedCells="true"/>
  <mergeCells count="69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</mergeCells>
  <hyperlinks>
    <hyperlink ref="F1" location="'SO02'!C4" display="1) Krycí list rozpočtu"/>
    <hyperlink ref="H1" location="'SO02'!C93" display="2) Rekapitulace rozpočtu"/>
    <hyperlink ref="L1" location="'SO02'!C111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89</f>
        <v>Oplocení včetně vrat a elektronické zabezpečovací služby a osvětlení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89</f>
        <v>Oplocení včetně vrat a elektronické zabezpečovací služby a osvětlení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Oplocení včetně vrat a elektronické zabezpečovací služby a osvětlení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Oplocení včetně vrat a elektronické zabezpečovací služby a osvětlení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Vytvoření oplocení nově budované pozemnní FV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5</f>
        <v>Vytvoření systému osvětlení nově budované pozemní FVE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5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120,2 kWp v areálu Loukov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Oplocení včetně vrat a elektronické zabezpečovací služby a osvětlení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Oplocení včetně vrat a elektronické zabezpečovací služby a osvětlení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Loukov</v>
      </c>
      <c r="L104" s="23" t="s">
        <v>22</v>
      </c>
      <c r="M104" s="72" t="n">
        <f aca="false">IF($O$10="","",$O$10)</f>
        <v>46231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5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2"/>
      <c r="D111" s="143" t="s">
        <v>181</v>
      </c>
      <c r="E111" s="143"/>
      <c r="F111" s="208"/>
      <c r="G111" s="208"/>
      <c r="H111" s="208"/>
      <c r="I111" s="208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2"/>
      <c r="D112" s="167" t="s">
        <v>182</v>
      </c>
      <c r="E112" s="209"/>
      <c r="F112" s="210"/>
      <c r="G112" s="210"/>
      <c r="H112" s="210"/>
      <c r="I112" s="210"/>
      <c r="J112" s="211"/>
      <c r="K112" s="212"/>
      <c r="L112" s="9"/>
      <c r="M112" s="9"/>
      <c r="N112" s="187" t="n">
        <f aca="false">SUM(N113:Q114)</f>
        <v>0</v>
      </c>
      <c r="O112" s="187"/>
      <c r="P112" s="187"/>
      <c r="Q112" s="187"/>
      <c r="R112" s="33"/>
    </row>
    <row r="113" s="9" customFormat="true" ht="74.25" hidden="false" customHeight="true" outlineLevel="0" collapsed="false">
      <c r="B113" s="32"/>
      <c r="C113" s="169" t="n">
        <v>1</v>
      </c>
      <c r="D113" s="170"/>
      <c r="E113" s="213"/>
      <c r="F113" s="172" t="s">
        <v>183</v>
      </c>
      <c r="G113" s="172" t="s">
        <v>184</v>
      </c>
      <c r="H113" s="172" t="s">
        <v>184</v>
      </c>
      <c r="I113" s="172" t="s">
        <v>184</v>
      </c>
      <c r="J113" s="214" t="s">
        <v>136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s="9" customFormat="true" ht="72.75" hidden="false" customHeight="true" outlineLevel="0" collapsed="false">
      <c r="B114" s="32"/>
      <c r="C114" s="169" t="n">
        <f aca="false">C113+1</f>
        <v>2</v>
      </c>
      <c r="D114" s="170"/>
      <c r="E114" s="213"/>
      <c r="F114" s="172" t="s">
        <v>185</v>
      </c>
      <c r="G114" s="172"/>
      <c r="H114" s="172"/>
      <c r="I114" s="172"/>
      <c r="J114" s="214" t="s">
        <v>136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customFormat="false" ht="24.75" hidden="false" customHeight="true" outlineLevel="0" collapsed="false">
      <c r="B115" s="32"/>
      <c r="C115" s="192"/>
      <c r="D115" s="143" t="s">
        <v>186</v>
      </c>
      <c r="E115" s="143"/>
      <c r="F115" s="215"/>
      <c r="G115" s="215"/>
      <c r="H115" s="215"/>
      <c r="I115" s="215"/>
      <c r="J115" s="143"/>
      <c r="K115" s="143"/>
      <c r="L115" s="143"/>
      <c r="M115" s="143"/>
      <c r="N115" s="160" t="n">
        <f aca="false">N116</f>
        <v>0</v>
      </c>
      <c r="O115" s="160"/>
      <c r="P115" s="160"/>
      <c r="Q115" s="160"/>
      <c r="R115" s="33"/>
    </row>
    <row r="116" customFormat="false" ht="19.5" hidden="false" customHeight="true" outlineLevel="0" collapsed="false">
      <c r="B116" s="32"/>
      <c r="C116" s="192"/>
      <c r="D116" s="167" t="s">
        <v>187</v>
      </c>
      <c r="E116" s="209"/>
      <c r="F116" s="216"/>
      <c r="G116" s="216"/>
      <c r="H116" s="216"/>
      <c r="I116" s="216"/>
      <c r="J116" s="211"/>
      <c r="K116" s="212"/>
      <c r="L116" s="9"/>
      <c r="M116" s="9"/>
      <c r="N116" s="187" t="n">
        <f aca="false">SUM(N117:Q118)</f>
        <v>0</v>
      </c>
      <c r="O116" s="187"/>
      <c r="P116" s="187"/>
      <c r="Q116" s="187"/>
      <c r="R116" s="33"/>
    </row>
    <row r="117" s="9" customFormat="true" ht="60.75" hidden="false" customHeight="true" outlineLevel="0" collapsed="false">
      <c r="B117" s="32"/>
      <c r="C117" s="169" t="n">
        <f aca="false">C114+1</f>
        <v>3</v>
      </c>
      <c r="D117" s="170"/>
      <c r="E117" s="171"/>
      <c r="F117" s="182" t="s">
        <v>188</v>
      </c>
      <c r="G117" s="182"/>
      <c r="H117" s="182"/>
      <c r="I117" s="182"/>
      <c r="J117" s="173" t="s">
        <v>136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.497</v>
      </c>
      <c r="W117" s="178" t="e">
        <f aca="false">#REF!*#REF!</f>
        <v>#REF!</v>
      </c>
      <c r="X117" s="178" t="n">
        <v>0.00034</v>
      </c>
      <c r="Y117" s="178" t="e">
        <f aca="false">#REF!*#REF!</f>
        <v>#REF!</v>
      </c>
      <c r="Z117" s="178" t="n">
        <v>0</v>
      </c>
      <c r="AA117" s="179" t="e">
        <f aca="false">#REF!*#REF!</f>
        <v>#REF!</v>
      </c>
      <c r="BE117" s="120"/>
      <c r="BF117" s="120"/>
      <c r="BG117" s="120"/>
      <c r="BH117" s="120"/>
      <c r="BI117" s="120"/>
      <c r="BK117" s="120"/>
    </row>
    <row r="118" s="9" customFormat="true" ht="95.25" hidden="false" customHeight="true" outlineLevel="0" collapsed="false">
      <c r="B118" s="32"/>
      <c r="C118" s="169" t="n">
        <f aca="false">C117+1</f>
        <v>4</v>
      </c>
      <c r="D118" s="170"/>
      <c r="E118" s="171"/>
      <c r="F118" s="182" t="s">
        <v>189</v>
      </c>
      <c r="G118" s="182"/>
      <c r="H118" s="182"/>
      <c r="I118" s="182"/>
      <c r="J118" s="173" t="s">
        <v>136</v>
      </c>
      <c r="K118" s="174" t="n">
        <v>1</v>
      </c>
      <c r="L118" s="175" t="n">
        <v>0</v>
      </c>
      <c r="M118" s="175"/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.497</v>
      </c>
      <c r="W118" s="178" t="e">
        <f aca="false">#REF!*#REF!</f>
        <v>#REF!</v>
      </c>
      <c r="X118" s="178" t="n">
        <v>0.00034</v>
      </c>
      <c r="Y118" s="178" t="e">
        <f aca="false">#REF!*#REF!</f>
        <v>#REF!</v>
      </c>
      <c r="Z118" s="178" t="n">
        <v>0</v>
      </c>
      <c r="AA118" s="179" t="e">
        <f aca="false">#REF!*#REF!</f>
        <v>#REF!</v>
      </c>
      <c r="BE118" s="120"/>
      <c r="BF118" s="120"/>
      <c r="BG118" s="120"/>
      <c r="BH118" s="120"/>
      <c r="BI118" s="120"/>
      <c r="BK118" s="120"/>
    </row>
    <row r="119" customFormat="false" ht="14.25" hidden="false" customHeight="true" outlineLevel="0" collapsed="false">
      <c r="B119" s="59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121"/>
    </row>
  </sheetData>
  <sheetProtection algorithmName="SHA-512" hashValue="cRpQXqPQzYs9oo/zxu10RdZend1TJ287aoV6YaIBbiuC+8aM2MLPWO2ipHVI1AU7TG5tdr+83eA46/LyBTkj1A==" saltValue="DGTy9IFOuCh3uudgG+9d1Q==" spinCount="100000" sheet="true" objects="true" scenarios="true" selectLockedCells="true"/>
  <mergeCells count="72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F114:I114"/>
    <mergeCell ref="L114:M114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0</f>
        <v>Řídicí systém pro řízení výroby s energetickým managmentem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0</f>
        <v>Řídicí systém pro řízení výroby s energetickým managmentem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10:$BG$110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10:$BH$110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10:$BI$110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Řídicí systém pro řízení výroby s energetickým managmentem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Řídicí systém pro řízení výroby s energetickým managmentem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10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1</f>
        <v>Hardwarové vybavení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1</f>
        <v>0</v>
      </c>
      <c r="O89" s="144"/>
      <c r="P89" s="144"/>
      <c r="Q89" s="144"/>
      <c r="R89" s="147"/>
    </row>
    <row r="90" s="109" customFormat="true" ht="19.5" hidden="false" customHeight="true" outlineLevel="0" collapsed="false">
      <c r="B90" s="146"/>
      <c r="D90" s="143" t="str">
        <f aca="false">D114</f>
        <v>Dispečerské řízení výrobny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N114</f>
        <v>0</v>
      </c>
      <c r="O90" s="144"/>
      <c r="P90" s="144"/>
      <c r="Q90" s="144"/>
      <c r="R90" s="147"/>
    </row>
    <row r="91" s="9" customFormat="true" ht="12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9:$Q$90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120,2 kWp v areálu Loukov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customFormat="false" ht="24.75" hidden="false" customHeight="true" outlineLevel="0" collapsed="false">
      <c r="B101" s="13"/>
      <c r="C101" s="23" t="s">
        <v>105</v>
      </c>
      <c r="F101" s="126" t="str">
        <f aca="false">F7</f>
        <v>Řídicí systém pro řízení výroby s energetickým managmentem</v>
      </c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R101" s="15"/>
    </row>
    <row r="102" s="9" customFormat="true" ht="52.5" hidden="false" customHeight="true" outlineLevel="0" collapsed="false">
      <c r="B102" s="32"/>
      <c r="C102" s="67" t="s">
        <v>106</v>
      </c>
      <c r="F102" s="69" t="str">
        <f aca="false">F8</f>
        <v>Řídicí systém pro řízení výroby s energetickým managmentem</v>
      </c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R102" s="33"/>
    </row>
    <row r="103" s="9" customFormat="true" ht="7.5" hidden="false" customHeight="true" outlineLevel="0" collapsed="false">
      <c r="B103" s="32"/>
      <c r="R103" s="33"/>
    </row>
    <row r="104" s="9" customFormat="true" ht="18.75" hidden="false" customHeight="true" outlineLevel="0" collapsed="false">
      <c r="B104" s="32"/>
      <c r="C104" s="23" t="s">
        <v>20</v>
      </c>
      <c r="F104" s="24" t="str">
        <f aca="false">$F$10</f>
        <v>Loukov</v>
      </c>
      <c r="L104" s="23" t="s">
        <v>22</v>
      </c>
      <c r="M104" s="72" t="n">
        <f aca="false">IF($O$10="","",$O$10)</f>
        <v>46231</v>
      </c>
      <c r="N104" s="72"/>
      <c r="O104" s="72"/>
      <c r="P104" s="72"/>
      <c r="R104" s="33"/>
    </row>
    <row r="105" s="9" customFormat="true" ht="7.5" hidden="false" customHeight="true" outlineLevel="0" collapsed="false">
      <c r="B105" s="32"/>
      <c r="R105" s="33"/>
    </row>
    <row r="106" s="9" customFormat="true" ht="15.75" hidden="false" customHeight="true" outlineLevel="0" collapsed="false">
      <c r="B106" s="32"/>
      <c r="C106" s="23" t="s">
        <v>23</v>
      </c>
      <c r="F106" s="24" t="str">
        <f aca="false">$E$13</f>
        <v>ČEPRO, a.s.</v>
      </c>
      <c r="L106" s="23" t="s">
        <v>30</v>
      </c>
      <c r="M106" s="73" t="str">
        <f aca="false">$E$19</f>
        <v>YOUNG4ENERGY s.r.o.</v>
      </c>
      <c r="N106" s="73"/>
      <c r="O106" s="73"/>
      <c r="P106" s="73"/>
      <c r="Q106" s="73"/>
      <c r="R106" s="33"/>
    </row>
    <row r="107" s="9" customFormat="true" ht="15" hidden="false" customHeight="true" outlineLevel="0" collapsed="false">
      <c r="B107" s="32"/>
      <c r="C107" s="23" t="s">
        <v>28</v>
      </c>
      <c r="F107" s="24" t="str">
        <f aca="false">IF($E$16="","",$E$16)</f>
        <v>Vyplň údaj</v>
      </c>
      <c r="L107" s="23" t="s">
        <v>34</v>
      </c>
      <c r="M107" s="73" t="str">
        <f aca="false">$E$22</f>
        <v>YOUNG4ENERGY s.r.o.</v>
      </c>
      <c r="N107" s="73"/>
      <c r="O107" s="73"/>
      <c r="P107" s="73"/>
      <c r="Q107" s="73"/>
      <c r="R107" s="33"/>
    </row>
    <row r="108" s="9" customFormat="true" ht="11.25" hidden="false" customHeight="true" outlineLevel="0" collapsed="false">
      <c r="B108" s="32"/>
      <c r="R108" s="33"/>
    </row>
    <row r="109" s="148" customFormat="true" ht="30" hidden="false" customHeight="true" outlineLevel="0" collapsed="false">
      <c r="B109" s="149"/>
      <c r="C109" s="150" t="s">
        <v>113</v>
      </c>
      <c r="D109" s="151" t="s">
        <v>114</v>
      </c>
      <c r="E109" s="151" t="s">
        <v>56</v>
      </c>
      <c r="F109" s="151" t="s">
        <v>115</v>
      </c>
      <c r="G109" s="151"/>
      <c r="H109" s="151"/>
      <c r="I109" s="151"/>
      <c r="J109" s="151" t="s">
        <v>116</v>
      </c>
      <c r="K109" s="151" t="s">
        <v>117</v>
      </c>
      <c r="L109" s="151" t="s">
        <v>118</v>
      </c>
      <c r="M109" s="151"/>
      <c r="N109" s="152" t="s">
        <v>119</v>
      </c>
      <c r="O109" s="152"/>
      <c r="P109" s="152"/>
      <c r="Q109" s="152"/>
      <c r="R109" s="153"/>
      <c r="T109" s="79" t="s">
        <v>120</v>
      </c>
      <c r="U109" s="80" t="s">
        <v>37</v>
      </c>
      <c r="V109" s="80" t="s">
        <v>121</v>
      </c>
      <c r="W109" s="80" t="s">
        <v>122</v>
      </c>
      <c r="X109" s="80" t="s">
        <v>123</v>
      </c>
      <c r="Y109" s="80" t="s">
        <v>124</v>
      </c>
      <c r="Z109" s="80" t="s">
        <v>125</v>
      </c>
      <c r="AA109" s="81" t="s">
        <v>126</v>
      </c>
    </row>
    <row r="110" s="9" customFormat="true" ht="30" hidden="false" customHeight="true" outlineLevel="0" collapsed="false">
      <c r="B110" s="32"/>
      <c r="C110" s="84" t="s">
        <v>107</v>
      </c>
      <c r="N110" s="85" t="n">
        <f aca="false">N111+N114</f>
        <v>0</v>
      </c>
      <c r="O110" s="85"/>
      <c r="P110" s="85"/>
      <c r="Q110" s="85"/>
      <c r="R110" s="33"/>
      <c r="T110" s="83"/>
      <c r="U110" s="51"/>
      <c r="V110" s="51"/>
      <c r="W110" s="155" t="e">
        <f aca="false">#REF!+#REF!+#REF!</f>
        <v>#REF!</v>
      </c>
      <c r="X110" s="51"/>
      <c r="Y110" s="155" t="e">
        <f aca="false">#REF!+#REF!+#REF!</f>
        <v>#REF!</v>
      </c>
      <c r="Z110" s="51"/>
      <c r="AA110" s="156" t="e">
        <f aca="false">#REF!+#REF!+#REF!</f>
        <v>#REF!</v>
      </c>
      <c r="BK110" s="157"/>
    </row>
    <row r="111" customFormat="false" ht="24.75" hidden="false" customHeight="true" outlineLevel="0" collapsed="false">
      <c r="B111" s="32"/>
      <c r="C111" s="192"/>
      <c r="D111" s="143" t="s">
        <v>190</v>
      </c>
      <c r="E111" s="143"/>
      <c r="F111" s="208"/>
      <c r="G111" s="208"/>
      <c r="H111" s="208"/>
      <c r="I111" s="208"/>
      <c r="J111" s="143"/>
      <c r="K111" s="143"/>
      <c r="L111" s="143"/>
      <c r="M111" s="143"/>
      <c r="N111" s="160" t="n">
        <f aca="false">N112</f>
        <v>0</v>
      </c>
      <c r="O111" s="160"/>
      <c r="P111" s="160"/>
      <c r="Q111" s="160"/>
      <c r="R111" s="33"/>
    </row>
    <row r="112" customFormat="false" ht="19.5" hidden="false" customHeight="true" outlineLevel="0" collapsed="false">
      <c r="B112" s="32"/>
      <c r="C112" s="192"/>
      <c r="D112" s="167" t="s">
        <v>191</v>
      </c>
      <c r="E112" s="209"/>
      <c r="F112" s="210"/>
      <c r="G112" s="210"/>
      <c r="H112" s="210"/>
      <c r="I112" s="210"/>
      <c r="J112" s="211"/>
      <c r="K112" s="212"/>
      <c r="L112" s="9"/>
      <c r="M112" s="9"/>
      <c r="N112" s="187" t="n">
        <f aca="false">SUM(N113:Q113)</f>
        <v>0</v>
      </c>
      <c r="O112" s="187"/>
      <c r="P112" s="187"/>
      <c r="Q112" s="187"/>
      <c r="R112" s="33"/>
    </row>
    <row r="113" s="9" customFormat="true" ht="89.25" hidden="false" customHeight="true" outlineLevel="0" collapsed="false">
      <c r="B113" s="32"/>
      <c r="C113" s="169" t="n">
        <v>1</v>
      </c>
      <c r="D113" s="170"/>
      <c r="E113" s="213"/>
      <c r="F113" s="172" t="s">
        <v>192</v>
      </c>
      <c r="G113" s="172" t="s">
        <v>184</v>
      </c>
      <c r="H113" s="172" t="s">
        <v>184</v>
      </c>
      <c r="I113" s="172" t="s">
        <v>184</v>
      </c>
      <c r="J113" s="214" t="s">
        <v>136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.497</v>
      </c>
      <c r="W113" s="178" t="n">
        <f aca="false">$V$113*$K$113</f>
        <v>0.497</v>
      </c>
      <c r="X113" s="178" t="n">
        <v>0.00034</v>
      </c>
      <c r="Y113" s="178" t="n">
        <f aca="false">$X$113*$K$113</f>
        <v>0.00034</v>
      </c>
      <c r="Z113" s="178" t="n">
        <v>0</v>
      </c>
      <c r="AA113" s="179" t="n">
        <f aca="false">$Z$113*$K$113</f>
        <v>0</v>
      </c>
      <c r="BE113" s="120"/>
      <c r="BF113" s="120"/>
      <c r="BG113" s="120"/>
      <c r="BH113" s="120"/>
      <c r="BI113" s="120"/>
      <c r="BK113" s="120"/>
    </row>
    <row r="114" customFormat="false" ht="24.75" hidden="false" customHeight="true" outlineLevel="0" collapsed="false">
      <c r="B114" s="32"/>
      <c r="C114" s="192"/>
      <c r="D114" s="143" t="s">
        <v>193</v>
      </c>
      <c r="E114" s="143"/>
      <c r="F114" s="215"/>
      <c r="G114" s="215"/>
      <c r="H114" s="215"/>
      <c r="I114" s="215"/>
      <c r="J114" s="143"/>
      <c r="K114" s="143"/>
      <c r="L114" s="143"/>
      <c r="M114" s="143"/>
      <c r="N114" s="160" t="n">
        <f aca="false">N115</f>
        <v>0</v>
      </c>
      <c r="O114" s="160"/>
      <c r="P114" s="160"/>
      <c r="Q114" s="160"/>
      <c r="R114" s="33"/>
    </row>
    <row r="115" customFormat="false" ht="19.5" hidden="false" customHeight="true" outlineLevel="0" collapsed="false">
      <c r="B115" s="32"/>
      <c r="C115" s="192"/>
      <c r="D115" s="167" t="s">
        <v>194</v>
      </c>
      <c r="E115" s="209"/>
      <c r="F115" s="216"/>
      <c r="G115" s="216"/>
      <c r="H115" s="216"/>
      <c r="I115" s="216"/>
      <c r="J115" s="211"/>
      <c r="K115" s="212"/>
      <c r="L115" s="9"/>
      <c r="M115" s="9"/>
      <c r="N115" s="187" t="n">
        <f aca="false">SUM(N116)</f>
        <v>0</v>
      </c>
      <c r="O115" s="187"/>
      <c r="P115" s="187"/>
      <c r="Q115" s="187"/>
      <c r="R115" s="33"/>
    </row>
    <row r="116" s="9" customFormat="true" ht="120" hidden="false" customHeight="true" outlineLevel="0" collapsed="false">
      <c r="B116" s="32"/>
      <c r="C116" s="169" t="n">
        <f aca="false">C113+1</f>
        <v>2</v>
      </c>
      <c r="D116" s="170"/>
      <c r="E116" s="171"/>
      <c r="F116" s="182" t="s">
        <v>195</v>
      </c>
      <c r="G116" s="182"/>
      <c r="H116" s="182"/>
      <c r="I116" s="182"/>
      <c r="J116" s="173" t="s">
        <v>136</v>
      </c>
      <c r="K116" s="174" t="n">
        <v>1</v>
      </c>
      <c r="L116" s="175" t="n">
        <v>0</v>
      </c>
      <c r="M116" s="175"/>
      <c r="N116" s="176" t="n">
        <f aca="false">ROUND(L116*K116,2)</f>
        <v>0</v>
      </c>
      <c r="O116" s="176"/>
      <c r="P116" s="176"/>
      <c r="Q116" s="176"/>
      <c r="R116" s="33"/>
      <c r="T116" s="177"/>
      <c r="U116" s="40" t="s">
        <v>38</v>
      </c>
      <c r="V116" s="178" t="n">
        <v>0.497</v>
      </c>
      <c r="W116" s="178" t="e">
        <f aca="false">#REF!*#REF!</f>
        <v>#REF!</v>
      </c>
      <c r="X116" s="178" t="n">
        <v>0.00034</v>
      </c>
      <c r="Y116" s="178" t="e">
        <f aca="false">#REF!*#REF!</f>
        <v>#REF!</v>
      </c>
      <c r="Z116" s="178" t="n">
        <v>0</v>
      </c>
      <c r="AA116" s="179" t="e">
        <f aca="false">#REF!*#REF!</f>
        <v>#REF!</v>
      </c>
      <c r="BE116" s="120"/>
      <c r="BF116" s="120"/>
      <c r="BG116" s="120"/>
      <c r="BH116" s="120"/>
      <c r="BI116" s="120"/>
      <c r="BK116" s="120"/>
    </row>
    <row r="117" customFormat="false" ht="14.25" hidden="false" customHeight="true" outlineLevel="0" collapsed="false">
      <c r="B117" s="59"/>
      <c r="C117" s="60"/>
      <c r="D117" s="60"/>
      <c r="E117" s="60"/>
      <c r="F117" s="60"/>
      <c r="G117" s="60"/>
      <c r="H117" s="60"/>
      <c r="I117" s="60"/>
      <c r="J117" s="60"/>
      <c r="K117" s="60"/>
      <c r="L117" s="217" t="s">
        <v>196</v>
      </c>
      <c r="M117" s="60"/>
      <c r="N117" s="60"/>
      <c r="O117" s="60"/>
      <c r="P117" s="60"/>
      <c r="Q117" s="60"/>
      <c r="R117" s="121"/>
    </row>
  </sheetData>
  <sheetProtection algorithmName="SHA-512" hashValue="o2Ms5oiXqMkQniz71HOJ/93Rx07iXHB4a57M7Z/lRBpJHmw++QmN1A+5MBBn5SuZ5Bwj1EL2C3Vqz2ztc3/zvw==" saltValue="0kHCkQ0ZE4HqqrsBl9pjxg==" spinCount="100000" sheet="true" objects="true" scenarios="true" selectLockedCells="true"/>
  <mergeCells count="66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N112:Q112"/>
    <mergeCell ref="F113:I113"/>
    <mergeCell ref="L113:M113"/>
    <mergeCell ref="N113:Q113"/>
    <mergeCell ref="N114:Q114"/>
    <mergeCell ref="N115:Q115"/>
    <mergeCell ref="F116:I116"/>
    <mergeCell ref="L116:M116"/>
    <mergeCell ref="N116:Q116"/>
  </mergeCells>
  <hyperlinks>
    <hyperlink ref="F1" location="'SO04'!C4" display="1) Krycí list rozpočtu"/>
    <hyperlink ref="H1" location="'SO04'!C93" display="2) Rekapitulace rozpočtu"/>
    <hyperlink ref="L1" location="'SO04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1</f>
        <v>Vyvedení elektrického výkonu FVE – stejnosměrn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1</f>
        <v>Vyvedení elektrického výkonu FVE – stejnosměrná část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ejnosměrn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yvedení elektrického výkonu FVE – stejnosměrn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120,2 kWp v areálu Loukov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ejnosměrn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ejnosměrn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Loukov</v>
      </c>
      <c r="L103" s="23" t="s">
        <v>22</v>
      </c>
      <c r="M103" s="72" t="n">
        <f aca="false">IF($O$10="","",$O$10)</f>
        <v>46231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24" hidden="false" customHeight="true" outlineLevel="0" collapsed="false">
      <c r="B109" s="32"/>
      <c r="C109" s="84" t="s">
        <v>107</v>
      </c>
      <c r="N109" s="85" t="n">
        <f aca="false">N110</f>
        <v>0</v>
      </c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7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8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3"/>
      <c r="F112" s="218" t="s">
        <v>199</v>
      </c>
      <c r="G112" s="218"/>
      <c r="H112" s="218"/>
      <c r="I112" s="218"/>
      <c r="J112" s="214" t="s">
        <v>136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200</v>
      </c>
      <c r="G113" s="218"/>
      <c r="H113" s="218"/>
      <c r="I113" s="218"/>
      <c r="J113" s="214" t="s">
        <v>136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201</v>
      </c>
      <c r="G114" s="218"/>
      <c r="H114" s="218"/>
      <c r="I114" s="218"/>
      <c r="J114" s="214" t="s">
        <v>136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202</v>
      </c>
      <c r="G115" s="218"/>
      <c r="H115" s="218"/>
      <c r="I115" s="218"/>
      <c r="J115" s="214" t="s">
        <v>136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8" hidden="false" customHeight="true" outlineLevel="0" collapsed="false">
      <c r="B116" s="32"/>
      <c r="C116" s="158"/>
      <c r="D116" s="167" t="s">
        <v>203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93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45" hidden="false" customHeight="true" outlineLevel="0" collapsed="false">
      <c r="B117" s="32"/>
      <c r="C117" s="169" t="n">
        <f aca="false">C115+1</f>
        <v>5</v>
      </c>
      <c r="D117" s="194"/>
      <c r="E117" s="220"/>
      <c r="F117" s="189" t="s">
        <v>204</v>
      </c>
      <c r="G117" s="189"/>
      <c r="H117" s="189"/>
      <c r="I117" s="189"/>
      <c r="J117" s="214" t="s">
        <v>136</v>
      </c>
      <c r="K117" s="221" t="n">
        <v>1</v>
      </c>
      <c r="L117" s="222" t="n">
        <v>0</v>
      </c>
      <c r="M117" s="222"/>
      <c r="N117" s="176" t="n">
        <f aca="false">ROUND(L117*K117,2)</f>
        <v>0</v>
      </c>
      <c r="O117" s="176"/>
      <c r="P117" s="176"/>
      <c r="Q117" s="176"/>
      <c r="R117" s="33"/>
      <c r="T117" s="193"/>
      <c r="U117" s="40"/>
      <c r="V117" s="178"/>
      <c r="W117" s="178"/>
      <c r="X117" s="178"/>
      <c r="Y117" s="178"/>
      <c r="Z117" s="178"/>
      <c r="AA117" s="179"/>
      <c r="BE117" s="120"/>
      <c r="BF117" s="120"/>
      <c r="BG117" s="120"/>
      <c r="BH117" s="120"/>
      <c r="BI117" s="120"/>
      <c r="BK117" s="120"/>
    </row>
    <row r="118" customFormat="false" ht="18.75" hidden="false" customHeight="true" outlineLevel="0" collapsed="false">
      <c r="A118" s="9"/>
      <c r="B118" s="32"/>
      <c r="C118" s="158"/>
      <c r="D118" s="167" t="s">
        <v>205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68" t="n">
        <f aca="false">SUM(N119:Q120)</f>
        <v>0</v>
      </c>
      <c r="O118" s="168"/>
      <c r="P118" s="168"/>
      <c r="Q118" s="168"/>
      <c r="R118" s="15"/>
    </row>
    <row r="119" customFormat="false" ht="84.75" hidden="false" customHeight="true" outlineLevel="0" collapsed="false">
      <c r="A119" s="9"/>
      <c r="B119" s="32"/>
      <c r="C119" s="169" t="n">
        <f aca="false">C117+1</f>
        <v>6</v>
      </c>
      <c r="D119" s="194"/>
      <c r="E119" s="223"/>
      <c r="F119" s="182" t="s">
        <v>159</v>
      </c>
      <c r="G119" s="182"/>
      <c r="H119" s="182"/>
      <c r="I119" s="182"/>
      <c r="J119" s="224" t="s">
        <v>136</v>
      </c>
      <c r="K119" s="221" t="n">
        <v>1</v>
      </c>
      <c r="L119" s="222" t="n">
        <v>0</v>
      </c>
      <c r="M119" s="222"/>
      <c r="N119" s="176" t="n">
        <f aca="false">ROUND(K119*L119,2)</f>
        <v>0</v>
      </c>
      <c r="O119" s="176"/>
      <c r="P119" s="176"/>
      <c r="Q119" s="176"/>
      <c r="R119" s="15"/>
    </row>
    <row r="120" customFormat="false" ht="57" hidden="false" customHeight="true" outlineLevel="0" collapsed="false">
      <c r="B120" s="32"/>
      <c r="C120" s="194" t="n">
        <f aca="false">C119+1</f>
        <v>7</v>
      </c>
      <c r="D120" s="194"/>
      <c r="E120" s="220"/>
      <c r="F120" s="182" t="s">
        <v>160</v>
      </c>
      <c r="G120" s="182"/>
      <c r="H120" s="182"/>
      <c r="I120" s="182"/>
      <c r="J120" s="214" t="s">
        <v>136</v>
      </c>
      <c r="K120" s="221" t="n">
        <v>1</v>
      </c>
      <c r="L120" s="222" t="n">
        <v>0</v>
      </c>
      <c r="M120" s="222"/>
      <c r="N120" s="176" t="n">
        <f aca="false">ROUND(K120*L120,2)</f>
        <v>0</v>
      </c>
      <c r="O120" s="176"/>
      <c r="P120" s="176"/>
      <c r="Q120" s="176"/>
      <c r="R120" s="15"/>
    </row>
    <row r="121" customFormat="false" ht="14.25" hidden="false" customHeight="true" outlineLevel="0" collapsed="false">
      <c r="B121" s="225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7"/>
      <c r="O121" s="227"/>
      <c r="P121" s="227"/>
      <c r="Q121" s="227"/>
      <c r="R121" s="121"/>
    </row>
  </sheetData>
  <sheetProtection algorithmName="SHA-512" hashValue="WQiDvAdp+1DmOAf5oGV1MSTMd6Invz5ZtA1ppiK5HyWyO7FBGhm7/MVpnlWpjQy/1TLCD7dQADaWeUPO4/d7AQ==" saltValue="ND52SrvRy3JbGNw93/9n/A==" spinCount="100000" sheet="true" objects="true" scenarios="true" selectLockedCells="true"/>
  <mergeCells count="80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'SO03'!C4" display="1) Krycí list rozpočtu"/>
    <hyperlink ref="H1" location="'SO03'!C93" display="2) Rekapitulace rozpočtu"/>
    <hyperlink ref="L1" location="'S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228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2</f>
        <v>Vyvedení elektrického výkonu FVE – střídavá část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2</f>
        <v>Vyvedení elektrického výkonu FVE – střídavá část</v>
      </c>
      <c r="G8" s="127"/>
      <c r="H8" s="127"/>
      <c r="I8" s="127"/>
      <c r="J8" s="127"/>
      <c r="K8" s="127"/>
      <c r="L8" s="127"/>
      <c r="M8" s="230"/>
      <c r="N8" s="230"/>
      <c r="O8" s="230"/>
      <c r="P8" s="230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231" t="str">
        <f aca="false">Rekapitulace!L79</f>
        <v>Loukov</v>
      </c>
      <c r="G10" s="231"/>
      <c r="H10" s="231"/>
      <c r="I10" s="231"/>
      <c r="J10" s="231"/>
      <c r="K10" s="231"/>
      <c r="L10" s="231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24" t="str">
        <f aca="false">IF(Rekapitulace!$AN$11="","",Rekapitulace!$AN$11)</f>
        <v>CZ60193531</v>
      </c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231" t="str">
        <f aca="false">IF(Rekapitulace!$AN$16="","",Rekapitulace!$AN$16)</f>
        <v>04083351</v>
      </c>
      <c r="P18" s="230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231" t="str">
        <f aca="false">IF(Rekapitulace!$AN$17="","",Rekapitulace!$AN$17)</f>
        <v>CZ04083351</v>
      </c>
      <c r="P19" s="230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231" t="str">
        <f aca="false">IF(Rekapitulace!$AN$19="","",Rekapitulace!$AN$19)</f>
        <v>04083351</v>
      </c>
      <c r="P21" s="230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231" t="str">
        <f aca="false">IF(Rekapitulace!$AN$20="","",Rekapitulace!$AN$20)</f>
        <v>CZ04083351</v>
      </c>
      <c r="P22" s="230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M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232" t="n">
        <f aca="false">ROUND($M$25,2)</f>
        <v>0</v>
      </c>
      <c r="N27" s="232"/>
      <c r="O27" s="232"/>
      <c r="P27" s="232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233" t="n">
        <f aca="false">(SUM($BG$90:$BG$90)+SUM($BG$109:$BG$109))</f>
        <v>0</v>
      </c>
      <c r="I31" s="230"/>
      <c r="J31" s="230"/>
      <c r="M31" s="233" t="n">
        <v>0</v>
      </c>
      <c r="N31" s="230"/>
      <c r="O31" s="230"/>
      <c r="P31" s="230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233" t="n">
        <f aca="false">(SUM($BH$90:$BH$90)+SUM($BH$109:$BH$109))</f>
        <v>0</v>
      </c>
      <c r="I32" s="230"/>
      <c r="J32" s="230"/>
      <c r="M32" s="233" t="n">
        <v>0</v>
      </c>
      <c r="N32" s="230"/>
      <c r="O32" s="230"/>
      <c r="P32" s="230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233" t="n">
        <f aca="false">(SUM($BI$90:$BI$90)+SUM($BI$109:$BI$109))</f>
        <v>0</v>
      </c>
      <c r="I33" s="230"/>
      <c r="J33" s="230"/>
      <c r="M33" s="233" t="n">
        <v>0</v>
      </c>
      <c r="N33" s="230"/>
      <c r="O33" s="230"/>
      <c r="P33" s="230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230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yvedení elektrického výkonu FVE – střídavá část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45" hidden="false" customHeight="true" outlineLevel="0" collapsed="false">
      <c r="B79" s="32"/>
      <c r="C79" s="67" t="s">
        <v>106</v>
      </c>
      <c r="F79" s="69" t="str">
        <f aca="false">F8</f>
        <v>Vyvedení elektrického výkonu FVE – střídavá část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73" t="str">
        <f aca="false">$E$13</f>
        <v>ČEPRO, a.s.</v>
      </c>
      <c r="G83" s="73"/>
      <c r="H83" s="73"/>
      <c r="I83" s="73"/>
      <c r="J83" s="73"/>
      <c r="K83" s="73"/>
      <c r="L83" s="23" t="s">
        <v>30</v>
      </c>
      <c r="M83" s="73" t="str">
        <f aca="false">$E$19</f>
        <v>YOUNG4ENERGY s.r.o.</v>
      </c>
      <c r="N83" s="73"/>
      <c r="O83" s="73"/>
      <c r="P83" s="73"/>
      <c r="Q83" s="230"/>
      <c r="R83" s="33"/>
    </row>
    <row r="84" s="9" customFormat="true" ht="15" hidden="false" customHeight="true" outlineLevel="0" collapsed="false">
      <c r="B84" s="32"/>
      <c r="C84" s="23" t="s">
        <v>28</v>
      </c>
      <c r="F84" s="73" t="str">
        <f aca="false">IF($E$16="","",$E$16)</f>
        <v>Vyplň údaj</v>
      </c>
      <c r="G84" s="73"/>
      <c r="H84" s="73"/>
      <c r="I84" s="73"/>
      <c r="J84" s="73"/>
      <c r="K84" s="73"/>
      <c r="L84" s="23" t="s">
        <v>34</v>
      </c>
      <c r="M84" s="73" t="str">
        <f aca="false">$E$22</f>
        <v>YOUNG4ENERGY s.r.o.</v>
      </c>
      <c r="N84" s="73"/>
      <c r="O84" s="73"/>
      <c r="P84" s="73"/>
      <c r="Q84" s="230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234" t="s">
        <v>109</v>
      </c>
      <c r="D86" s="235"/>
      <c r="E86" s="235"/>
      <c r="F86" s="235"/>
      <c r="G86" s="235"/>
      <c r="H86" s="43"/>
      <c r="I86" s="43"/>
      <c r="J86" s="43"/>
      <c r="K86" s="43"/>
      <c r="L86" s="43"/>
      <c r="M86" s="236" t="s">
        <v>110</v>
      </c>
      <c r="N86" s="236"/>
      <c r="O86" s="236"/>
      <c r="P86" s="236"/>
      <c r="Q86" s="236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M88" s="85" t="n">
        <f aca="false">ROUND($M$109,2)</f>
        <v>0</v>
      </c>
      <c r="N88" s="85"/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144" t="n">
        <f aca="false">N110</f>
        <v>0</v>
      </c>
      <c r="N89" s="144"/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M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230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120,2 kWp v areálu Loukov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yvedení elektrického výkonu FVE – střídavá část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yvedení elektrického výkonu FVE – střídavá část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73" t="str">
        <f aca="false">$F$10</f>
        <v>Loukov</v>
      </c>
      <c r="G103" s="73"/>
      <c r="H103" s="73"/>
      <c r="I103" s="73"/>
      <c r="J103" s="73"/>
      <c r="K103" s="73"/>
      <c r="L103" s="23" t="s">
        <v>22</v>
      </c>
      <c r="M103" s="72" t="n">
        <f aca="false">IF($O$10="","",$O$10)</f>
        <v>46231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73" t="str">
        <f aca="false">$E$13</f>
        <v>ČEPRO, a.s.</v>
      </c>
      <c r="G105" s="73"/>
      <c r="H105" s="73"/>
      <c r="I105" s="73"/>
      <c r="J105" s="73"/>
      <c r="K105" s="73"/>
      <c r="L105" s="23" t="s">
        <v>30</v>
      </c>
      <c r="M105" s="231" t="str">
        <f aca="false">$E$19</f>
        <v>YOUNG4ENERGY s.r.o.</v>
      </c>
      <c r="N105" s="230"/>
      <c r="O105" s="230"/>
      <c r="P105" s="230"/>
      <c r="Q105" s="230"/>
      <c r="R105" s="33"/>
    </row>
    <row r="106" s="9" customFormat="true" ht="15" hidden="false" customHeight="true" outlineLevel="0" collapsed="false">
      <c r="B106" s="32"/>
      <c r="C106" s="23" t="s">
        <v>28</v>
      </c>
      <c r="F106" s="73" t="str">
        <f aca="false">IF($E$16="","",$E$16)</f>
        <v>Vyplň údaj</v>
      </c>
      <c r="G106" s="73"/>
      <c r="H106" s="73"/>
      <c r="I106" s="73"/>
      <c r="J106" s="73"/>
      <c r="K106" s="73"/>
      <c r="L106" s="23" t="s">
        <v>34</v>
      </c>
      <c r="M106" s="231" t="str">
        <f aca="false">$E$22</f>
        <v>YOUNG4ENERGY s.r.o.</v>
      </c>
      <c r="N106" s="230"/>
      <c r="O106" s="230"/>
      <c r="P106" s="230"/>
      <c r="Q106" s="230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237" t="s">
        <v>115</v>
      </c>
      <c r="G108" s="238"/>
      <c r="H108" s="238"/>
      <c r="I108" s="238"/>
      <c r="J108" s="151" t="s">
        <v>116</v>
      </c>
      <c r="K108" s="151" t="s">
        <v>117</v>
      </c>
      <c r="L108" s="237" t="s">
        <v>118</v>
      </c>
      <c r="M108" s="239" t="s">
        <v>119</v>
      </c>
      <c r="N108" s="239"/>
      <c r="O108" s="239"/>
      <c r="P108" s="239"/>
      <c r="Q108" s="240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85" t="n">
        <f aca="false">N110</f>
        <v>0</v>
      </c>
      <c r="N109" s="85"/>
      <c r="O109" s="85"/>
      <c r="P109" s="85"/>
      <c r="Q109" s="85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7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+N120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8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29.25" hidden="false" customHeight="true" outlineLevel="0" collapsed="false">
      <c r="B112" s="32"/>
      <c r="C112" s="169" t="n">
        <v>1</v>
      </c>
      <c r="D112" s="170"/>
      <c r="E112" s="213"/>
      <c r="F112" s="218" t="s">
        <v>199</v>
      </c>
      <c r="G112" s="218"/>
      <c r="H112" s="218"/>
      <c r="I112" s="218"/>
      <c r="J112" s="214" t="s">
        <v>136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206</v>
      </c>
      <c r="G113" s="218"/>
      <c r="H113" s="218"/>
      <c r="I113" s="218"/>
      <c r="J113" s="214" t="s">
        <v>136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201</v>
      </c>
      <c r="G114" s="218"/>
      <c r="H114" s="218"/>
      <c r="I114" s="218"/>
      <c r="J114" s="214" t="s">
        <v>136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202</v>
      </c>
      <c r="G115" s="218"/>
      <c r="H115" s="218"/>
      <c r="I115" s="218"/>
      <c r="J115" s="214" t="s">
        <v>136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7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3"/>
      <c r="F117" s="241" t="s">
        <v>208</v>
      </c>
      <c r="G117" s="241" t="s">
        <v>209</v>
      </c>
      <c r="H117" s="241" t="s">
        <v>209</v>
      </c>
      <c r="I117" s="241" t="s">
        <v>209</v>
      </c>
      <c r="J117" s="214" t="s">
        <v>136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10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91" t="n">
        <f aca="false">SUM(N119)</f>
        <v>0</v>
      </c>
      <c r="O118" s="191"/>
      <c r="P118" s="191"/>
      <c r="Q118" s="191"/>
      <c r="R118" s="33"/>
      <c r="T118" s="193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4" t="n">
        <f aca="false">C117+1</f>
        <v>6</v>
      </c>
      <c r="D119" s="194"/>
      <c r="E119" s="220"/>
      <c r="F119" s="189" t="s">
        <v>211</v>
      </c>
      <c r="G119" s="189"/>
      <c r="H119" s="189"/>
      <c r="I119" s="189"/>
      <c r="J119" s="214" t="s">
        <v>136</v>
      </c>
      <c r="K119" s="221" t="n">
        <v>1</v>
      </c>
      <c r="L119" s="175" t="n">
        <v>0</v>
      </c>
      <c r="M119" s="175"/>
      <c r="N119" s="176" t="n">
        <f aca="false">ROUND(L119*K119,2)</f>
        <v>0</v>
      </c>
      <c r="O119" s="176"/>
      <c r="P119" s="176"/>
      <c r="Q119" s="176"/>
      <c r="R119" s="33"/>
      <c r="T119" s="193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12</v>
      </c>
      <c r="E120" s="167"/>
      <c r="F120" s="219"/>
      <c r="G120" s="219"/>
      <c r="H120" s="219"/>
      <c r="I120" s="219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4" t="n">
        <f aca="false">C119+1</f>
        <v>7</v>
      </c>
      <c r="D121" s="194"/>
      <c r="E121" s="223"/>
      <c r="F121" s="182" t="s">
        <v>159</v>
      </c>
      <c r="G121" s="182"/>
      <c r="H121" s="182"/>
      <c r="I121" s="182"/>
      <c r="J121" s="224" t="s">
        <v>136</v>
      </c>
      <c r="K121" s="221" t="n">
        <v>1</v>
      </c>
      <c r="L121" s="175" t="n">
        <v>0</v>
      </c>
      <c r="M121" s="175"/>
      <c r="N121" s="176" t="n">
        <f aca="false">ROUND(K121*L121,2)</f>
        <v>0</v>
      </c>
      <c r="O121" s="176"/>
      <c r="P121" s="176"/>
      <c r="Q121" s="176"/>
      <c r="R121" s="15"/>
    </row>
    <row r="122" customFormat="false" ht="65.25" hidden="false" customHeight="true" outlineLevel="0" collapsed="false">
      <c r="B122" s="32"/>
      <c r="C122" s="194" t="n">
        <f aca="false">C121+1</f>
        <v>8</v>
      </c>
      <c r="D122" s="194"/>
      <c r="E122" s="220"/>
      <c r="F122" s="182" t="s">
        <v>160</v>
      </c>
      <c r="G122" s="182"/>
      <c r="H122" s="182"/>
      <c r="I122" s="182"/>
      <c r="J122" s="214" t="s">
        <v>136</v>
      </c>
      <c r="K122" s="221" t="n">
        <v>1</v>
      </c>
      <c r="L122" s="175" t="n">
        <v>0</v>
      </c>
      <c r="M122" s="175"/>
      <c r="N122" s="176" t="n">
        <f aca="false">ROUND(K122*L122,2)</f>
        <v>0</v>
      </c>
      <c r="O122" s="176"/>
      <c r="P122" s="176"/>
      <c r="Q122" s="176"/>
      <c r="R122" s="15"/>
    </row>
    <row r="123" customFormat="false" ht="14.25" hidden="false" customHeight="true" outlineLevel="0" collapsed="false">
      <c r="B123" s="225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7"/>
      <c r="O123" s="227"/>
      <c r="P123" s="227"/>
      <c r="Q123" s="227"/>
      <c r="R123" s="121"/>
    </row>
  </sheetData>
  <sheetProtection algorithmName="SHA-512" hashValue="Arku8CI6+FMHPSOdGouN/0rM3YUvUdxp04l0PalOPtFEykMJQ168uljVSR8TrhzTBlUbqxVJgR8mvSWMP9HMVQ==" saltValue="Nr3bV3LG/Ip24ge9Y966Og==" spinCount="100000" sheet="true" objects="true" scenarios="true" selectLockedCells="true"/>
  <mergeCells count="71">
    <mergeCell ref="H1:K1"/>
    <mergeCell ref="S2:AC2"/>
    <mergeCell ref="C4:Q4"/>
    <mergeCell ref="F6:P6"/>
    <mergeCell ref="F7:P7"/>
    <mergeCell ref="F8:L8"/>
    <mergeCell ref="O10:P10"/>
    <mergeCell ref="O12:P12"/>
    <mergeCell ref="O15:P15"/>
    <mergeCell ref="E16:L16"/>
    <mergeCell ref="O16:P16"/>
    <mergeCell ref="M25:P25"/>
    <mergeCell ref="M27:P27"/>
    <mergeCell ref="H29:J29"/>
    <mergeCell ref="M29:P29"/>
    <mergeCell ref="H30:J30"/>
    <mergeCell ref="M30:P30"/>
    <mergeCell ref="L35:P35"/>
    <mergeCell ref="C75:P75"/>
    <mergeCell ref="F77:P77"/>
    <mergeCell ref="F78:P78"/>
    <mergeCell ref="F79:P79"/>
    <mergeCell ref="F81:K81"/>
    <mergeCell ref="M81:P81"/>
    <mergeCell ref="F83:K83"/>
    <mergeCell ref="M83:P83"/>
    <mergeCell ref="F84:K84"/>
    <mergeCell ref="M84:P84"/>
    <mergeCell ref="M86:Q86"/>
    <mergeCell ref="M88:Q88"/>
    <mergeCell ref="M89:Q89"/>
    <mergeCell ref="L91:Q91"/>
    <mergeCell ref="C97:P97"/>
    <mergeCell ref="F99:P99"/>
    <mergeCell ref="F100:P100"/>
    <mergeCell ref="F101:P101"/>
    <mergeCell ref="F103:K103"/>
    <mergeCell ref="M103:P103"/>
    <mergeCell ref="F105:K105"/>
    <mergeCell ref="F106:K106"/>
    <mergeCell ref="M108:P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</mergeCells>
  <hyperlinks>
    <hyperlink ref="F1" location="'IO02'!C4" display="1) Krycí list rozpočtu"/>
    <hyperlink ref="H1" location="'IO02'!C91" display="2) Rekapitulace rozpočtu"/>
    <hyperlink ref="L1" location="'IO02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0.16"/>
    <col collapsed="false" customWidth="true" hidden="true" outlineLevel="0" max="28" min="27" style="1" width="1.66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2" min="32" style="1" width="10.5"/>
    <col collapsed="false" customWidth="true" hidden="false" outlineLevel="0" max="43" min="43" style="1" width="15.84"/>
    <col collapsed="false" customWidth="false" hidden="false" outlineLevel="0" max="53" min="44" style="1" width="10.5"/>
    <col collapsed="false" customWidth="true" hidden="false" outlineLevel="0" max="54" min="54" style="1" width="6.5"/>
    <col collapsed="false" customWidth="true" hidden="false" outlineLevel="0" max="55" min="55" style="1" width="11.33"/>
    <col collapsed="false" customWidth="true" hidden="false" outlineLevel="0" max="56" min="56" style="1" width="5.84"/>
    <col collapsed="false" customWidth="true" hidden="false" outlineLevel="0" max="57" min="57" style="1" width="8"/>
    <col collapsed="false" customWidth="true" hidden="false" outlineLevel="0" max="58" min="58" style="1" width="9.16"/>
    <col collapsed="false" customWidth="true" hidden="false" outlineLevel="0" max="59" min="59" style="1" width="10.33"/>
    <col collapsed="false" customWidth="true" hidden="false" outlineLevel="0" max="60" min="60" style="1" width="9.66"/>
    <col collapsed="false" customWidth="true" hidden="false" outlineLevel="0" max="61" min="61" style="1" width="12.5"/>
    <col collapsed="false" customWidth="true" hidden="false" outlineLevel="0" max="62" min="62" style="1" width="11.66"/>
    <col collapsed="false" customWidth="true" hidden="false" outlineLevel="0" max="63" min="63" style="1" width="16.66"/>
    <col collapsed="false" customWidth="true" hidden="false" outlineLevel="0" max="64" min="64" style="1" width="6.66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3</f>
        <v>Vedení elektrického výkonu z nové trafostanice do stávajících rozvodů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3</f>
        <v>Vedení elektrického výkonu z nové trafostanice do stávajících rozvodů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24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L79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(H29)*$F$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0:$BG$90)+SUM($BG$109:$BG$109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0:$BH$90)+SUM($BH$109:$BH$109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0:$BI$90)+SUM($BI$109:$BI$109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s="9" customFormat="true" ht="15.75" hidden="false" customHeight="true" outlineLevel="0" collapsed="false">
      <c r="B49" s="32"/>
      <c r="D49" s="50" t="s">
        <v>48</v>
      </c>
      <c r="E49" s="51"/>
      <c r="F49" s="51"/>
      <c r="G49" s="51"/>
      <c r="H49" s="52"/>
      <c r="J49" s="50" t="s">
        <v>49</v>
      </c>
      <c r="K49" s="51"/>
      <c r="L49" s="51"/>
      <c r="M49" s="51"/>
      <c r="N49" s="51"/>
      <c r="O49" s="51"/>
      <c r="P49" s="52"/>
      <c r="R49" s="33"/>
    </row>
    <row r="50" customFormat="false" ht="14.25" hidden="false" customHeight="true" outlineLevel="0" collapsed="false">
      <c r="B50" s="13"/>
      <c r="D50" s="53"/>
      <c r="H50" s="54"/>
      <c r="J50" s="53"/>
      <c r="P50" s="54"/>
      <c r="R50" s="15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s="9" customFormat="true" ht="15.75" hidden="false" customHeight="true" outlineLevel="0" collapsed="false">
      <c r="B58" s="32"/>
      <c r="D58" s="55" t="s">
        <v>50</v>
      </c>
      <c r="E58" s="56"/>
      <c r="F58" s="56"/>
      <c r="G58" s="57" t="s">
        <v>51</v>
      </c>
      <c r="H58" s="58"/>
      <c r="J58" s="55" t="s">
        <v>50</v>
      </c>
      <c r="K58" s="56"/>
      <c r="L58" s="56"/>
      <c r="M58" s="56"/>
      <c r="N58" s="57" t="s">
        <v>51</v>
      </c>
      <c r="O58" s="56"/>
      <c r="P58" s="58"/>
      <c r="R58" s="33"/>
    </row>
    <row r="59" customFormat="false" ht="14.25" hidden="false" customHeight="true" outlineLevel="0" collapsed="false">
      <c r="B59" s="13"/>
      <c r="R59" s="15"/>
    </row>
    <row r="60" s="9" customFormat="true" ht="15.75" hidden="false" customHeight="true" outlineLevel="0" collapsed="false">
      <c r="B60" s="32"/>
      <c r="D60" s="50" t="s">
        <v>52</v>
      </c>
      <c r="E60" s="51"/>
      <c r="F60" s="51"/>
      <c r="G60" s="51"/>
      <c r="H60" s="52"/>
      <c r="J60" s="50" t="s">
        <v>53</v>
      </c>
      <c r="K60" s="51"/>
      <c r="L60" s="51"/>
      <c r="M60" s="51"/>
      <c r="N60" s="51"/>
      <c r="O60" s="51"/>
      <c r="P60" s="52"/>
      <c r="R60" s="33"/>
    </row>
    <row r="61" customFormat="false" ht="14.25" hidden="false" customHeight="true" outlineLevel="0" collapsed="false">
      <c r="B61" s="13"/>
      <c r="D61" s="53"/>
      <c r="H61" s="54"/>
      <c r="J61" s="53"/>
      <c r="P61" s="54"/>
      <c r="R61" s="15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s="9" customFormat="true" ht="15.75" hidden="false" customHeight="true" outlineLevel="0" collapsed="false">
      <c r="B69" s="32"/>
      <c r="D69" s="55" t="s">
        <v>50</v>
      </c>
      <c r="E69" s="56"/>
      <c r="F69" s="56"/>
      <c r="G69" s="57" t="s">
        <v>51</v>
      </c>
      <c r="H69" s="58"/>
      <c r="J69" s="55" t="s">
        <v>50</v>
      </c>
      <c r="K69" s="56"/>
      <c r="L69" s="56"/>
      <c r="M69" s="56"/>
      <c r="N69" s="57" t="s">
        <v>51</v>
      </c>
      <c r="O69" s="56"/>
      <c r="P69" s="58"/>
      <c r="R69" s="33"/>
    </row>
    <row r="70" s="9" customFormat="true" ht="15" hidden="false" customHeight="true" outlineLevel="0" collapsed="false"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1"/>
    </row>
    <row r="74" s="9" customFormat="true" ht="7.5" hidden="false" customHeight="true" outlineLevel="0" collapsed="false"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4"/>
    </row>
    <row r="75" s="9" customFormat="true" ht="37.5" hidden="false" customHeight="true" outlineLevel="0" collapsed="false">
      <c r="B75" s="32"/>
      <c r="C75" s="14" t="s">
        <v>108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33"/>
    </row>
    <row r="76" s="9" customFormat="true" ht="7.5" hidden="false" customHeight="true" outlineLevel="0" collapsed="false">
      <c r="B76" s="32"/>
      <c r="R76" s="33"/>
    </row>
    <row r="77" s="9" customFormat="true" ht="24.75" hidden="false" customHeight="true" outlineLevel="0" collapsed="false">
      <c r="B77" s="32"/>
      <c r="C77" s="23" t="s">
        <v>16</v>
      </c>
      <c r="F77" s="126" t="str">
        <f aca="false">$F$6</f>
        <v>Instalace nové fotovoltaické elektrárny s výkonem 4 120,2 kWp v areálu Loukov společnosti ČEPRO, a.s.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R77" s="33"/>
    </row>
    <row r="78" customFormat="false" ht="24.75" hidden="false" customHeight="true" outlineLevel="0" collapsed="false">
      <c r="B78" s="13"/>
      <c r="C78" s="23" t="s">
        <v>105</v>
      </c>
      <c r="F78" s="126" t="str">
        <f aca="false">F7</f>
        <v>Vedení elektrického výkonu z nové trafostanice do stávajících rozvodů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15"/>
    </row>
    <row r="79" s="9" customFormat="true" ht="37.5" hidden="false" customHeight="true" outlineLevel="0" collapsed="false">
      <c r="B79" s="32"/>
      <c r="C79" s="67" t="s">
        <v>106</v>
      </c>
      <c r="F79" s="69" t="str">
        <f aca="false">F8</f>
        <v>Vedení elektrického výkonu z nové trafostanice do stávajících rozvodů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1.5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J81" s="139"/>
      <c r="K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M$109,2)</f>
        <v>0</v>
      </c>
      <c r="O88" s="85"/>
      <c r="P88" s="85"/>
      <c r="Q88" s="85"/>
      <c r="R88" s="33"/>
    </row>
    <row r="89" s="109" customFormat="true" ht="19.5" hidden="false" customHeight="true" outlineLevel="0" collapsed="false">
      <c r="B89" s="146"/>
      <c r="D89" s="143" t="str">
        <f aca="false">D110</f>
        <v>Vybudovaní propoje</v>
      </c>
      <c r="E89" s="91"/>
      <c r="F89" s="91"/>
      <c r="G89" s="91"/>
      <c r="H89" s="91"/>
      <c r="I89" s="91"/>
      <c r="J89" s="91"/>
      <c r="K89" s="91"/>
      <c r="L89" s="91"/>
      <c r="M89" s="91"/>
      <c r="N89" s="144" t="n">
        <f aca="false">N110</f>
        <v>0</v>
      </c>
      <c r="O89" s="144"/>
      <c r="P89" s="144"/>
      <c r="Q89" s="144"/>
      <c r="R89" s="147"/>
    </row>
    <row r="90" s="9" customFormat="true" ht="12" hidden="false" customHeight="true" outlineLevel="0" collapsed="false">
      <c r="B90" s="32"/>
      <c r="R90" s="33"/>
    </row>
    <row r="91" s="9" customFormat="true" ht="30" hidden="false" customHeight="true" outlineLevel="0" collapsed="false">
      <c r="B91" s="32"/>
      <c r="C91" s="114" t="s">
        <v>96</v>
      </c>
      <c r="D91" s="43"/>
      <c r="E91" s="43"/>
      <c r="F91" s="43"/>
      <c r="G91" s="43"/>
      <c r="H91" s="43"/>
      <c r="I91" s="43"/>
      <c r="J91" s="43"/>
      <c r="K91" s="43"/>
      <c r="L91" s="115" t="n">
        <f aca="false">ROUND(SUM($N$89:$Q$89),2)</f>
        <v>0</v>
      </c>
      <c r="M91" s="115"/>
      <c r="N91" s="115"/>
      <c r="O91" s="115"/>
      <c r="P91" s="115"/>
      <c r="Q91" s="115"/>
      <c r="R91" s="33"/>
    </row>
    <row r="92" s="9" customFormat="true" ht="7.5" hidden="false" customHeight="true" outlineLevel="0" collapsed="false">
      <c r="B92" s="59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1"/>
    </row>
    <row r="96" s="9" customFormat="true" ht="7.5" hidden="false" customHeight="true" outlineLevel="0" collapsed="false">
      <c r="B96" s="62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4"/>
    </row>
    <row r="97" s="9" customFormat="true" ht="37.5" hidden="false" customHeight="true" outlineLevel="0" collapsed="false">
      <c r="B97" s="32"/>
      <c r="C97" s="14" t="s">
        <v>11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33"/>
    </row>
    <row r="98" s="9" customFormat="true" ht="7.5" hidden="false" customHeight="true" outlineLevel="0" collapsed="false">
      <c r="B98" s="32"/>
      <c r="R98" s="33"/>
    </row>
    <row r="99" s="9" customFormat="true" ht="24.75" hidden="false" customHeight="true" outlineLevel="0" collapsed="false">
      <c r="B99" s="32"/>
      <c r="C99" s="23" t="s">
        <v>16</v>
      </c>
      <c r="F99" s="126" t="str">
        <f aca="false">$F$6</f>
        <v>Instalace nové fotovoltaické elektrárny s výkonem 4 120,2 kWp v areálu Loukov společnosti ČEPRO, a.s.</v>
      </c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R99" s="33"/>
    </row>
    <row r="100" customFormat="false" ht="24.75" hidden="false" customHeight="true" outlineLevel="0" collapsed="false">
      <c r="B100" s="13"/>
      <c r="C100" s="23" t="s">
        <v>105</v>
      </c>
      <c r="F100" s="126" t="str">
        <f aca="false">F7</f>
        <v>Vedení elektrického výkonu z nové trafostanice do stávajících rozvodů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15"/>
    </row>
    <row r="101" s="9" customFormat="true" ht="52.5" hidden="false" customHeight="true" outlineLevel="0" collapsed="false">
      <c r="B101" s="32"/>
      <c r="C101" s="67" t="s">
        <v>106</v>
      </c>
      <c r="F101" s="69" t="str">
        <f aca="false">F8</f>
        <v>Vedení elektrického výkonu z nové trafostanice do stávajících rozvodů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18.75" hidden="false" customHeight="true" outlineLevel="0" collapsed="false">
      <c r="B103" s="32"/>
      <c r="C103" s="23" t="s">
        <v>20</v>
      </c>
      <c r="F103" s="24" t="str">
        <f aca="false">$F$10</f>
        <v>Loukov</v>
      </c>
      <c r="L103" s="23" t="s">
        <v>22</v>
      </c>
      <c r="M103" s="72" t="n">
        <f aca="false">IF($O$10="","",$O$10)</f>
        <v>46231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M109" s="242" t="n">
        <f aca="false">N110</f>
        <v>0</v>
      </c>
      <c r="N109" s="242"/>
      <c r="O109" s="242"/>
      <c r="P109" s="242"/>
      <c r="Q109" s="242"/>
      <c r="R109" s="33"/>
      <c r="T109" s="83"/>
      <c r="U109" s="51"/>
      <c r="V109" s="51"/>
      <c r="W109" s="155" t="e">
        <f aca="false">#REF!+#REF!+#REF!</f>
        <v>#REF!</v>
      </c>
      <c r="X109" s="51"/>
      <c r="Y109" s="155" t="e">
        <f aca="false">#REF!+#REF!+#REF!</f>
        <v>#REF!</v>
      </c>
      <c r="Z109" s="51"/>
      <c r="AA109" s="156" t="e">
        <f aca="false">#REF!+#REF!+#REF!</f>
        <v>#REF!</v>
      </c>
      <c r="BK109" s="157"/>
    </row>
    <row r="110" customFormat="false" ht="18.75" hidden="false" customHeight="true" outlineLevel="0" collapsed="false">
      <c r="B110" s="32"/>
      <c r="C110" s="192"/>
      <c r="D110" s="143" t="s">
        <v>197</v>
      </c>
      <c r="E110" s="143"/>
      <c r="F110" s="208"/>
      <c r="G110" s="208"/>
      <c r="H110" s="208"/>
      <c r="I110" s="208"/>
      <c r="J110" s="143"/>
      <c r="K110" s="143"/>
      <c r="L110" s="143"/>
      <c r="M110" s="143"/>
      <c r="N110" s="160" t="n">
        <f aca="false">N111+N116+N118+N120+N123</f>
        <v>0</v>
      </c>
      <c r="O110" s="160"/>
      <c r="P110" s="160"/>
      <c r="Q110" s="160"/>
      <c r="R110" s="33"/>
    </row>
    <row r="111" customFormat="false" ht="19.5" hidden="false" customHeight="true" outlineLevel="0" collapsed="false">
      <c r="B111" s="32"/>
      <c r="C111" s="192"/>
      <c r="D111" s="167" t="s">
        <v>198</v>
      </c>
      <c r="E111" s="167"/>
      <c r="F111" s="210"/>
      <c r="G111" s="210"/>
      <c r="H111" s="210"/>
      <c r="I111" s="210"/>
      <c r="J111" s="211"/>
      <c r="K111" s="212"/>
      <c r="L111" s="9"/>
      <c r="M111" s="9"/>
      <c r="N111" s="187" t="n">
        <f aca="false">SUM(N112:Q115)</f>
        <v>0</v>
      </c>
      <c r="O111" s="187"/>
      <c r="P111" s="187"/>
      <c r="Q111" s="187"/>
      <c r="R111" s="33"/>
    </row>
    <row r="112" s="9" customFormat="true" ht="30" hidden="false" customHeight="true" outlineLevel="0" collapsed="false">
      <c r="B112" s="32"/>
      <c r="C112" s="169" t="n">
        <v>1</v>
      </c>
      <c r="D112" s="170"/>
      <c r="E112" s="213"/>
      <c r="F112" s="218" t="s">
        <v>199</v>
      </c>
      <c r="G112" s="218"/>
      <c r="H112" s="218"/>
      <c r="I112" s="218"/>
      <c r="J112" s="214" t="s">
        <v>136</v>
      </c>
      <c r="K112" s="174" t="n">
        <v>1</v>
      </c>
      <c r="L112" s="175" t="n">
        <v>0</v>
      </c>
      <c r="M112" s="175"/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.497</v>
      </c>
      <c r="W112" s="178" t="n">
        <f aca="false">$V$112*$K$112</f>
        <v>0.497</v>
      </c>
      <c r="X112" s="178" t="n">
        <v>0.00034</v>
      </c>
      <c r="Y112" s="178" t="n">
        <f aca="false">$X$112*$K$112</f>
        <v>0.00034</v>
      </c>
      <c r="Z112" s="178" t="n">
        <v>0</v>
      </c>
      <c r="AA112" s="179" t="n">
        <f aca="false">$Z$112*$K$112</f>
        <v>0</v>
      </c>
      <c r="BE112" s="120"/>
      <c r="BF112" s="120"/>
      <c r="BG112" s="120"/>
      <c r="BH112" s="120"/>
      <c r="BI112" s="120"/>
      <c r="BK112" s="120"/>
    </row>
    <row r="113" s="9" customFormat="true" ht="44.25" hidden="false" customHeight="true" outlineLevel="0" collapsed="false">
      <c r="B113" s="32"/>
      <c r="C113" s="169" t="n">
        <f aca="false">C112+1</f>
        <v>2</v>
      </c>
      <c r="D113" s="170"/>
      <c r="E113" s="213"/>
      <c r="F113" s="218" t="s">
        <v>206</v>
      </c>
      <c r="G113" s="218"/>
      <c r="H113" s="218"/>
      <c r="I113" s="218"/>
      <c r="J113" s="214" t="s">
        <v>136</v>
      </c>
      <c r="K113" s="174" t="n">
        <v>1</v>
      </c>
      <c r="L113" s="175" t="n">
        <v>0</v>
      </c>
      <c r="M113" s="175"/>
      <c r="N113" s="176" t="n">
        <f aca="false">ROUND(L113*K113,2)</f>
        <v>0</v>
      </c>
      <c r="O113" s="176"/>
      <c r="P113" s="176"/>
      <c r="Q113" s="176"/>
      <c r="R113" s="33"/>
      <c r="T113" s="193"/>
      <c r="U113" s="40"/>
      <c r="V113" s="178"/>
      <c r="W113" s="178"/>
      <c r="X113" s="178"/>
      <c r="Y113" s="178"/>
      <c r="Z113" s="178"/>
      <c r="AA113" s="179"/>
      <c r="BE113" s="120"/>
      <c r="BF113" s="120"/>
      <c r="BG113" s="120"/>
      <c r="BH113" s="120"/>
      <c r="BI113" s="120"/>
      <c r="BK113" s="120"/>
    </row>
    <row r="114" s="9" customFormat="true" ht="46.5" hidden="false" customHeight="true" outlineLevel="0" collapsed="false">
      <c r="B114" s="32"/>
      <c r="C114" s="169" t="n">
        <f aca="false">C113+1</f>
        <v>3</v>
      </c>
      <c r="D114" s="170"/>
      <c r="E114" s="213"/>
      <c r="F114" s="218" t="s">
        <v>213</v>
      </c>
      <c r="G114" s="218"/>
      <c r="H114" s="218"/>
      <c r="I114" s="218"/>
      <c r="J114" s="214" t="s">
        <v>136</v>
      </c>
      <c r="K114" s="174" t="n">
        <v>1</v>
      </c>
      <c r="L114" s="175" t="n">
        <v>0</v>
      </c>
      <c r="M114" s="175"/>
      <c r="N114" s="176" t="n">
        <f aca="false">ROUND(L114*K114,2)</f>
        <v>0</v>
      </c>
      <c r="O114" s="176"/>
      <c r="P114" s="176"/>
      <c r="Q114" s="176"/>
      <c r="R114" s="33"/>
      <c r="T114" s="193"/>
      <c r="U114" s="40"/>
      <c r="V114" s="178"/>
      <c r="W114" s="178"/>
      <c r="X114" s="178"/>
      <c r="Y114" s="178"/>
      <c r="Z114" s="178"/>
      <c r="AA114" s="179"/>
      <c r="BE114" s="120"/>
      <c r="BF114" s="120"/>
      <c r="BG114" s="120"/>
      <c r="BH114" s="120"/>
      <c r="BI114" s="120"/>
      <c r="BK114" s="120"/>
    </row>
    <row r="115" s="9" customFormat="true" ht="30" hidden="false" customHeight="true" outlineLevel="0" collapsed="false">
      <c r="B115" s="32"/>
      <c r="C115" s="169" t="n">
        <f aca="false">C114+1</f>
        <v>4</v>
      </c>
      <c r="D115" s="170"/>
      <c r="E115" s="213"/>
      <c r="F115" s="218" t="s">
        <v>202</v>
      </c>
      <c r="G115" s="218"/>
      <c r="H115" s="218"/>
      <c r="I115" s="218"/>
      <c r="J115" s="214" t="s">
        <v>136</v>
      </c>
      <c r="K115" s="174" t="n">
        <v>1</v>
      </c>
      <c r="L115" s="175" t="n">
        <v>0</v>
      </c>
      <c r="M115" s="175"/>
      <c r="N115" s="176" t="n">
        <f aca="false">ROUND(L115*K115,2)</f>
        <v>0</v>
      </c>
      <c r="O115" s="176"/>
      <c r="P115" s="176"/>
      <c r="Q115" s="176"/>
      <c r="R115" s="33"/>
      <c r="T115" s="193"/>
      <c r="U115" s="40"/>
      <c r="V115" s="178"/>
      <c r="W115" s="178"/>
      <c r="X115" s="178"/>
      <c r="Y115" s="178"/>
      <c r="Z115" s="178"/>
      <c r="AA115" s="179"/>
      <c r="BE115" s="120"/>
      <c r="BF115" s="120"/>
      <c r="BG115" s="120"/>
      <c r="BH115" s="120"/>
      <c r="BI115" s="120"/>
      <c r="BK115" s="120"/>
    </row>
    <row r="116" s="9" customFormat="true" ht="19.5" hidden="false" customHeight="true" outlineLevel="0" collapsed="false">
      <c r="A116" s="158"/>
      <c r="B116" s="159"/>
      <c r="C116" s="158"/>
      <c r="D116" s="167" t="s">
        <v>207</v>
      </c>
      <c r="E116" s="167"/>
      <c r="F116" s="219"/>
      <c r="G116" s="219"/>
      <c r="H116" s="219"/>
      <c r="I116" s="219"/>
      <c r="J116" s="167"/>
      <c r="K116" s="167"/>
      <c r="L116" s="167"/>
      <c r="M116" s="167"/>
      <c r="N116" s="191" t="n">
        <f aca="false">SUM(N117)</f>
        <v>0</v>
      </c>
      <c r="O116" s="191"/>
      <c r="P116" s="191"/>
      <c r="Q116" s="191"/>
      <c r="R116" s="33"/>
      <c r="T116" s="177"/>
      <c r="U116" s="40" t="s">
        <v>38</v>
      </c>
      <c r="V116" s="178" t="n">
        <v>0.497</v>
      </c>
      <c r="W116" s="178" t="n">
        <f aca="false">$V$112*$K$112</f>
        <v>0.497</v>
      </c>
      <c r="X116" s="178" t="n">
        <v>0.00034</v>
      </c>
      <c r="Y116" s="178" t="n">
        <f aca="false">$X$112*$K$112</f>
        <v>0.00034</v>
      </c>
      <c r="Z116" s="178" t="n">
        <v>0</v>
      </c>
      <c r="AA116" s="179" t="n">
        <f aca="false">$Z$112*$K$112</f>
        <v>0</v>
      </c>
      <c r="BE116" s="120"/>
      <c r="BF116" s="120"/>
      <c r="BG116" s="120"/>
      <c r="BH116" s="120"/>
      <c r="BI116" s="120"/>
      <c r="BK116" s="120"/>
    </row>
    <row r="117" customFormat="false" ht="13.5" hidden="false" customHeight="true" outlineLevel="0" collapsed="false">
      <c r="B117" s="32"/>
      <c r="C117" s="169" t="n">
        <f aca="false">C115+1</f>
        <v>5</v>
      </c>
      <c r="D117" s="170"/>
      <c r="E117" s="213"/>
      <c r="F117" s="241" t="s">
        <v>208</v>
      </c>
      <c r="G117" s="241" t="s">
        <v>209</v>
      </c>
      <c r="H117" s="241" t="s">
        <v>209</v>
      </c>
      <c r="I117" s="241" t="s">
        <v>209</v>
      </c>
      <c r="J117" s="214" t="s">
        <v>136</v>
      </c>
      <c r="K117" s="174" t="n">
        <v>1</v>
      </c>
      <c r="L117" s="175" t="n">
        <v>0</v>
      </c>
      <c r="M117" s="175"/>
      <c r="N117" s="176" t="n">
        <f aca="false">ROUND(L117*K117,2)</f>
        <v>0</v>
      </c>
      <c r="O117" s="176"/>
      <c r="P117" s="176"/>
      <c r="Q117" s="176"/>
      <c r="R117" s="33"/>
    </row>
    <row r="118" s="9" customFormat="true" ht="18" hidden="false" customHeight="true" outlineLevel="0" collapsed="false">
      <c r="B118" s="32"/>
      <c r="C118" s="158"/>
      <c r="D118" s="167" t="s">
        <v>210</v>
      </c>
      <c r="E118" s="167"/>
      <c r="F118" s="219"/>
      <c r="G118" s="219"/>
      <c r="H118" s="219"/>
      <c r="I118" s="219"/>
      <c r="J118" s="167"/>
      <c r="K118" s="167"/>
      <c r="L118" s="167"/>
      <c r="M118" s="167"/>
      <c r="N118" s="191" t="n">
        <f aca="false">SUM(N119)</f>
        <v>0</v>
      </c>
      <c r="O118" s="191"/>
      <c r="P118" s="191"/>
      <c r="Q118" s="191"/>
      <c r="R118" s="33"/>
      <c r="T118" s="193"/>
      <c r="U118" s="40"/>
      <c r="V118" s="178"/>
      <c r="W118" s="178"/>
      <c r="X118" s="178"/>
      <c r="Y118" s="178"/>
      <c r="Z118" s="178"/>
      <c r="AA118" s="179"/>
      <c r="BE118" s="120"/>
      <c r="BF118" s="120"/>
      <c r="BG118" s="120"/>
      <c r="BH118" s="120"/>
      <c r="BI118" s="120"/>
      <c r="BK118" s="120"/>
    </row>
    <row r="119" s="9" customFormat="true" ht="45" hidden="false" customHeight="true" outlineLevel="0" collapsed="false">
      <c r="B119" s="32"/>
      <c r="C119" s="194" t="n">
        <f aca="false">C117+1</f>
        <v>6</v>
      </c>
      <c r="D119" s="194"/>
      <c r="E119" s="220"/>
      <c r="F119" s="189" t="s">
        <v>214</v>
      </c>
      <c r="G119" s="189"/>
      <c r="H119" s="189"/>
      <c r="I119" s="189"/>
      <c r="J119" s="214" t="s">
        <v>136</v>
      </c>
      <c r="K119" s="221" t="n">
        <v>1</v>
      </c>
      <c r="L119" s="222" t="n">
        <v>0</v>
      </c>
      <c r="M119" s="222"/>
      <c r="N119" s="176" t="n">
        <f aca="false">ROUND(L119*K119,2)</f>
        <v>0</v>
      </c>
      <c r="O119" s="176"/>
      <c r="P119" s="176"/>
      <c r="Q119" s="176"/>
      <c r="R119" s="33"/>
      <c r="T119" s="193"/>
      <c r="U119" s="40"/>
      <c r="V119" s="178"/>
      <c r="W119" s="178"/>
      <c r="X119" s="178"/>
      <c r="Y119" s="178"/>
      <c r="Z119" s="178"/>
      <c r="AA119" s="179"/>
      <c r="BE119" s="120"/>
      <c r="BF119" s="120"/>
      <c r="BG119" s="120"/>
      <c r="BH119" s="120"/>
      <c r="BI119" s="120"/>
      <c r="BK119" s="120"/>
    </row>
    <row r="120" customFormat="false" ht="18.75" hidden="false" customHeight="true" outlineLevel="0" collapsed="false">
      <c r="A120" s="9"/>
      <c r="B120" s="32"/>
      <c r="C120" s="158"/>
      <c r="D120" s="167" t="s">
        <v>212</v>
      </c>
      <c r="E120" s="167"/>
      <c r="F120" s="219"/>
      <c r="G120" s="219"/>
      <c r="H120" s="219"/>
      <c r="I120" s="219"/>
      <c r="J120" s="167"/>
      <c r="K120" s="167"/>
      <c r="L120" s="167"/>
      <c r="M120" s="167"/>
      <c r="N120" s="168" t="n">
        <f aca="false">SUM(N121:Q122)</f>
        <v>0</v>
      </c>
      <c r="O120" s="168"/>
      <c r="P120" s="168"/>
      <c r="Q120" s="168"/>
      <c r="R120" s="15"/>
    </row>
    <row r="121" customFormat="false" ht="84.75" hidden="false" customHeight="true" outlineLevel="0" collapsed="false">
      <c r="A121" s="9"/>
      <c r="B121" s="32"/>
      <c r="C121" s="194" t="n">
        <f aca="false">C119+1</f>
        <v>7</v>
      </c>
      <c r="D121" s="194"/>
      <c r="E121" s="223"/>
      <c r="F121" s="182" t="s">
        <v>159</v>
      </c>
      <c r="G121" s="182"/>
      <c r="H121" s="182"/>
      <c r="I121" s="182"/>
      <c r="J121" s="224" t="s">
        <v>136</v>
      </c>
      <c r="K121" s="221" t="n">
        <v>1</v>
      </c>
      <c r="L121" s="222" t="n">
        <v>0</v>
      </c>
      <c r="M121" s="222"/>
      <c r="N121" s="176" t="n">
        <f aca="false">ROUND(K121*L121,2)</f>
        <v>0</v>
      </c>
      <c r="O121" s="176"/>
      <c r="P121" s="176"/>
      <c r="Q121" s="176"/>
      <c r="R121" s="15"/>
    </row>
    <row r="122" customFormat="false" ht="72" hidden="false" customHeight="true" outlineLevel="0" collapsed="false">
      <c r="B122" s="32"/>
      <c r="C122" s="194" t="n">
        <f aca="false">C121+1</f>
        <v>8</v>
      </c>
      <c r="D122" s="194"/>
      <c r="E122" s="220"/>
      <c r="F122" s="182" t="s">
        <v>160</v>
      </c>
      <c r="G122" s="182"/>
      <c r="H122" s="182"/>
      <c r="I122" s="182"/>
      <c r="J122" s="214" t="s">
        <v>136</v>
      </c>
      <c r="K122" s="221" t="n">
        <v>1</v>
      </c>
      <c r="L122" s="222" t="n">
        <v>0</v>
      </c>
      <c r="M122" s="222"/>
      <c r="N122" s="176" t="n">
        <f aca="false">ROUND(K122*L122,2)</f>
        <v>0</v>
      </c>
      <c r="O122" s="176"/>
      <c r="P122" s="176"/>
      <c r="Q122" s="176"/>
      <c r="R122" s="15"/>
    </row>
    <row r="123" customFormat="false" ht="18.75" hidden="false" customHeight="true" outlineLevel="0" collapsed="false">
      <c r="A123" s="9"/>
      <c r="B123" s="32"/>
      <c r="C123" s="158"/>
      <c r="D123" s="167" t="s">
        <v>215</v>
      </c>
      <c r="E123" s="167"/>
      <c r="F123" s="219"/>
      <c r="G123" s="219"/>
      <c r="H123" s="219"/>
      <c r="I123" s="219"/>
      <c r="J123" s="167"/>
      <c r="K123" s="167"/>
      <c r="L123" s="167"/>
      <c r="M123" s="167"/>
      <c r="N123" s="168" t="n">
        <f aca="false">SUM(N124)</f>
        <v>0</v>
      </c>
      <c r="O123" s="168"/>
      <c r="P123" s="168"/>
      <c r="Q123" s="168"/>
      <c r="R123" s="15"/>
    </row>
    <row r="124" customFormat="false" ht="60.75" hidden="false" customHeight="true" outlineLevel="0" collapsed="false">
      <c r="A124" s="9"/>
      <c r="B124" s="32"/>
      <c r="C124" s="194" t="n">
        <f aca="false">C122+1</f>
        <v>9</v>
      </c>
      <c r="D124" s="194"/>
      <c r="E124" s="223"/>
      <c r="F124" s="182" t="s">
        <v>216</v>
      </c>
      <c r="G124" s="182"/>
      <c r="H124" s="182"/>
      <c r="I124" s="182"/>
      <c r="J124" s="224" t="s">
        <v>136</v>
      </c>
      <c r="K124" s="221" t="n">
        <v>1</v>
      </c>
      <c r="L124" s="222" t="n">
        <v>0</v>
      </c>
      <c r="M124" s="222"/>
      <c r="N124" s="176" t="n">
        <f aca="false">ROUND(K124*L124,2)</f>
        <v>0</v>
      </c>
      <c r="O124" s="176"/>
      <c r="P124" s="176"/>
      <c r="Q124" s="176"/>
      <c r="R124" s="15"/>
    </row>
    <row r="125" customFormat="false" ht="14.25" hidden="false" customHeight="true" outlineLevel="0" collapsed="false">
      <c r="B125" s="225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121"/>
    </row>
  </sheetData>
  <sheetProtection algorithmName="SHA-512" hashValue="5ooG3vLeRkbjNTErnxC/ANSYj2bSLAPDONTuNwMRxjcrie9U26uqrK7zQQFhOy7aR0E7ABZI5SOGYcB4UQy4Eg==" saltValue="AgzxksC75tpfl/g08bcQqQ==" spinCount="100000" sheet="true" objects="true" scenarios="true" selectLockedCells="true"/>
  <mergeCells count="88">
    <mergeCell ref="H1:K1"/>
    <mergeCell ref="C2:Q2"/>
    <mergeCell ref="S2:AC2"/>
    <mergeCell ref="C4:Q4"/>
    <mergeCell ref="F6:P6"/>
    <mergeCell ref="F7:P7"/>
    <mergeCell ref="F8:P8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5:Q75"/>
    <mergeCell ref="F77:P77"/>
    <mergeCell ref="F78:P78"/>
    <mergeCell ref="F79:P79"/>
    <mergeCell ref="F81:K81"/>
    <mergeCell ref="M81:P81"/>
    <mergeCell ref="M83:Q83"/>
    <mergeCell ref="M84:Q84"/>
    <mergeCell ref="C86:G86"/>
    <mergeCell ref="N86:Q86"/>
    <mergeCell ref="N88:Q88"/>
    <mergeCell ref="N89:Q89"/>
    <mergeCell ref="L91:Q91"/>
    <mergeCell ref="C97:Q97"/>
    <mergeCell ref="F99:P99"/>
    <mergeCell ref="F100:P100"/>
    <mergeCell ref="F101:P101"/>
    <mergeCell ref="M103:P103"/>
    <mergeCell ref="M105:Q105"/>
    <mergeCell ref="M106:Q106"/>
    <mergeCell ref="F108:I108"/>
    <mergeCell ref="L108:M108"/>
    <mergeCell ref="N108:Q108"/>
    <mergeCell ref="M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</mergeCells>
  <hyperlinks>
    <hyperlink ref="F1" location="'IO03'!C4" display="1) Krycí list rozpočtu"/>
    <hyperlink ref="H1" location="'IO03'!C91" display="2) Rekapitulace rozpočtu"/>
    <hyperlink ref="L1" location="'IO03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9.33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10.5"/>
    <col collapsed="false" customWidth="false" hidden="true" outlineLevel="0" max="63" min="44" style="1" width="10.5"/>
    <col collapsed="false" customWidth="true" hidden="true" outlineLevel="0" max="64" min="64" style="1" width="8"/>
    <col collapsed="false" customWidth="false" hidden="false" outlineLevel="0" max="16384" min="65" style="1" width="10.5"/>
  </cols>
  <sheetData>
    <row r="1" s="200" customFormat="true" ht="22.5" hidden="false" customHeight="true" outlineLevel="0" collapsed="false">
      <c r="B1" s="3"/>
      <c r="C1" s="3"/>
      <c r="D1" s="4" t="s">
        <v>0</v>
      </c>
      <c r="E1" s="3"/>
      <c r="F1" s="5" t="s">
        <v>99</v>
      </c>
      <c r="G1" s="5"/>
      <c r="H1" s="125" t="s">
        <v>100</v>
      </c>
      <c r="I1" s="125"/>
      <c r="J1" s="125"/>
      <c r="K1" s="125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</row>
    <row r="2" customFormat="false" ht="37.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217</v>
      </c>
    </row>
    <row r="3" customFormat="fals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218</v>
      </c>
    </row>
    <row r="4" customFormat="false" ht="37.5" hidden="false" customHeight="true" outlineLevel="0" collapsed="false">
      <c r="B4" s="13"/>
      <c r="C4" s="14" t="s">
        <v>1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4</v>
      </c>
    </row>
    <row r="5" customFormat="false" ht="7.5" hidden="false" customHeight="true" outlineLevel="0" collapsed="false">
      <c r="B5" s="13"/>
      <c r="R5" s="15"/>
    </row>
    <row r="6" customFormat="false" ht="24.75" hidden="false" customHeight="true" outlineLevel="0" collapsed="false">
      <c r="B6" s="13"/>
      <c r="D6" s="23" t="s">
        <v>16</v>
      </c>
      <c r="F6" s="126" t="str">
        <f aca="false">Rekapitulace!$K$6</f>
        <v>Instalace nové fotovoltaické elektrárny s výkonem 4 120,2 kWp v areálu Loukov společnosti ČEPRO, a.s.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5"/>
    </row>
    <row r="7" customFormat="false" ht="24.75" hidden="false" customHeight="true" outlineLevel="0" collapsed="false">
      <c r="B7" s="13"/>
      <c r="D7" s="23" t="s">
        <v>105</v>
      </c>
      <c r="F7" s="126" t="str">
        <f aca="false">Rekapitulace!J94</f>
        <v>Vedlejší náklady, Ostatní náklady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R7" s="15"/>
    </row>
    <row r="8" s="9" customFormat="true" ht="33.75" hidden="false" customHeight="true" outlineLevel="0" collapsed="false">
      <c r="B8" s="32"/>
      <c r="D8" s="21" t="s">
        <v>106</v>
      </c>
      <c r="F8" s="127" t="str">
        <f aca="false">Rekapitulace!J94</f>
        <v>Vedlejší náklady, Ostatní náklady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R8" s="33"/>
    </row>
    <row r="9" s="9" customFormat="true" ht="15" hidden="false" customHeight="true" outlineLevel="0" collapsed="false">
      <c r="B9" s="32"/>
      <c r="D9" s="23" t="s">
        <v>18</v>
      </c>
      <c r="F9" s="73"/>
      <c r="G9" s="73"/>
      <c r="H9" s="73"/>
      <c r="I9" s="73"/>
      <c r="J9" s="73"/>
      <c r="K9" s="73"/>
      <c r="L9" s="73"/>
      <c r="M9" s="23" t="s">
        <v>19</v>
      </c>
      <c r="O9" s="24"/>
      <c r="R9" s="33"/>
    </row>
    <row r="10" s="9" customFormat="true" ht="15" hidden="false" customHeight="true" outlineLevel="0" collapsed="false">
      <c r="B10" s="32"/>
      <c r="D10" s="23" t="s">
        <v>20</v>
      </c>
      <c r="F10" s="73" t="str">
        <f aca="false">Rekapitulace!K8</f>
        <v>Loukov</v>
      </c>
      <c r="G10" s="73"/>
      <c r="H10" s="73"/>
      <c r="I10" s="73"/>
      <c r="J10" s="73"/>
      <c r="K10" s="73"/>
      <c r="L10" s="73"/>
      <c r="M10" s="23" t="s">
        <v>22</v>
      </c>
      <c r="O10" s="128" t="n">
        <f aca="false">Rekapitulace!$AN$8</f>
        <v>46231</v>
      </c>
      <c r="P10" s="128"/>
      <c r="R10" s="33"/>
    </row>
    <row r="11" s="9" customFormat="true" ht="12" hidden="false" customHeight="true" outlineLevel="0" collapsed="false">
      <c r="B11" s="32"/>
      <c r="R11" s="33"/>
    </row>
    <row r="12" s="9" customFormat="true" ht="15" hidden="false" customHeight="true" outlineLevel="0" collapsed="false">
      <c r="B12" s="32"/>
      <c r="D12" s="23" t="s">
        <v>23</v>
      </c>
      <c r="M12" s="23" t="s">
        <v>24</v>
      </c>
      <c r="O12" s="73" t="n">
        <f aca="false">IF(Rekapitulace!$AN$10="","",Rekapitulace!$AN$10)</f>
        <v>60193531</v>
      </c>
      <c r="P12" s="73"/>
      <c r="R12" s="33"/>
    </row>
    <row r="13" s="9" customFormat="true" ht="18.75" hidden="false" customHeight="true" outlineLevel="0" collapsed="false">
      <c r="B13" s="32"/>
      <c r="E13" s="24" t="str">
        <f aca="false">IF(Rekapitulace!$E$11="","",Rekapitulace!$E$11)</f>
        <v>ČEPRO, a.s.</v>
      </c>
      <c r="M13" s="23" t="s">
        <v>26</v>
      </c>
      <c r="O13" s="73" t="str">
        <f aca="false">IF(Rekapitulace!$AN$11="","",Rekapitulace!$AN$11)</f>
        <v>CZ60193531</v>
      </c>
      <c r="P13" s="73"/>
      <c r="R13" s="33"/>
    </row>
    <row r="14" s="9" customFormat="true" ht="7.5" hidden="false" customHeight="true" outlineLevel="0" collapsed="false">
      <c r="B14" s="32"/>
      <c r="R14" s="33"/>
    </row>
    <row r="15" s="9" customFormat="true" ht="15" hidden="false" customHeight="true" outlineLevel="0" collapsed="false">
      <c r="B15" s="32"/>
      <c r="D15" s="23" t="s">
        <v>28</v>
      </c>
      <c r="M15" s="23" t="s">
        <v>24</v>
      </c>
      <c r="O15" s="129" t="str">
        <f aca="false">IF(Rekapitulace!$AN$13="","",Rekapitulace!$AN$13)</f>
        <v>Vyplň údaj</v>
      </c>
      <c r="P15" s="129"/>
      <c r="R15" s="33"/>
    </row>
    <row r="16" s="9" customFormat="true" ht="18.75" hidden="false" customHeight="true" outlineLevel="0" collapsed="false">
      <c r="B16" s="32"/>
      <c r="E16" s="129" t="str">
        <f aca="false">IF(Rekapitulace!$E$14="","",Rekapitulace!$E$14)</f>
        <v>Vyplň údaj</v>
      </c>
      <c r="F16" s="129"/>
      <c r="G16" s="129"/>
      <c r="H16" s="129"/>
      <c r="I16" s="129"/>
      <c r="J16" s="129"/>
      <c r="K16" s="129"/>
      <c r="L16" s="129"/>
      <c r="M16" s="23" t="s">
        <v>26</v>
      </c>
      <c r="O16" s="129" t="str">
        <f aca="false">IF(Rekapitulace!$AN$14="","",Rekapitulace!$AN$14)</f>
        <v>Vyplň údaj</v>
      </c>
      <c r="P16" s="129"/>
      <c r="R16" s="33"/>
    </row>
    <row r="17" s="9" customFormat="true" ht="7.5" hidden="false" customHeight="true" outlineLevel="0" collapsed="false">
      <c r="B17" s="32"/>
      <c r="R17" s="33"/>
    </row>
    <row r="18" s="9" customFormat="true" ht="15" hidden="false" customHeight="true" outlineLevel="0" collapsed="false">
      <c r="B18" s="32"/>
      <c r="D18" s="23" t="s">
        <v>30</v>
      </c>
      <c r="M18" s="23" t="s">
        <v>24</v>
      </c>
      <c r="O18" s="73" t="str">
        <f aca="false">IF(Rekapitulace!$AN$16="","",Rekapitulace!$AN$16)</f>
        <v>04083351</v>
      </c>
      <c r="P18" s="73"/>
      <c r="R18" s="33"/>
    </row>
    <row r="19" s="9" customFormat="true" ht="18.75" hidden="false" customHeight="true" outlineLevel="0" collapsed="false">
      <c r="B19" s="32"/>
      <c r="E19" s="24" t="str">
        <f aca="false">IF(Rekapitulace!$E$17="","",Rekapitulace!$E$17)</f>
        <v>YOUNG4ENERGY s.r.o.</v>
      </c>
      <c r="M19" s="23" t="s">
        <v>26</v>
      </c>
      <c r="O19" s="73" t="str">
        <f aca="false">IF(Rekapitulace!$AN$17="","",Rekapitulace!$AN$17)</f>
        <v>CZ04083351</v>
      </c>
      <c r="P19" s="73"/>
      <c r="R19" s="33"/>
    </row>
    <row r="20" s="9" customFormat="true" ht="7.5" hidden="false" customHeight="true" outlineLevel="0" collapsed="false">
      <c r="B20" s="32"/>
      <c r="R20" s="33"/>
    </row>
    <row r="21" s="9" customFormat="true" ht="15" hidden="false" customHeight="true" outlineLevel="0" collapsed="false">
      <c r="B21" s="32"/>
      <c r="D21" s="23" t="s">
        <v>34</v>
      </c>
      <c r="M21" s="23" t="s">
        <v>24</v>
      </c>
      <c r="O21" s="73" t="str">
        <f aca="false">IF(Rekapitulace!$AN$19="","",Rekapitulace!$AN$19)</f>
        <v>04083351</v>
      </c>
      <c r="P21" s="73"/>
      <c r="R21" s="33"/>
    </row>
    <row r="22" s="9" customFormat="true" ht="18.75" hidden="false" customHeight="true" outlineLevel="0" collapsed="false">
      <c r="B22" s="32"/>
      <c r="E22" s="24" t="str">
        <f aca="false">IF(Rekapitulace!$E$20="","",Rekapitulace!$E$20)</f>
        <v>YOUNG4ENERGY s.r.o.</v>
      </c>
      <c r="M22" s="23" t="s">
        <v>26</v>
      </c>
      <c r="O22" s="73" t="str">
        <f aca="false">IF(Rekapitulace!$AN$20="","",Rekapitulace!$AN$20)</f>
        <v>CZ04083351</v>
      </c>
      <c r="P22" s="73"/>
      <c r="R22" s="33"/>
    </row>
    <row r="23" s="9" customFormat="true" ht="7.5" hidden="false" customHeight="true" outlineLevel="0" collapsed="false">
      <c r="B23" s="32"/>
      <c r="R23" s="33"/>
    </row>
    <row r="24" s="9" customFormat="true" ht="7.5" hidden="false" customHeight="true" outlineLevel="0" collapsed="false">
      <c r="B24" s="3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R24" s="33"/>
    </row>
    <row r="25" s="9" customFormat="true" ht="15" hidden="false" customHeight="true" outlineLevel="0" collapsed="false">
      <c r="B25" s="32"/>
      <c r="D25" s="109" t="s">
        <v>107</v>
      </c>
      <c r="M25" s="31" t="n">
        <f aca="false">$N$88</f>
        <v>0</v>
      </c>
      <c r="N25" s="31"/>
      <c r="O25" s="31"/>
      <c r="P25" s="31"/>
      <c r="R25" s="33"/>
    </row>
    <row r="26" s="9" customFormat="true" ht="7.5" hidden="false" customHeight="true" outlineLevel="0" collapsed="false">
      <c r="B26" s="32"/>
      <c r="R26" s="33"/>
    </row>
    <row r="27" s="9" customFormat="true" ht="26.25" hidden="false" customHeight="true" outlineLevel="0" collapsed="false">
      <c r="B27" s="32"/>
      <c r="D27" s="130" t="s">
        <v>36</v>
      </c>
      <c r="M27" s="131" t="n">
        <f aca="false">ROUND($M$25,2)</f>
        <v>0</v>
      </c>
      <c r="N27" s="131"/>
      <c r="O27" s="131"/>
      <c r="P27" s="131"/>
      <c r="R27" s="33"/>
    </row>
    <row r="28" s="9" customFormat="true" ht="7.5" hidden="false" customHeight="true" outlineLevel="0" collapsed="false">
      <c r="B28" s="32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R28" s="33"/>
    </row>
    <row r="29" s="9" customFormat="true" ht="15" hidden="false" customHeight="true" outlineLevel="0" collapsed="false">
      <c r="B29" s="32"/>
      <c r="D29" s="38" t="s">
        <v>37</v>
      </c>
      <c r="E29" s="38" t="s">
        <v>38</v>
      </c>
      <c r="F29" s="132" t="n">
        <v>0.21</v>
      </c>
      <c r="G29" s="133" t="s">
        <v>39</v>
      </c>
      <c r="H29" s="134" t="n">
        <f aca="false">M27</f>
        <v>0</v>
      </c>
      <c r="I29" s="134"/>
      <c r="J29" s="134"/>
      <c r="M29" s="134" t="n">
        <f aca="false">H29*F29</f>
        <v>0</v>
      </c>
      <c r="N29" s="134"/>
      <c r="O29" s="134"/>
      <c r="P29" s="134"/>
      <c r="R29" s="33"/>
    </row>
    <row r="30" s="9" customFormat="true" ht="15" hidden="false" customHeight="true" outlineLevel="0" collapsed="false">
      <c r="B30" s="32"/>
      <c r="E30" s="38" t="s">
        <v>40</v>
      </c>
      <c r="F30" s="132" t="n">
        <v>0.15</v>
      </c>
      <c r="G30" s="133" t="s">
        <v>39</v>
      </c>
      <c r="H30" s="134" t="n">
        <v>0</v>
      </c>
      <c r="I30" s="134"/>
      <c r="J30" s="134"/>
      <c r="M30" s="134" t="n">
        <v>0</v>
      </c>
      <c r="N30" s="134"/>
      <c r="O30" s="134"/>
      <c r="P30" s="134"/>
      <c r="R30" s="33"/>
    </row>
    <row r="31" s="9" customFormat="true" ht="15" hidden="true" customHeight="true" outlineLevel="0" collapsed="false">
      <c r="B31" s="32"/>
      <c r="E31" s="38" t="s">
        <v>41</v>
      </c>
      <c r="F31" s="132" t="n">
        <v>0.21</v>
      </c>
      <c r="G31" s="133" t="s">
        <v>39</v>
      </c>
      <c r="H31" s="134" t="n">
        <f aca="false">(SUM($BG$91:$BG$91)+SUM($BG$109:$BG$127))</f>
        <v>0</v>
      </c>
      <c r="I31" s="134"/>
      <c r="J31" s="134"/>
      <c r="M31" s="134" t="n">
        <v>0</v>
      </c>
      <c r="N31" s="134"/>
      <c r="O31" s="134"/>
      <c r="P31" s="134"/>
      <c r="R31" s="33"/>
    </row>
    <row r="32" s="9" customFormat="true" ht="15" hidden="true" customHeight="true" outlineLevel="0" collapsed="false">
      <c r="B32" s="32"/>
      <c r="E32" s="38" t="s">
        <v>42</v>
      </c>
      <c r="F32" s="132" t="n">
        <v>0.15</v>
      </c>
      <c r="G32" s="133" t="s">
        <v>39</v>
      </c>
      <c r="H32" s="134" t="n">
        <f aca="false">(SUM($BH$91:$BH$91)+SUM($BH$109:$BH$127))</f>
        <v>0</v>
      </c>
      <c r="I32" s="134"/>
      <c r="J32" s="134"/>
      <c r="M32" s="134" t="n">
        <v>0</v>
      </c>
      <c r="N32" s="134"/>
      <c r="O32" s="134"/>
      <c r="P32" s="134"/>
      <c r="R32" s="33"/>
    </row>
    <row r="33" s="9" customFormat="true" ht="15" hidden="true" customHeight="true" outlineLevel="0" collapsed="false">
      <c r="B33" s="32"/>
      <c r="E33" s="38" t="s">
        <v>43</v>
      </c>
      <c r="F33" s="132" t="n">
        <v>0</v>
      </c>
      <c r="G33" s="133" t="s">
        <v>39</v>
      </c>
      <c r="H33" s="134" t="n">
        <f aca="false">(SUM($BI$91:$BI$91)+SUM($BI$109:$BI$127))</f>
        <v>0</v>
      </c>
      <c r="I33" s="134"/>
      <c r="J33" s="134"/>
      <c r="M33" s="134" t="n">
        <v>0</v>
      </c>
      <c r="N33" s="134"/>
      <c r="O33" s="134"/>
      <c r="P33" s="134"/>
      <c r="R33" s="33"/>
    </row>
    <row r="34" s="9" customFormat="true" ht="7.5" hidden="false" customHeight="true" outlineLevel="0" collapsed="false">
      <c r="B34" s="32"/>
      <c r="R34" s="33"/>
    </row>
    <row r="35" s="9" customFormat="true" ht="26.25" hidden="false" customHeight="true" outlineLevel="0" collapsed="false">
      <c r="B35" s="32"/>
      <c r="C35" s="43"/>
      <c r="D35" s="135" t="s">
        <v>44</v>
      </c>
      <c r="E35" s="43"/>
      <c r="F35" s="43"/>
      <c r="G35" s="136" t="s">
        <v>45</v>
      </c>
      <c r="H35" s="137" t="s">
        <v>46</v>
      </c>
      <c r="I35" s="43"/>
      <c r="J35" s="43"/>
      <c r="K35" s="43"/>
      <c r="L35" s="138" t="n">
        <f aca="false">ROUND(SUM($M$27:$M$33),2)</f>
        <v>0</v>
      </c>
      <c r="M35" s="138"/>
      <c r="N35" s="138"/>
      <c r="O35" s="138"/>
      <c r="P35" s="138"/>
      <c r="Q35" s="43"/>
      <c r="R35" s="33"/>
    </row>
    <row r="36" s="9" customFormat="true" ht="15" hidden="false" customHeight="true" outlineLevel="0" collapsed="false">
      <c r="B36" s="32"/>
      <c r="R36" s="33"/>
    </row>
    <row r="37" s="9" customFormat="true" ht="15" hidden="false" customHeight="true" outlineLevel="0" collapsed="false">
      <c r="B37" s="32"/>
      <c r="R37" s="33"/>
    </row>
    <row r="38" customFormat="false" ht="14.25" hidden="false" customHeight="true" outlineLevel="0" collapsed="false">
      <c r="B38" s="13"/>
      <c r="R38" s="15"/>
    </row>
    <row r="39" customFormat="false" ht="14.25" hidden="false" customHeight="true" outlineLevel="0" collapsed="false">
      <c r="B39" s="13"/>
      <c r="R39" s="15"/>
    </row>
    <row r="40" customFormat="false" ht="14.25" hidden="false" customHeight="true" outlineLevel="0" collapsed="false">
      <c r="B40" s="13"/>
      <c r="R40" s="15"/>
    </row>
    <row r="41" customFormat="false" ht="14.25" hidden="false" customHeight="true" outlineLevel="0" collapsed="false">
      <c r="B41" s="13"/>
      <c r="R41" s="15"/>
    </row>
    <row r="42" customFormat="false" ht="14.25" hidden="false" customHeight="true" outlineLevel="0" collapsed="false">
      <c r="B42" s="13"/>
      <c r="R42" s="15"/>
    </row>
    <row r="43" customFormat="false" ht="14.25" hidden="false" customHeight="true" outlineLevel="0" collapsed="false">
      <c r="B43" s="13"/>
      <c r="R43" s="15"/>
    </row>
    <row r="44" customFormat="false" ht="14.25" hidden="false" customHeight="true" outlineLevel="0" collapsed="false">
      <c r="B44" s="13"/>
      <c r="R44" s="15"/>
    </row>
    <row r="45" customFormat="false" ht="14.25" hidden="false" customHeight="true" outlineLevel="0" collapsed="false">
      <c r="B45" s="13"/>
      <c r="R45" s="15"/>
    </row>
    <row r="46" customFormat="false" ht="14.25" hidden="false" customHeight="true" outlineLevel="0" collapsed="false">
      <c r="B46" s="13"/>
      <c r="R46" s="15"/>
    </row>
    <row r="47" customFormat="false" ht="14.25" hidden="false" customHeight="true" outlineLevel="0" collapsed="false">
      <c r="B47" s="13"/>
      <c r="R47" s="15"/>
    </row>
    <row r="48" customFormat="false" ht="14.25" hidden="false" customHeight="true" outlineLevel="0" collapsed="false">
      <c r="B48" s="13"/>
      <c r="R48" s="15"/>
    </row>
    <row r="49" customFormat="fals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32"/>
      <c r="D50" s="50" t="s">
        <v>48</v>
      </c>
      <c r="E50" s="51"/>
      <c r="F50" s="51"/>
      <c r="G50" s="51"/>
      <c r="H50" s="52"/>
      <c r="J50" s="50" t="s">
        <v>49</v>
      </c>
      <c r="K50" s="51"/>
      <c r="L50" s="51"/>
      <c r="M50" s="51"/>
      <c r="N50" s="51"/>
      <c r="O50" s="51"/>
      <c r="P50" s="52"/>
      <c r="R50" s="33"/>
    </row>
    <row r="51" customFormat="false" ht="14.25" hidden="false" customHeight="true" outlineLevel="0" collapsed="false">
      <c r="B51" s="13"/>
      <c r="D51" s="53"/>
      <c r="H51" s="54"/>
      <c r="J51" s="53"/>
      <c r="P51" s="54"/>
      <c r="R51" s="15"/>
    </row>
    <row r="52" customFormat="false" ht="14.25" hidden="false" customHeight="true" outlineLevel="0" collapsed="false">
      <c r="B52" s="13"/>
      <c r="D52" s="53"/>
      <c r="H52" s="54"/>
      <c r="J52" s="53"/>
      <c r="P52" s="54"/>
      <c r="R52" s="15"/>
    </row>
    <row r="53" customFormat="false" ht="14.25" hidden="false" customHeight="true" outlineLevel="0" collapsed="false">
      <c r="B53" s="13"/>
      <c r="D53" s="53"/>
      <c r="H53" s="54"/>
      <c r="J53" s="53"/>
      <c r="P53" s="54"/>
      <c r="R53" s="15"/>
    </row>
    <row r="54" customFormat="false" ht="14.25" hidden="false" customHeight="true" outlineLevel="0" collapsed="false">
      <c r="B54" s="13"/>
      <c r="D54" s="53"/>
      <c r="H54" s="54"/>
      <c r="J54" s="53"/>
      <c r="P54" s="54"/>
      <c r="R54" s="15"/>
    </row>
    <row r="55" customFormat="false" ht="14.25" hidden="false" customHeight="true" outlineLevel="0" collapsed="false">
      <c r="B55" s="13"/>
      <c r="D55" s="53"/>
      <c r="H55" s="54"/>
      <c r="J55" s="53"/>
      <c r="P55" s="54"/>
      <c r="R55" s="15"/>
    </row>
    <row r="56" customFormat="false" ht="14.25" hidden="false" customHeight="true" outlineLevel="0" collapsed="false">
      <c r="B56" s="13"/>
      <c r="D56" s="53"/>
      <c r="H56" s="54"/>
      <c r="J56" s="53"/>
      <c r="P56" s="54"/>
      <c r="R56" s="15"/>
    </row>
    <row r="57" customFormat="false" ht="14.25" hidden="false" customHeight="true" outlineLevel="0" collapsed="false">
      <c r="B57" s="13"/>
      <c r="D57" s="53"/>
      <c r="H57" s="54"/>
      <c r="J57" s="53"/>
      <c r="P57" s="54"/>
      <c r="R57" s="15"/>
    </row>
    <row r="58" customFormat="false" ht="14.25" hidden="false" customHeight="true" outlineLevel="0" collapsed="false">
      <c r="B58" s="13"/>
      <c r="D58" s="53"/>
      <c r="H58" s="54"/>
      <c r="J58" s="53"/>
      <c r="P58" s="54"/>
      <c r="R58" s="15"/>
    </row>
    <row r="59" s="9" customFormat="true" ht="15.75" hidden="false" customHeight="true" outlineLevel="0" collapsed="false">
      <c r="B59" s="32"/>
      <c r="D59" s="55" t="s">
        <v>50</v>
      </c>
      <c r="E59" s="56"/>
      <c r="F59" s="56"/>
      <c r="G59" s="57" t="s">
        <v>51</v>
      </c>
      <c r="H59" s="58"/>
      <c r="J59" s="55" t="s">
        <v>50</v>
      </c>
      <c r="K59" s="56"/>
      <c r="L59" s="56"/>
      <c r="M59" s="56"/>
      <c r="N59" s="57" t="s">
        <v>51</v>
      </c>
      <c r="O59" s="56"/>
      <c r="P59" s="58"/>
      <c r="R59" s="33"/>
    </row>
    <row r="60" customFormat="fals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32"/>
      <c r="D61" s="50" t="s">
        <v>52</v>
      </c>
      <c r="E61" s="51"/>
      <c r="F61" s="51"/>
      <c r="G61" s="51"/>
      <c r="H61" s="52"/>
      <c r="J61" s="50" t="s">
        <v>53</v>
      </c>
      <c r="K61" s="51"/>
      <c r="L61" s="51"/>
      <c r="M61" s="51"/>
      <c r="N61" s="51"/>
      <c r="O61" s="51"/>
      <c r="P61" s="52"/>
      <c r="R61" s="33"/>
    </row>
    <row r="62" customFormat="false" ht="14.25" hidden="false" customHeight="true" outlineLevel="0" collapsed="false">
      <c r="B62" s="13"/>
      <c r="D62" s="53"/>
      <c r="H62" s="54"/>
      <c r="J62" s="53"/>
      <c r="P62" s="54"/>
      <c r="R62" s="15"/>
    </row>
    <row r="63" customFormat="false" ht="14.25" hidden="false" customHeight="true" outlineLevel="0" collapsed="false">
      <c r="B63" s="13"/>
      <c r="D63" s="53"/>
      <c r="H63" s="54"/>
      <c r="J63" s="53"/>
      <c r="P63" s="54"/>
      <c r="R63" s="15"/>
    </row>
    <row r="64" customFormat="false" ht="14.25" hidden="false" customHeight="true" outlineLevel="0" collapsed="false">
      <c r="B64" s="13"/>
      <c r="D64" s="53"/>
      <c r="H64" s="54"/>
      <c r="J64" s="53"/>
      <c r="P64" s="54"/>
      <c r="R64" s="15"/>
    </row>
    <row r="65" customFormat="false" ht="14.25" hidden="false" customHeight="true" outlineLevel="0" collapsed="false">
      <c r="B65" s="13"/>
      <c r="D65" s="53"/>
      <c r="H65" s="54"/>
      <c r="J65" s="53"/>
      <c r="P65" s="54"/>
      <c r="R65" s="15"/>
    </row>
    <row r="66" customFormat="false" ht="14.25" hidden="false" customHeight="true" outlineLevel="0" collapsed="false">
      <c r="B66" s="13"/>
      <c r="D66" s="53"/>
      <c r="H66" s="54"/>
      <c r="J66" s="53"/>
      <c r="P66" s="54"/>
      <c r="R66" s="15"/>
    </row>
    <row r="67" customFormat="false" ht="14.25" hidden="false" customHeight="true" outlineLevel="0" collapsed="false">
      <c r="B67" s="13"/>
      <c r="D67" s="53"/>
      <c r="H67" s="54"/>
      <c r="J67" s="53"/>
      <c r="P67" s="54"/>
      <c r="R67" s="15"/>
    </row>
    <row r="68" customFormat="false" ht="14.25" hidden="false" customHeight="true" outlineLevel="0" collapsed="false">
      <c r="B68" s="13"/>
      <c r="D68" s="53"/>
      <c r="H68" s="54"/>
      <c r="J68" s="53"/>
      <c r="P68" s="54"/>
      <c r="R68" s="15"/>
    </row>
    <row r="69" customFormat="false" ht="14.25" hidden="false" customHeight="true" outlineLevel="0" collapsed="false">
      <c r="B69" s="13"/>
      <c r="D69" s="53"/>
      <c r="H69" s="54"/>
      <c r="J69" s="53"/>
      <c r="P69" s="54"/>
      <c r="R69" s="15"/>
    </row>
    <row r="70" s="9" customFormat="true" ht="15.75" hidden="false" customHeight="true" outlineLevel="0" collapsed="false">
      <c r="B70" s="32"/>
      <c r="D70" s="55" t="s">
        <v>50</v>
      </c>
      <c r="E70" s="56"/>
      <c r="F70" s="56"/>
      <c r="G70" s="57" t="s">
        <v>51</v>
      </c>
      <c r="H70" s="58"/>
      <c r="J70" s="55" t="s">
        <v>50</v>
      </c>
      <c r="K70" s="56"/>
      <c r="L70" s="56"/>
      <c r="M70" s="56"/>
      <c r="N70" s="57" t="s">
        <v>51</v>
      </c>
      <c r="O70" s="56"/>
      <c r="P70" s="58"/>
      <c r="R70" s="33"/>
    </row>
    <row r="71" s="9" customFormat="true" ht="1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9" customFormat="true" ht="7.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9" customFormat="true" ht="37.5" hidden="false" customHeight="true" outlineLevel="0" collapsed="false">
      <c r="B76" s="32"/>
      <c r="C76" s="14" t="s">
        <v>10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3"/>
    </row>
    <row r="77" s="9" customFormat="true" ht="7.5" hidden="false" customHeight="true" outlineLevel="0" collapsed="false">
      <c r="B77" s="32"/>
      <c r="R77" s="33"/>
    </row>
    <row r="78" s="9" customFormat="true" ht="24.75" hidden="false" customHeight="true" outlineLevel="0" collapsed="false">
      <c r="B78" s="32"/>
      <c r="C78" s="23" t="s">
        <v>16</v>
      </c>
      <c r="F78" s="126" t="str">
        <f aca="false">$F$6</f>
        <v>Instalace nové fotovoltaické elektrárny s výkonem 4 120,2 kWp v areálu Loukov společnosti ČEPRO, a.s.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3"/>
    </row>
    <row r="79" s="9" customFormat="true" ht="37.5" hidden="false" customHeight="true" outlineLevel="0" collapsed="false">
      <c r="B79" s="32"/>
      <c r="C79" s="67" t="s">
        <v>105</v>
      </c>
      <c r="F79" s="69" t="str">
        <f aca="false">$F$8</f>
        <v>Vedlejší náklady, Ostatní náklady</v>
      </c>
      <c r="G79" s="69"/>
      <c r="H79" s="69"/>
      <c r="I79" s="69"/>
      <c r="J79" s="69"/>
      <c r="K79" s="69"/>
      <c r="L79" s="69"/>
      <c r="M79" s="69"/>
      <c r="N79" s="69"/>
      <c r="O79" s="69"/>
      <c r="P79" s="69"/>
      <c r="R79" s="33"/>
    </row>
    <row r="80" s="9" customFormat="true" ht="7.5" hidden="false" customHeight="true" outlineLevel="0" collapsed="false">
      <c r="B80" s="32"/>
      <c r="R80" s="33"/>
    </row>
    <row r="81" s="9" customFormat="true" ht="30" hidden="false" customHeight="true" outlineLevel="0" collapsed="false">
      <c r="B81" s="32"/>
      <c r="C81" s="23" t="s">
        <v>20</v>
      </c>
      <c r="F81" s="139" t="str">
        <f aca="false">$F$10</f>
        <v>Loukov</v>
      </c>
      <c r="G81" s="139"/>
      <c r="H81" s="139"/>
      <c r="I81" s="139"/>
      <c r="L81" s="23" t="s">
        <v>22</v>
      </c>
      <c r="M81" s="72" t="n">
        <f aca="false">IF($O$10="","",$O$10)</f>
        <v>46231</v>
      </c>
      <c r="N81" s="72"/>
      <c r="O81" s="72"/>
      <c r="P81" s="72"/>
      <c r="R81" s="33"/>
    </row>
    <row r="82" s="9" customFormat="true" ht="7.5" hidden="false" customHeight="true" outlineLevel="0" collapsed="false">
      <c r="B82" s="32"/>
      <c r="R82" s="33"/>
    </row>
    <row r="83" s="9" customFormat="true" ht="15.75" hidden="false" customHeight="true" outlineLevel="0" collapsed="false">
      <c r="B83" s="32"/>
      <c r="C83" s="23" t="s">
        <v>23</v>
      </c>
      <c r="F83" s="24" t="str">
        <f aca="false">$E$13</f>
        <v>ČEPRO, a.s.</v>
      </c>
      <c r="L83" s="23" t="s">
        <v>30</v>
      </c>
      <c r="M83" s="73" t="str">
        <f aca="false">$E$19</f>
        <v>YOUNG4ENERGY s.r.o.</v>
      </c>
      <c r="N83" s="73"/>
      <c r="O83" s="73"/>
      <c r="P83" s="73"/>
      <c r="Q83" s="73"/>
      <c r="R83" s="33"/>
    </row>
    <row r="84" s="9" customFormat="true" ht="15" hidden="false" customHeight="true" outlineLevel="0" collapsed="false">
      <c r="B84" s="32"/>
      <c r="C84" s="23" t="s">
        <v>28</v>
      </c>
      <c r="F84" s="24" t="str">
        <f aca="false">IF($E$16="","",$E$16)</f>
        <v>Vyplň údaj</v>
      </c>
      <c r="L84" s="23" t="s">
        <v>34</v>
      </c>
      <c r="M84" s="73" t="str">
        <f aca="false">$E$22</f>
        <v>YOUNG4ENERGY s.r.o.</v>
      </c>
      <c r="N84" s="73"/>
      <c r="O84" s="73"/>
      <c r="P84" s="73"/>
      <c r="Q84" s="73"/>
      <c r="R84" s="33"/>
    </row>
    <row r="85" s="9" customFormat="true" ht="11.25" hidden="false" customHeight="true" outlineLevel="0" collapsed="false">
      <c r="B85" s="32"/>
      <c r="R85" s="33"/>
    </row>
    <row r="86" s="9" customFormat="true" ht="30" hidden="false" customHeight="true" outlineLevel="0" collapsed="false">
      <c r="B86" s="32"/>
      <c r="C86" s="140" t="s">
        <v>109</v>
      </c>
      <c r="D86" s="140"/>
      <c r="E86" s="140"/>
      <c r="F86" s="140"/>
      <c r="G86" s="140"/>
      <c r="H86" s="43"/>
      <c r="I86" s="43"/>
      <c r="J86" s="43"/>
      <c r="K86" s="43"/>
      <c r="L86" s="43"/>
      <c r="M86" s="43"/>
      <c r="N86" s="141" t="s">
        <v>110</v>
      </c>
      <c r="O86" s="141"/>
      <c r="P86" s="141"/>
      <c r="Q86" s="141"/>
      <c r="R86" s="33"/>
    </row>
    <row r="87" s="9" customFormat="true" ht="11.25" hidden="false" customHeight="true" outlineLevel="0" collapsed="false">
      <c r="B87" s="32"/>
      <c r="R87" s="33"/>
    </row>
    <row r="88" s="9" customFormat="true" ht="30" hidden="false" customHeight="true" outlineLevel="0" collapsed="false">
      <c r="B88" s="32"/>
      <c r="C88" s="84" t="s">
        <v>111</v>
      </c>
      <c r="N88" s="85" t="n">
        <f aca="false">ROUND($N$89+N90,2)</f>
        <v>0</v>
      </c>
      <c r="O88" s="85"/>
      <c r="P88" s="85"/>
      <c r="Q88" s="85"/>
      <c r="R88" s="33"/>
      <c r="AU88" s="9" t="s">
        <v>219</v>
      </c>
    </row>
    <row r="89" s="91" customFormat="true" ht="25.5" hidden="false" customHeight="true" outlineLevel="0" collapsed="false">
      <c r="B89" s="142"/>
      <c r="D89" s="143" t="s">
        <v>220</v>
      </c>
      <c r="N89" s="144" t="n">
        <f aca="false">ROUND($N$110,2)</f>
        <v>0</v>
      </c>
      <c r="O89" s="144"/>
      <c r="P89" s="144"/>
      <c r="Q89" s="144"/>
      <c r="R89" s="145"/>
    </row>
    <row r="90" s="109" customFormat="true" ht="21" hidden="false" customHeight="true" outlineLevel="0" collapsed="false">
      <c r="B90" s="146"/>
      <c r="C90" s="91"/>
      <c r="D90" s="143" t="s">
        <v>221</v>
      </c>
      <c r="E90" s="91"/>
      <c r="F90" s="91"/>
      <c r="G90" s="91"/>
      <c r="H90" s="91"/>
      <c r="I90" s="91"/>
      <c r="J90" s="91"/>
      <c r="K90" s="91"/>
      <c r="L90" s="91"/>
      <c r="M90" s="91"/>
      <c r="N90" s="144" t="n">
        <f aca="false">ROUND($N$133,2)</f>
        <v>0</v>
      </c>
      <c r="O90" s="144"/>
      <c r="P90" s="144"/>
      <c r="Q90" s="144"/>
      <c r="R90" s="147"/>
    </row>
    <row r="91" s="9" customFormat="true" ht="14.25" hidden="false" customHeight="true" outlineLevel="0" collapsed="false">
      <c r="B91" s="32"/>
      <c r="R91" s="33"/>
    </row>
    <row r="92" s="9" customFormat="true" ht="30" hidden="false" customHeight="true" outlineLevel="0" collapsed="false">
      <c r="B92" s="32"/>
      <c r="C92" s="114" t="s">
        <v>96</v>
      </c>
      <c r="D92" s="43"/>
      <c r="E92" s="43"/>
      <c r="F92" s="43"/>
      <c r="G92" s="43"/>
      <c r="H92" s="43"/>
      <c r="I92" s="43"/>
      <c r="J92" s="43"/>
      <c r="K92" s="43"/>
      <c r="L92" s="115" t="n">
        <f aca="false">ROUND(SUM($N$88),2)</f>
        <v>0</v>
      </c>
      <c r="M92" s="115"/>
      <c r="N92" s="115"/>
      <c r="O92" s="115"/>
      <c r="P92" s="115"/>
      <c r="Q92" s="115"/>
      <c r="R92" s="33"/>
    </row>
    <row r="93" s="9" customFormat="true" ht="7.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1"/>
    </row>
    <row r="97" s="9" customFormat="true" ht="7.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4"/>
    </row>
    <row r="98" s="9" customFormat="true" ht="37.5" hidden="false" customHeight="true" outlineLevel="0" collapsed="false">
      <c r="B98" s="32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33"/>
    </row>
    <row r="99" s="9" customFormat="true" ht="7.5" hidden="false" customHeight="true" outlineLevel="0" collapsed="false">
      <c r="B99" s="32"/>
      <c r="R99" s="33"/>
    </row>
    <row r="100" s="9" customFormat="true" ht="24.75" hidden="false" customHeight="true" outlineLevel="0" collapsed="false">
      <c r="B100" s="32"/>
      <c r="C100" s="23" t="s">
        <v>16</v>
      </c>
      <c r="F100" s="126" t="str">
        <f aca="false">$F$6</f>
        <v>Instalace nové fotovoltaické elektrárny s výkonem 4 120,2 kWp v areálu Loukov společnosti ČEPRO, a.s.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R100" s="33"/>
    </row>
    <row r="101" s="9" customFormat="true" ht="37.5" hidden="false" customHeight="true" outlineLevel="0" collapsed="false">
      <c r="B101" s="32"/>
      <c r="C101" s="67" t="s">
        <v>105</v>
      </c>
      <c r="F101" s="69" t="str">
        <f aca="false">$F$8</f>
        <v>Vedlejší náklady, Ostatní náklady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R101" s="33"/>
    </row>
    <row r="102" s="9" customFormat="true" ht="7.5" hidden="false" customHeight="true" outlineLevel="0" collapsed="false">
      <c r="B102" s="32"/>
      <c r="R102" s="33"/>
    </row>
    <row r="103" s="9" customFormat="true" ht="30" hidden="false" customHeight="true" outlineLevel="0" collapsed="false">
      <c r="B103" s="32"/>
      <c r="C103" s="23" t="s">
        <v>20</v>
      </c>
      <c r="F103" s="139" t="str">
        <f aca="false">$F$10</f>
        <v>Loukov</v>
      </c>
      <c r="G103" s="139"/>
      <c r="H103" s="139"/>
      <c r="I103" s="139"/>
      <c r="L103" s="23" t="s">
        <v>22</v>
      </c>
      <c r="M103" s="72" t="n">
        <f aca="false">IF($O$10="","",$O$10)</f>
        <v>46231</v>
      </c>
      <c r="N103" s="72"/>
      <c r="O103" s="72"/>
      <c r="P103" s="72"/>
      <c r="R103" s="33"/>
    </row>
    <row r="104" s="9" customFormat="true" ht="7.5" hidden="false" customHeight="true" outlineLevel="0" collapsed="false">
      <c r="B104" s="32"/>
      <c r="R104" s="33"/>
    </row>
    <row r="105" s="9" customFormat="true" ht="15.75" hidden="false" customHeight="true" outlineLevel="0" collapsed="false">
      <c r="B105" s="32"/>
      <c r="C105" s="23" t="s">
        <v>23</v>
      </c>
      <c r="F105" s="24" t="str">
        <f aca="false">$E$13</f>
        <v>ČEPRO, a.s.</v>
      </c>
      <c r="L105" s="23" t="s">
        <v>30</v>
      </c>
      <c r="M105" s="73" t="str">
        <f aca="false">$E$19</f>
        <v>YOUNG4ENERGY s.r.o.</v>
      </c>
      <c r="N105" s="73"/>
      <c r="O105" s="73"/>
      <c r="P105" s="73"/>
      <c r="Q105" s="73"/>
      <c r="R105" s="33"/>
    </row>
    <row r="106" s="9" customFormat="true" ht="15" hidden="false" customHeight="true" outlineLevel="0" collapsed="false">
      <c r="B106" s="32"/>
      <c r="C106" s="23" t="s">
        <v>28</v>
      </c>
      <c r="F106" s="24" t="str">
        <f aca="false">IF($E$16="","",$E$16)</f>
        <v>Vyplň údaj</v>
      </c>
      <c r="L106" s="23" t="s">
        <v>34</v>
      </c>
      <c r="M106" s="73" t="str">
        <f aca="false">$E$22</f>
        <v>YOUNG4ENERGY s.r.o.</v>
      </c>
      <c r="N106" s="73"/>
      <c r="O106" s="73"/>
      <c r="P106" s="73"/>
      <c r="Q106" s="73"/>
      <c r="R106" s="33"/>
    </row>
    <row r="107" s="9" customFormat="true" ht="11.25" hidden="false" customHeight="true" outlineLevel="0" collapsed="false">
      <c r="B107" s="32"/>
      <c r="R107" s="33"/>
    </row>
    <row r="108" s="148" customFormat="true" ht="30" hidden="false" customHeight="true" outlineLevel="0" collapsed="false">
      <c r="B108" s="149"/>
      <c r="C108" s="150" t="s">
        <v>113</v>
      </c>
      <c r="D108" s="151" t="s">
        <v>114</v>
      </c>
      <c r="E108" s="151" t="s">
        <v>56</v>
      </c>
      <c r="F108" s="151" t="s">
        <v>115</v>
      </c>
      <c r="G108" s="151"/>
      <c r="H108" s="151"/>
      <c r="I108" s="151"/>
      <c r="J108" s="151" t="s">
        <v>116</v>
      </c>
      <c r="K108" s="151" t="s">
        <v>117</v>
      </c>
      <c r="L108" s="151" t="s">
        <v>118</v>
      </c>
      <c r="M108" s="151"/>
      <c r="N108" s="152" t="s">
        <v>119</v>
      </c>
      <c r="O108" s="152"/>
      <c r="P108" s="152"/>
      <c r="Q108" s="152"/>
      <c r="R108" s="153"/>
      <c r="T108" s="79" t="s">
        <v>120</v>
      </c>
      <c r="U108" s="80" t="s">
        <v>37</v>
      </c>
      <c r="V108" s="80" t="s">
        <v>121</v>
      </c>
      <c r="W108" s="80" t="s">
        <v>122</v>
      </c>
      <c r="X108" s="80" t="s">
        <v>123</v>
      </c>
      <c r="Y108" s="80" t="s">
        <v>124</v>
      </c>
      <c r="Z108" s="80" t="s">
        <v>125</v>
      </c>
      <c r="AA108" s="81" t="s">
        <v>126</v>
      </c>
    </row>
    <row r="109" s="9" customFormat="true" ht="30" hidden="false" customHeight="true" outlineLevel="0" collapsed="false">
      <c r="B109" s="32"/>
      <c r="C109" s="84" t="s">
        <v>107</v>
      </c>
      <c r="N109" s="85" t="n">
        <f aca="false">N110+N133</f>
        <v>0</v>
      </c>
      <c r="O109" s="85"/>
      <c r="P109" s="85"/>
      <c r="Q109" s="85"/>
      <c r="R109" s="33"/>
      <c r="T109" s="83"/>
      <c r="U109" s="51"/>
      <c r="V109" s="51"/>
      <c r="W109" s="155" t="e">
        <f aca="false">$W$110+#REF!</f>
        <v>#REF!</v>
      </c>
      <c r="X109" s="51"/>
      <c r="Y109" s="155" t="e">
        <f aca="false">$Y$110+#REF!</f>
        <v>#REF!</v>
      </c>
      <c r="Z109" s="51"/>
      <c r="AA109" s="156" t="e">
        <f aca="false">$AA$110+#REF!</f>
        <v>#REF!</v>
      </c>
      <c r="AT109" s="9" t="s">
        <v>222</v>
      </c>
      <c r="AU109" s="9" t="s">
        <v>219</v>
      </c>
      <c r="BK109" s="157" t="e">
        <f aca="false">$BK$110+#REF!</f>
        <v>#REF!</v>
      </c>
    </row>
    <row r="110" s="158" customFormat="true" ht="24.75" hidden="false" customHeight="true" outlineLevel="0" collapsed="false">
      <c r="B110" s="159"/>
      <c r="D110" s="143" t="s">
        <v>220</v>
      </c>
      <c r="E110" s="143"/>
      <c r="F110" s="143"/>
      <c r="G110" s="143"/>
      <c r="H110" s="143"/>
      <c r="I110" s="143"/>
      <c r="J110" s="143"/>
      <c r="K110" s="143"/>
      <c r="L110" s="143"/>
      <c r="M110" s="143"/>
      <c r="N110" s="160" t="n">
        <f aca="false">N111</f>
        <v>0</v>
      </c>
      <c r="O110" s="160"/>
      <c r="P110" s="160"/>
      <c r="Q110" s="160"/>
      <c r="R110" s="161"/>
      <c r="T110" s="162"/>
      <c r="W110" s="163" t="n">
        <f aca="false">$W$111</f>
        <v>0</v>
      </c>
      <c r="Y110" s="163" t="n">
        <f aca="false">$Y$111</f>
        <v>0</v>
      </c>
      <c r="AA110" s="164" t="n">
        <f aca="false">$AA$111</f>
        <v>0</v>
      </c>
      <c r="AR110" s="165" t="s">
        <v>223</v>
      </c>
      <c r="AT110" s="165" t="s">
        <v>222</v>
      </c>
      <c r="AU110" s="165" t="s">
        <v>73</v>
      </c>
      <c r="AY110" s="165" t="s">
        <v>224</v>
      </c>
      <c r="BK110" s="166" t="n">
        <f aca="false">$BK$111</f>
        <v>0</v>
      </c>
    </row>
    <row r="111" s="158" customFormat="true" ht="19.5" hidden="false" customHeight="true" outlineLevel="0" collapsed="false">
      <c r="B111" s="159"/>
      <c r="D111" s="167" t="s">
        <v>225</v>
      </c>
      <c r="E111" s="167"/>
      <c r="F111" s="167"/>
      <c r="G111" s="167"/>
      <c r="H111" s="167"/>
      <c r="I111" s="167"/>
      <c r="J111" s="167"/>
      <c r="K111" s="167"/>
      <c r="L111" s="167"/>
      <c r="M111" s="167"/>
      <c r="N111" s="168" t="n">
        <f aca="false">SUM(N112:Q132)</f>
        <v>0</v>
      </c>
      <c r="O111" s="168"/>
      <c r="P111" s="168"/>
      <c r="Q111" s="168"/>
      <c r="R111" s="161"/>
      <c r="T111" s="162"/>
      <c r="W111" s="163" t="n">
        <f aca="false">SUM($W$112:$W$127)</f>
        <v>0</v>
      </c>
      <c r="Y111" s="163" t="n">
        <f aca="false">SUM($Y$112:$Y$127)</f>
        <v>0</v>
      </c>
      <c r="AA111" s="164" t="n">
        <f aca="false">SUM($AA$112:$AA$127)</f>
        <v>0</v>
      </c>
      <c r="AR111" s="165" t="s">
        <v>223</v>
      </c>
      <c r="AT111" s="165" t="s">
        <v>222</v>
      </c>
      <c r="AU111" s="165" t="s">
        <v>80</v>
      </c>
      <c r="AY111" s="165" t="s">
        <v>224</v>
      </c>
      <c r="BK111" s="166" t="n">
        <f aca="false">SUM($BK$112:$BK$127)</f>
        <v>0</v>
      </c>
    </row>
    <row r="112" s="9" customFormat="true" ht="19.5" hidden="false" customHeight="true" outlineLevel="0" collapsed="false">
      <c r="B112" s="32"/>
      <c r="C112" s="169" t="n">
        <v>1</v>
      </c>
      <c r="D112" s="169"/>
      <c r="E112" s="171"/>
      <c r="F112" s="172" t="s">
        <v>226</v>
      </c>
      <c r="G112" s="172"/>
      <c r="H112" s="172"/>
      <c r="I112" s="172"/>
      <c r="J112" s="173" t="s">
        <v>136</v>
      </c>
      <c r="K112" s="174" t="n">
        <v>1</v>
      </c>
      <c r="L112" s="175" t="n">
        <v>0</v>
      </c>
      <c r="M112" s="175" t="n">
        <v>195000</v>
      </c>
      <c r="N112" s="176" t="n">
        <f aca="false">ROUND(L112*K112,2)</f>
        <v>0</v>
      </c>
      <c r="O112" s="176"/>
      <c r="P112" s="176"/>
      <c r="Q112" s="176"/>
      <c r="R112" s="33"/>
      <c r="T112" s="177"/>
      <c r="U112" s="40" t="s">
        <v>38</v>
      </c>
      <c r="V112" s="178" t="n">
        <v>0</v>
      </c>
      <c r="W112" s="178" t="n">
        <f aca="false">$V$112*$K$112</f>
        <v>0</v>
      </c>
      <c r="X112" s="178" t="n">
        <v>0</v>
      </c>
      <c r="Y112" s="178" t="n">
        <f aca="false">$X$112*$K$112</f>
        <v>0</v>
      </c>
      <c r="Z112" s="178" t="n">
        <v>0</v>
      </c>
      <c r="AA112" s="179" t="n">
        <f aca="false">$Z$112*$K$112</f>
        <v>0</v>
      </c>
      <c r="AR112" s="9" t="s">
        <v>227</v>
      </c>
      <c r="AT112" s="9" t="s">
        <v>228</v>
      </c>
      <c r="AU112" s="9" t="s">
        <v>218</v>
      </c>
      <c r="AY112" s="9" t="s">
        <v>224</v>
      </c>
      <c r="BE112" s="120" t="n">
        <f aca="false">IF($U$112="základní",$N$112,0)</f>
        <v>0</v>
      </c>
      <c r="BF112" s="120" t="n">
        <f aca="false">IF($U$112="snížená",$N$112,0)</f>
        <v>0</v>
      </c>
      <c r="BG112" s="120" t="n">
        <f aca="false">IF($U$112="zákl. přenesená",$N$112,0)</f>
        <v>0</v>
      </c>
      <c r="BH112" s="120" t="n">
        <f aca="false">IF($U$112="sníž. přenesená",$N$112,0)</f>
        <v>0</v>
      </c>
      <c r="BI112" s="120" t="n">
        <f aca="false">IF($U$112="nulová",$N$112,0)</f>
        <v>0</v>
      </c>
      <c r="BJ112" s="9" t="s">
        <v>80</v>
      </c>
      <c r="BK112" s="120" t="n">
        <f aca="false">ROUND($L$112*$K$112,2)</f>
        <v>0</v>
      </c>
      <c r="BL112" s="9" t="s">
        <v>227</v>
      </c>
    </row>
    <row r="113" s="9" customFormat="true" ht="30" hidden="false" customHeight="true" outlineLevel="0" collapsed="false">
      <c r="B113" s="32"/>
      <c r="C113" s="169" t="n">
        <f aca="false">C112+1</f>
        <v>2</v>
      </c>
      <c r="D113" s="169"/>
      <c r="E113" s="171"/>
      <c r="F113" s="182" t="s">
        <v>229</v>
      </c>
      <c r="G113" s="182"/>
      <c r="H113" s="182"/>
      <c r="I113" s="182"/>
      <c r="J113" s="173" t="s">
        <v>136</v>
      </c>
      <c r="K113" s="174" t="n">
        <v>1</v>
      </c>
      <c r="L113" s="175" t="n">
        <v>0</v>
      </c>
      <c r="M113" s="175" t="n">
        <v>185000</v>
      </c>
      <c r="N113" s="176" t="n">
        <f aca="false">ROUND(L113*K113,2)</f>
        <v>0</v>
      </c>
      <c r="O113" s="176"/>
      <c r="P113" s="176"/>
      <c r="Q113" s="176"/>
      <c r="R113" s="33"/>
      <c r="T113" s="177"/>
      <c r="U113" s="40" t="s">
        <v>38</v>
      </c>
      <c r="V113" s="178" t="n">
        <v>0</v>
      </c>
      <c r="W113" s="178" t="n">
        <f aca="false">$V$113*$K$113</f>
        <v>0</v>
      </c>
      <c r="X113" s="178" t="n">
        <v>0</v>
      </c>
      <c r="Y113" s="178" t="n">
        <f aca="false">$X$113*$K$113</f>
        <v>0</v>
      </c>
      <c r="Z113" s="178" t="n">
        <v>0</v>
      </c>
      <c r="AA113" s="179" t="n">
        <f aca="false">$Z$113*$K$113</f>
        <v>0</v>
      </c>
      <c r="AR113" s="9" t="s">
        <v>227</v>
      </c>
      <c r="AT113" s="9" t="s">
        <v>228</v>
      </c>
      <c r="AU113" s="9" t="s">
        <v>218</v>
      </c>
      <c r="AY113" s="9" t="s">
        <v>224</v>
      </c>
      <c r="BE113" s="120" t="n">
        <f aca="false">IF($U$113="základní",$N$113,0)</f>
        <v>0</v>
      </c>
      <c r="BF113" s="120" t="n">
        <f aca="false">IF($U$113="snížená",$N$113,0)</f>
        <v>0</v>
      </c>
      <c r="BG113" s="120" t="n">
        <f aca="false">IF($U$113="zákl. přenesená",$N$113,0)</f>
        <v>0</v>
      </c>
      <c r="BH113" s="120" t="n">
        <f aca="false">IF($U$113="sníž. přenesená",$N$113,0)</f>
        <v>0</v>
      </c>
      <c r="BI113" s="120" t="n">
        <f aca="false">IF($U$113="nulová",$N$113,0)</f>
        <v>0</v>
      </c>
      <c r="BJ113" s="9" t="s">
        <v>80</v>
      </c>
      <c r="BK113" s="120" t="n">
        <f aca="false">ROUND($L$113*$K$113,2)</f>
        <v>0</v>
      </c>
      <c r="BL113" s="9" t="s">
        <v>227</v>
      </c>
    </row>
    <row r="114" s="9" customFormat="true" ht="45" hidden="false" customHeight="true" outlineLevel="0" collapsed="false">
      <c r="B114" s="32"/>
      <c r="C114" s="169" t="n">
        <f aca="false">C113+1</f>
        <v>3</v>
      </c>
      <c r="D114" s="169"/>
      <c r="E114" s="171"/>
      <c r="F114" s="182" t="s">
        <v>230</v>
      </c>
      <c r="G114" s="182"/>
      <c r="H114" s="182"/>
      <c r="I114" s="182"/>
      <c r="J114" s="173" t="s">
        <v>136</v>
      </c>
      <c r="K114" s="174" t="n">
        <v>1</v>
      </c>
      <c r="L114" s="175" t="n">
        <v>0</v>
      </c>
      <c r="M114" s="175" t="n">
        <v>175000</v>
      </c>
      <c r="N114" s="176" t="n">
        <f aca="false">ROUND(L114*K114,2)</f>
        <v>0</v>
      </c>
      <c r="O114" s="176"/>
      <c r="P114" s="176"/>
      <c r="Q114" s="176"/>
      <c r="R114" s="33"/>
      <c r="T114" s="177"/>
      <c r="U114" s="40" t="s">
        <v>38</v>
      </c>
      <c r="V114" s="178" t="n">
        <v>0</v>
      </c>
      <c r="W114" s="178" t="n">
        <f aca="false">$V$114*$K$114</f>
        <v>0</v>
      </c>
      <c r="X114" s="178" t="n">
        <v>0</v>
      </c>
      <c r="Y114" s="178" t="n">
        <f aca="false">$X$114*$K$114</f>
        <v>0</v>
      </c>
      <c r="Z114" s="178" t="n">
        <v>0</v>
      </c>
      <c r="AA114" s="179" t="n">
        <f aca="false">$Z$114*$K$114</f>
        <v>0</v>
      </c>
      <c r="AR114" s="9" t="s">
        <v>227</v>
      </c>
      <c r="AT114" s="9" t="s">
        <v>228</v>
      </c>
      <c r="AU114" s="9" t="s">
        <v>218</v>
      </c>
      <c r="AY114" s="9" t="s">
        <v>224</v>
      </c>
      <c r="BE114" s="120" t="n">
        <f aca="false">IF($U$114="základní",$N$114,0)</f>
        <v>0</v>
      </c>
      <c r="BF114" s="120" t="n">
        <f aca="false">IF($U$114="snížená",$N$114,0)</f>
        <v>0</v>
      </c>
      <c r="BG114" s="120" t="n">
        <f aca="false">IF($U$114="zákl. přenesená",$N$114,0)</f>
        <v>0</v>
      </c>
      <c r="BH114" s="120" t="n">
        <f aca="false">IF($U$114="sníž. přenesená",$N$114,0)</f>
        <v>0</v>
      </c>
      <c r="BI114" s="120" t="n">
        <f aca="false">IF($U$114="nulová",$N$114,0)</f>
        <v>0</v>
      </c>
      <c r="BJ114" s="9" t="s">
        <v>80</v>
      </c>
      <c r="BK114" s="120" t="n">
        <f aca="false">ROUND($L$114*$K$114,2)</f>
        <v>0</v>
      </c>
      <c r="BL114" s="9" t="s">
        <v>227</v>
      </c>
    </row>
    <row r="115" s="9" customFormat="true" ht="45" hidden="false" customHeight="true" outlineLevel="0" collapsed="false">
      <c r="B115" s="32"/>
      <c r="C115" s="169" t="n">
        <f aca="false">C114+1</f>
        <v>4</v>
      </c>
      <c r="D115" s="169"/>
      <c r="E115" s="171"/>
      <c r="F115" s="182" t="s">
        <v>231</v>
      </c>
      <c r="G115" s="182"/>
      <c r="H115" s="182"/>
      <c r="I115" s="182"/>
      <c r="J115" s="173" t="s">
        <v>136</v>
      </c>
      <c r="K115" s="174" t="n">
        <v>1</v>
      </c>
      <c r="L115" s="175" t="n">
        <v>0</v>
      </c>
      <c r="M115" s="175" t="n">
        <v>175000</v>
      </c>
      <c r="N115" s="176" t="n">
        <f aca="false">ROUND(L115*K115,2)</f>
        <v>0</v>
      </c>
      <c r="O115" s="176"/>
      <c r="P115" s="176"/>
      <c r="Q115" s="176"/>
      <c r="R115" s="33"/>
      <c r="T115" s="177"/>
      <c r="U115" s="40" t="s">
        <v>38</v>
      </c>
      <c r="V115" s="178" t="n">
        <v>0</v>
      </c>
      <c r="W115" s="178" t="n">
        <f aca="false">$V$115*$K$115</f>
        <v>0</v>
      </c>
      <c r="X115" s="178" t="n">
        <v>0</v>
      </c>
      <c r="Y115" s="178" t="n">
        <f aca="false">$X$115*$K$115</f>
        <v>0</v>
      </c>
      <c r="Z115" s="178" t="n">
        <v>0</v>
      </c>
      <c r="AA115" s="179" t="n">
        <f aca="false">$Z$115*$K$115</f>
        <v>0</v>
      </c>
      <c r="AR115" s="9" t="s">
        <v>227</v>
      </c>
      <c r="AT115" s="9" t="s">
        <v>228</v>
      </c>
      <c r="AU115" s="9" t="s">
        <v>218</v>
      </c>
      <c r="AY115" s="9" t="s">
        <v>224</v>
      </c>
      <c r="BE115" s="120" t="n">
        <f aca="false">IF($U$115="základní",$N$115,0)</f>
        <v>0</v>
      </c>
      <c r="BF115" s="120" t="n">
        <f aca="false">IF($U$115="snížená",$N$115,0)</f>
        <v>0</v>
      </c>
      <c r="BG115" s="120" t="n">
        <f aca="false">IF($U$115="zákl. přenesená",$N$115,0)</f>
        <v>0</v>
      </c>
      <c r="BH115" s="120" t="n">
        <f aca="false">IF($U$115="sníž. přenesená",$N$115,0)</f>
        <v>0</v>
      </c>
      <c r="BI115" s="120" t="n">
        <f aca="false">IF($U$115="nulová",$N$115,0)</f>
        <v>0</v>
      </c>
      <c r="BJ115" s="9" t="s">
        <v>80</v>
      </c>
      <c r="BK115" s="120" t="n">
        <f aca="false">ROUND($L$115*$K$115,2)</f>
        <v>0</v>
      </c>
      <c r="BL115" s="9" t="s">
        <v>227</v>
      </c>
    </row>
    <row r="116" s="9" customFormat="true" ht="75" hidden="false" customHeight="true" outlineLevel="0" collapsed="false">
      <c r="B116" s="32"/>
      <c r="C116" s="169" t="n">
        <f aca="false">C115+1</f>
        <v>5</v>
      </c>
      <c r="D116" s="169"/>
      <c r="E116" s="171"/>
      <c r="F116" s="182" t="s">
        <v>232</v>
      </c>
      <c r="G116" s="182"/>
      <c r="H116" s="182"/>
      <c r="I116" s="182"/>
      <c r="J116" s="173" t="s">
        <v>136</v>
      </c>
      <c r="K116" s="174" t="n">
        <v>1</v>
      </c>
      <c r="L116" s="175" t="n">
        <v>0</v>
      </c>
      <c r="M116" s="175" t="n">
        <v>195000</v>
      </c>
      <c r="N116" s="176" t="n">
        <f aca="false">ROUND(L116*K116,2)</f>
        <v>0</v>
      </c>
      <c r="O116" s="176"/>
      <c r="P116" s="176"/>
      <c r="Q116" s="176"/>
      <c r="R116" s="33"/>
      <c r="T116" s="177"/>
      <c r="U116" s="40"/>
      <c r="V116" s="178"/>
      <c r="W116" s="178"/>
      <c r="X116" s="178"/>
      <c r="Y116" s="178"/>
      <c r="Z116" s="178"/>
      <c r="AA116" s="179"/>
      <c r="BE116" s="120"/>
      <c r="BF116" s="120"/>
      <c r="BG116" s="120"/>
      <c r="BH116" s="120"/>
      <c r="BI116" s="120"/>
      <c r="BK116" s="120"/>
    </row>
    <row r="117" s="9" customFormat="true" ht="19.5" hidden="false" customHeight="true" outlineLevel="0" collapsed="false">
      <c r="B117" s="32"/>
      <c r="C117" s="169" t="n">
        <f aca="false">C116+1</f>
        <v>6</v>
      </c>
      <c r="D117" s="169"/>
      <c r="E117" s="171"/>
      <c r="F117" s="182" t="s">
        <v>233</v>
      </c>
      <c r="G117" s="182"/>
      <c r="H117" s="182"/>
      <c r="I117" s="182"/>
      <c r="J117" s="173" t="s">
        <v>136</v>
      </c>
      <c r="K117" s="174" t="n">
        <v>1</v>
      </c>
      <c r="L117" s="175" t="n">
        <v>0</v>
      </c>
      <c r="M117" s="175" t="n">
        <v>375000</v>
      </c>
      <c r="N117" s="176" t="n">
        <f aca="false">ROUND(L117*K117,2)</f>
        <v>0</v>
      </c>
      <c r="O117" s="176"/>
      <c r="P117" s="176"/>
      <c r="Q117" s="176"/>
      <c r="R117" s="33"/>
      <c r="T117" s="177"/>
      <c r="U117" s="40" t="s">
        <v>38</v>
      </c>
      <c r="V117" s="178" t="n">
        <v>0</v>
      </c>
      <c r="W117" s="178" t="n">
        <f aca="false">$V$117*$K$117</f>
        <v>0</v>
      </c>
      <c r="X117" s="178" t="n">
        <v>0</v>
      </c>
      <c r="Y117" s="178" t="n">
        <f aca="false">$X$117*$K$117</f>
        <v>0</v>
      </c>
      <c r="Z117" s="178" t="n">
        <v>0</v>
      </c>
      <c r="AA117" s="179" t="n">
        <f aca="false">$Z$117*$K$117</f>
        <v>0</v>
      </c>
      <c r="AR117" s="9" t="s">
        <v>227</v>
      </c>
      <c r="AT117" s="9" t="s">
        <v>228</v>
      </c>
      <c r="AU117" s="9" t="s">
        <v>218</v>
      </c>
      <c r="AY117" s="9" t="s">
        <v>224</v>
      </c>
      <c r="BE117" s="120" t="n">
        <f aca="false">IF($U$117="základní",$N$117,0)</f>
        <v>0</v>
      </c>
      <c r="BF117" s="120" t="n">
        <f aca="false">IF($U$117="snížená",$N$117,0)</f>
        <v>0</v>
      </c>
      <c r="BG117" s="120" t="n">
        <f aca="false">IF($U$117="zákl. přenesená",$N$117,0)</f>
        <v>0</v>
      </c>
      <c r="BH117" s="120" t="n">
        <f aca="false">IF($U$117="sníž. přenesená",$N$117,0)</f>
        <v>0</v>
      </c>
      <c r="BI117" s="120" t="n">
        <f aca="false">IF($U$117="nulová",$N$117,0)</f>
        <v>0</v>
      </c>
      <c r="BJ117" s="9" t="s">
        <v>80</v>
      </c>
      <c r="BK117" s="120" t="n">
        <f aca="false">ROUND($L$117*$K$117,2)</f>
        <v>0</v>
      </c>
      <c r="BL117" s="9" t="s">
        <v>227</v>
      </c>
    </row>
    <row r="118" s="9" customFormat="true" ht="19.5" hidden="false" customHeight="true" outlineLevel="0" collapsed="false">
      <c r="B118" s="32"/>
      <c r="C118" s="169" t="n">
        <f aca="false">C117+1</f>
        <v>7</v>
      </c>
      <c r="D118" s="169"/>
      <c r="E118" s="171"/>
      <c r="F118" s="182" t="s">
        <v>234</v>
      </c>
      <c r="G118" s="182"/>
      <c r="H118" s="182"/>
      <c r="I118" s="182"/>
      <c r="J118" s="173" t="s">
        <v>136</v>
      </c>
      <c r="K118" s="174" t="n">
        <v>1</v>
      </c>
      <c r="L118" s="175" t="n">
        <v>0</v>
      </c>
      <c r="M118" s="175" t="n">
        <v>185000</v>
      </c>
      <c r="N118" s="176" t="n">
        <f aca="false">ROUND(L118*K118,2)</f>
        <v>0</v>
      </c>
      <c r="O118" s="176"/>
      <c r="P118" s="176"/>
      <c r="Q118" s="176"/>
      <c r="R118" s="33"/>
      <c r="T118" s="177"/>
      <c r="U118" s="40" t="s">
        <v>38</v>
      </c>
      <c r="V118" s="178" t="n">
        <v>0</v>
      </c>
      <c r="W118" s="178" t="n">
        <f aca="false">$V$118*$K$118</f>
        <v>0</v>
      </c>
      <c r="X118" s="178" t="n">
        <v>0</v>
      </c>
      <c r="Y118" s="178" t="n">
        <f aca="false">$X$118*$K$118</f>
        <v>0</v>
      </c>
      <c r="Z118" s="178" t="n">
        <v>0</v>
      </c>
      <c r="AA118" s="179" t="n">
        <f aca="false">$Z$118*$K$118</f>
        <v>0</v>
      </c>
      <c r="AR118" s="9" t="s">
        <v>227</v>
      </c>
      <c r="AT118" s="9" t="s">
        <v>228</v>
      </c>
      <c r="AU118" s="9" t="s">
        <v>218</v>
      </c>
      <c r="AY118" s="9" t="s">
        <v>224</v>
      </c>
      <c r="BE118" s="120" t="n">
        <f aca="false">IF($U$118="základní",$N$118,0)</f>
        <v>0</v>
      </c>
      <c r="BF118" s="120" t="n">
        <f aca="false">IF($U$118="snížená",$N$118,0)</f>
        <v>0</v>
      </c>
      <c r="BG118" s="120" t="n">
        <f aca="false">IF($U$118="zákl. přenesená",$N$118,0)</f>
        <v>0</v>
      </c>
      <c r="BH118" s="120" t="n">
        <f aca="false">IF($U$118="sníž. přenesená",$N$118,0)</f>
        <v>0</v>
      </c>
      <c r="BI118" s="120" t="n">
        <f aca="false">IF($U$118="nulová",$N$118,0)</f>
        <v>0</v>
      </c>
      <c r="BJ118" s="9" t="s">
        <v>80</v>
      </c>
      <c r="BK118" s="120" t="n">
        <f aca="false">ROUND($L$118*$K$118,2)</f>
        <v>0</v>
      </c>
      <c r="BL118" s="9" t="s">
        <v>227</v>
      </c>
    </row>
    <row r="119" s="9" customFormat="true" ht="30" hidden="false" customHeight="true" outlineLevel="0" collapsed="false">
      <c r="B119" s="32"/>
      <c r="C119" s="169" t="n">
        <f aca="false">C118+1</f>
        <v>8</v>
      </c>
      <c r="D119" s="169"/>
      <c r="E119" s="171"/>
      <c r="F119" s="182" t="s">
        <v>235</v>
      </c>
      <c r="G119" s="182"/>
      <c r="H119" s="182"/>
      <c r="I119" s="182"/>
      <c r="J119" s="173" t="s">
        <v>136</v>
      </c>
      <c r="K119" s="174" t="n">
        <v>1</v>
      </c>
      <c r="L119" s="175" t="n">
        <v>0</v>
      </c>
      <c r="M119" s="175" t="n">
        <v>195000</v>
      </c>
      <c r="N119" s="176" t="n">
        <f aca="false">ROUND(L119*K119,2)</f>
        <v>0</v>
      </c>
      <c r="O119" s="176"/>
      <c r="P119" s="176"/>
      <c r="Q119" s="176"/>
      <c r="R119" s="33"/>
      <c r="T119" s="177"/>
      <c r="U119" s="40" t="s">
        <v>38</v>
      </c>
      <c r="V119" s="178" t="n">
        <v>0</v>
      </c>
      <c r="W119" s="178" t="n">
        <f aca="false">$V$119*$K$119</f>
        <v>0</v>
      </c>
      <c r="X119" s="178" t="n">
        <v>0</v>
      </c>
      <c r="Y119" s="178" t="n">
        <f aca="false">$X$119*$K$119</f>
        <v>0</v>
      </c>
      <c r="Z119" s="178" t="n">
        <v>0</v>
      </c>
      <c r="AA119" s="179" t="n">
        <f aca="false">$Z$119*$K$119</f>
        <v>0</v>
      </c>
      <c r="AR119" s="9" t="s">
        <v>227</v>
      </c>
      <c r="AT119" s="9" t="s">
        <v>228</v>
      </c>
      <c r="AU119" s="9" t="s">
        <v>218</v>
      </c>
      <c r="AY119" s="9" t="s">
        <v>224</v>
      </c>
      <c r="BE119" s="120" t="n">
        <f aca="false">IF($U$119="základní",$N$119,0)</f>
        <v>0</v>
      </c>
      <c r="BF119" s="120" t="n">
        <f aca="false">IF($U$119="snížená",$N$119,0)</f>
        <v>0</v>
      </c>
      <c r="BG119" s="120" t="n">
        <f aca="false">IF($U$119="zákl. přenesená",$N$119,0)</f>
        <v>0</v>
      </c>
      <c r="BH119" s="120" t="n">
        <f aca="false">IF($U$119="sníž. přenesená",$N$119,0)</f>
        <v>0</v>
      </c>
      <c r="BI119" s="120" t="n">
        <f aca="false">IF($U$119="nulová",$N$119,0)</f>
        <v>0</v>
      </c>
      <c r="BJ119" s="9" t="s">
        <v>80</v>
      </c>
      <c r="BK119" s="120" t="n">
        <f aca="false">ROUND($L$119*$K$119,2)</f>
        <v>0</v>
      </c>
      <c r="BL119" s="9" t="s">
        <v>227</v>
      </c>
    </row>
    <row r="120" s="9" customFormat="true" ht="67.5" hidden="false" customHeight="true" outlineLevel="0" collapsed="false">
      <c r="B120" s="32"/>
      <c r="C120" s="169" t="n">
        <f aca="false">C119+1</f>
        <v>9</v>
      </c>
      <c r="D120" s="169"/>
      <c r="E120" s="171"/>
      <c r="F120" s="182" t="s">
        <v>236</v>
      </c>
      <c r="G120" s="182"/>
      <c r="H120" s="182"/>
      <c r="I120" s="182"/>
      <c r="J120" s="173" t="s">
        <v>136</v>
      </c>
      <c r="K120" s="174" t="n">
        <v>1</v>
      </c>
      <c r="L120" s="243" t="n">
        <v>0</v>
      </c>
      <c r="M120" s="243" t="n">
        <v>225000</v>
      </c>
      <c r="N120" s="176" t="n">
        <f aca="false">ROUND(L120*K120,2)</f>
        <v>0</v>
      </c>
      <c r="O120" s="176"/>
      <c r="P120" s="176"/>
      <c r="Q120" s="176"/>
      <c r="R120" s="33"/>
      <c r="T120" s="177"/>
      <c r="U120" s="40"/>
      <c r="V120" s="178"/>
      <c r="W120" s="178"/>
      <c r="X120" s="178"/>
      <c r="Y120" s="178"/>
      <c r="Z120" s="178"/>
      <c r="AA120" s="179"/>
      <c r="BE120" s="120"/>
      <c r="BF120" s="120"/>
      <c r="BG120" s="120"/>
      <c r="BH120" s="120"/>
      <c r="BI120" s="120"/>
      <c r="BK120" s="120"/>
    </row>
    <row r="121" s="9" customFormat="true" ht="135" hidden="false" customHeight="true" outlineLevel="0" collapsed="false">
      <c r="B121" s="32"/>
      <c r="C121" s="169" t="n">
        <f aca="false">C120+1</f>
        <v>10</v>
      </c>
      <c r="D121" s="169"/>
      <c r="E121" s="171"/>
      <c r="F121" s="182" t="s">
        <v>237</v>
      </c>
      <c r="G121" s="182"/>
      <c r="H121" s="182"/>
      <c r="I121" s="182"/>
      <c r="J121" s="173" t="s">
        <v>136</v>
      </c>
      <c r="K121" s="174" t="n">
        <v>1</v>
      </c>
      <c r="L121" s="175" t="n">
        <v>0</v>
      </c>
      <c r="M121" s="175" t="n">
        <v>275000</v>
      </c>
      <c r="N121" s="176" t="n">
        <f aca="false">ROUND(L121*K121,2)</f>
        <v>0</v>
      </c>
      <c r="O121" s="176"/>
      <c r="P121" s="176"/>
      <c r="Q121" s="176"/>
      <c r="R121" s="33"/>
      <c r="T121" s="177"/>
      <c r="U121" s="40"/>
      <c r="V121" s="178"/>
      <c r="W121" s="178"/>
      <c r="X121" s="178"/>
      <c r="Y121" s="178"/>
      <c r="Z121" s="178"/>
      <c r="AA121" s="179"/>
      <c r="BE121" s="120"/>
      <c r="BF121" s="120"/>
      <c r="BG121" s="120"/>
      <c r="BH121" s="120"/>
      <c r="BI121" s="120"/>
      <c r="BK121" s="120"/>
    </row>
    <row r="122" s="9" customFormat="true" ht="43.5" hidden="false" customHeight="true" outlineLevel="0" collapsed="false">
      <c r="B122" s="32"/>
      <c r="C122" s="169" t="n">
        <f aca="false">C121+1</f>
        <v>11</v>
      </c>
      <c r="D122" s="169"/>
      <c r="E122" s="171"/>
      <c r="F122" s="182" t="s">
        <v>238</v>
      </c>
      <c r="G122" s="182"/>
      <c r="H122" s="182"/>
      <c r="I122" s="182"/>
      <c r="J122" s="173" t="s">
        <v>136</v>
      </c>
      <c r="K122" s="174" t="n">
        <v>1</v>
      </c>
      <c r="L122" s="175" t="n">
        <v>0</v>
      </c>
      <c r="M122" s="175" t="n">
        <v>225000</v>
      </c>
      <c r="N122" s="176" t="n">
        <f aca="false">ROUND(L122*K122,2)</f>
        <v>0</v>
      </c>
      <c r="O122" s="176"/>
      <c r="P122" s="176"/>
      <c r="Q122" s="176"/>
      <c r="R122" s="33"/>
      <c r="T122" s="177"/>
      <c r="U122" s="40"/>
      <c r="V122" s="178"/>
      <c r="W122" s="178"/>
      <c r="X122" s="178"/>
      <c r="Y122" s="178"/>
      <c r="Z122" s="178"/>
      <c r="AA122" s="179"/>
      <c r="BE122" s="120"/>
      <c r="BF122" s="120"/>
      <c r="BG122" s="120"/>
      <c r="BH122" s="120"/>
      <c r="BI122" s="120"/>
      <c r="BK122" s="120"/>
    </row>
    <row r="123" s="9" customFormat="true" ht="175.5" hidden="false" customHeight="true" outlineLevel="0" collapsed="false">
      <c r="B123" s="32"/>
      <c r="C123" s="169" t="n">
        <f aca="false">C122+1</f>
        <v>12</v>
      </c>
      <c r="D123" s="169"/>
      <c r="E123" s="171"/>
      <c r="F123" s="182" t="s">
        <v>239</v>
      </c>
      <c r="G123" s="182"/>
      <c r="H123" s="182"/>
      <c r="I123" s="182"/>
      <c r="J123" s="173" t="s">
        <v>136</v>
      </c>
      <c r="K123" s="174" t="n">
        <v>1</v>
      </c>
      <c r="L123" s="175" t="n">
        <v>0</v>
      </c>
      <c r="M123" s="175" t="n">
        <v>275000</v>
      </c>
      <c r="N123" s="176" t="n">
        <f aca="false">ROUND(L123*K123,2)</f>
        <v>0</v>
      </c>
      <c r="O123" s="176"/>
      <c r="P123" s="176"/>
      <c r="Q123" s="176"/>
      <c r="R123" s="33"/>
      <c r="T123" s="177"/>
      <c r="U123" s="40"/>
      <c r="V123" s="178"/>
      <c r="W123" s="178"/>
      <c r="X123" s="178"/>
      <c r="Y123" s="178"/>
      <c r="Z123" s="178"/>
      <c r="AA123" s="179"/>
      <c r="BE123" s="120"/>
      <c r="BF123" s="120"/>
      <c r="BG123" s="120"/>
      <c r="BH123" s="120"/>
      <c r="BI123" s="120"/>
      <c r="BK123" s="120"/>
    </row>
    <row r="124" s="9" customFormat="true" ht="19.5" hidden="false" customHeight="true" outlineLevel="0" collapsed="false">
      <c r="B124" s="32"/>
      <c r="C124" s="169" t="n">
        <f aca="false">C123+1</f>
        <v>13</v>
      </c>
      <c r="D124" s="169"/>
      <c r="E124" s="171"/>
      <c r="F124" s="182" t="s">
        <v>240</v>
      </c>
      <c r="G124" s="182"/>
      <c r="H124" s="182"/>
      <c r="I124" s="182"/>
      <c r="J124" s="173" t="s">
        <v>136</v>
      </c>
      <c r="K124" s="174" t="n">
        <v>1</v>
      </c>
      <c r="L124" s="175" t="n">
        <v>0</v>
      </c>
      <c r="M124" s="175" t="n">
        <v>225000</v>
      </c>
      <c r="N124" s="176" t="n">
        <f aca="false">ROUND(L124*K124,2)</f>
        <v>0</v>
      </c>
      <c r="O124" s="176"/>
      <c r="P124" s="176"/>
      <c r="Q124" s="176"/>
      <c r="R124" s="33"/>
      <c r="T124" s="177"/>
      <c r="U124" s="40"/>
      <c r="V124" s="178"/>
      <c r="W124" s="178"/>
      <c r="X124" s="178"/>
      <c r="Y124" s="178"/>
      <c r="Z124" s="178"/>
      <c r="AA124" s="179"/>
      <c r="BE124" s="120"/>
      <c r="BF124" s="120"/>
      <c r="BG124" s="120"/>
      <c r="BH124" s="120"/>
      <c r="BI124" s="120"/>
      <c r="BK124" s="120"/>
    </row>
    <row r="125" s="9" customFormat="true" ht="19.5" hidden="false" customHeight="true" outlineLevel="0" collapsed="false">
      <c r="B125" s="32"/>
      <c r="C125" s="169" t="n">
        <f aca="false">C124+1</f>
        <v>14</v>
      </c>
      <c r="D125" s="169"/>
      <c r="E125" s="171"/>
      <c r="F125" s="182" t="s">
        <v>241</v>
      </c>
      <c r="G125" s="182"/>
      <c r="H125" s="182"/>
      <c r="I125" s="182"/>
      <c r="J125" s="173" t="s">
        <v>136</v>
      </c>
      <c r="K125" s="174" t="n">
        <v>1</v>
      </c>
      <c r="L125" s="175" t="n">
        <v>0</v>
      </c>
      <c r="M125" s="175" t="n">
        <v>165000</v>
      </c>
      <c r="N125" s="176" t="n">
        <f aca="false">ROUND(L125*K125,2)</f>
        <v>0</v>
      </c>
      <c r="O125" s="176"/>
      <c r="P125" s="176"/>
      <c r="Q125" s="176"/>
      <c r="R125" s="33"/>
      <c r="T125" s="177"/>
      <c r="U125" s="40" t="s">
        <v>38</v>
      </c>
      <c r="V125" s="178" t="n">
        <v>0</v>
      </c>
      <c r="W125" s="178" t="n">
        <f aca="false">$V$125*$K$125</f>
        <v>0</v>
      </c>
      <c r="X125" s="178" t="n">
        <v>0</v>
      </c>
      <c r="Y125" s="178" t="n">
        <f aca="false">$X$125*$K$125</f>
        <v>0</v>
      </c>
      <c r="Z125" s="178" t="n">
        <v>0</v>
      </c>
      <c r="AA125" s="179" t="n">
        <f aca="false">$Z$125*$K$125</f>
        <v>0</v>
      </c>
      <c r="AR125" s="9" t="s">
        <v>227</v>
      </c>
      <c r="AT125" s="9" t="s">
        <v>228</v>
      </c>
      <c r="AU125" s="9" t="s">
        <v>218</v>
      </c>
      <c r="AY125" s="9" t="s">
        <v>224</v>
      </c>
      <c r="BE125" s="120" t="n">
        <f aca="false">IF($U$125="základní",$N$125,0)</f>
        <v>0</v>
      </c>
      <c r="BF125" s="120" t="n">
        <f aca="false">IF($U$125="snížená",$N$125,0)</f>
        <v>0</v>
      </c>
      <c r="BG125" s="120" t="n">
        <f aca="false">IF($U$125="zákl. přenesená",$N$125,0)</f>
        <v>0</v>
      </c>
      <c r="BH125" s="120" t="n">
        <f aca="false">IF($U$125="sníž. přenesená",$N$125,0)</f>
        <v>0</v>
      </c>
      <c r="BI125" s="120" t="n">
        <f aca="false">IF($U$125="nulová",$N$125,0)</f>
        <v>0</v>
      </c>
      <c r="BJ125" s="9" t="s">
        <v>80</v>
      </c>
      <c r="BK125" s="120" t="n">
        <f aca="false">ROUND($L$125*$K$125,2)</f>
        <v>0</v>
      </c>
      <c r="BL125" s="9" t="s">
        <v>227</v>
      </c>
    </row>
    <row r="126" s="9" customFormat="true" ht="45" hidden="false" customHeight="true" outlineLevel="0" collapsed="false">
      <c r="B126" s="32"/>
      <c r="C126" s="169" t="n">
        <f aca="false">C125+1</f>
        <v>15</v>
      </c>
      <c r="D126" s="169"/>
      <c r="E126" s="171"/>
      <c r="F126" s="182" t="s">
        <v>242</v>
      </c>
      <c r="G126" s="182"/>
      <c r="H126" s="182"/>
      <c r="I126" s="182"/>
      <c r="J126" s="173" t="s">
        <v>136</v>
      </c>
      <c r="K126" s="174" t="n">
        <v>1</v>
      </c>
      <c r="L126" s="175" t="n">
        <v>0</v>
      </c>
      <c r="M126" s="175" t="n">
        <v>195000</v>
      </c>
      <c r="N126" s="176" t="n">
        <f aca="false">ROUND(L126*K126,2)</f>
        <v>0</v>
      </c>
      <c r="O126" s="176"/>
      <c r="P126" s="176"/>
      <c r="Q126" s="176"/>
      <c r="R126" s="33"/>
      <c r="T126" s="177"/>
      <c r="U126" s="40"/>
      <c r="V126" s="178"/>
      <c r="W126" s="178"/>
      <c r="X126" s="178"/>
      <c r="Y126" s="178"/>
      <c r="Z126" s="178"/>
      <c r="AA126" s="179"/>
      <c r="BE126" s="120"/>
      <c r="BF126" s="120"/>
      <c r="BG126" s="120"/>
      <c r="BH126" s="120"/>
      <c r="BI126" s="120"/>
      <c r="BK126" s="120"/>
    </row>
    <row r="127" s="9" customFormat="true" ht="19.5" hidden="false" customHeight="true" outlineLevel="0" collapsed="false">
      <c r="B127" s="32"/>
      <c r="C127" s="169" t="n">
        <f aca="false">C126+1</f>
        <v>16</v>
      </c>
      <c r="D127" s="169"/>
      <c r="E127" s="171"/>
      <c r="F127" s="182" t="s">
        <v>243</v>
      </c>
      <c r="G127" s="182"/>
      <c r="H127" s="182"/>
      <c r="I127" s="182"/>
      <c r="J127" s="173" t="s">
        <v>136</v>
      </c>
      <c r="K127" s="174" t="n">
        <v>1</v>
      </c>
      <c r="L127" s="175" t="n">
        <v>0</v>
      </c>
      <c r="M127" s="175" t="n">
        <v>325000</v>
      </c>
      <c r="N127" s="176" t="n">
        <f aca="false">ROUND(L127*K127,2)</f>
        <v>0</v>
      </c>
      <c r="O127" s="176"/>
      <c r="P127" s="176"/>
      <c r="Q127" s="176"/>
      <c r="R127" s="33"/>
      <c r="T127" s="177"/>
      <c r="U127" s="40" t="s">
        <v>38</v>
      </c>
      <c r="V127" s="178" t="n">
        <v>0</v>
      </c>
      <c r="W127" s="178" t="n">
        <f aca="false">$V$127*$K$127</f>
        <v>0</v>
      </c>
      <c r="X127" s="178" t="n">
        <v>0</v>
      </c>
      <c r="Y127" s="178" t="n">
        <f aca="false">$X$127*$K$127</f>
        <v>0</v>
      </c>
      <c r="Z127" s="178" t="n">
        <v>0</v>
      </c>
      <c r="AA127" s="179" t="n">
        <f aca="false">$Z$127*$K$127</f>
        <v>0</v>
      </c>
      <c r="AR127" s="9" t="s">
        <v>227</v>
      </c>
      <c r="AT127" s="9" t="s">
        <v>228</v>
      </c>
      <c r="AU127" s="9" t="s">
        <v>218</v>
      </c>
      <c r="AY127" s="9" t="s">
        <v>224</v>
      </c>
      <c r="BE127" s="120" t="n">
        <f aca="false">IF($U$127="základní",$N$127,0)</f>
        <v>0</v>
      </c>
      <c r="BF127" s="120" t="n">
        <f aca="false">IF($U$127="snížená",$N$127,0)</f>
        <v>0</v>
      </c>
      <c r="BG127" s="120" t="n">
        <f aca="false">IF($U$127="zákl. přenesená",$N$127,0)</f>
        <v>0</v>
      </c>
      <c r="BH127" s="120" t="n">
        <f aca="false">IF($U$127="sníž. přenesená",$N$127,0)</f>
        <v>0</v>
      </c>
      <c r="BI127" s="120" t="n">
        <f aca="false">IF($U$127="nulová",$N$127,0)</f>
        <v>0</v>
      </c>
      <c r="BJ127" s="9" t="s">
        <v>80</v>
      </c>
      <c r="BK127" s="120" t="n">
        <f aca="false">ROUND($L$127*$K$127,2)</f>
        <v>0</v>
      </c>
      <c r="BL127" s="9" t="s">
        <v>227</v>
      </c>
    </row>
    <row r="128" s="9" customFormat="true" ht="30" hidden="false" customHeight="true" outlineLevel="0" collapsed="false">
      <c r="B128" s="32"/>
      <c r="C128" s="169" t="n">
        <f aca="false">C127+1</f>
        <v>17</v>
      </c>
      <c r="D128" s="170"/>
      <c r="E128" s="171"/>
      <c r="F128" s="182" t="s">
        <v>244</v>
      </c>
      <c r="G128" s="182"/>
      <c r="H128" s="182"/>
      <c r="I128" s="182"/>
      <c r="J128" s="183" t="s">
        <v>136</v>
      </c>
      <c r="K128" s="174" t="n">
        <v>1</v>
      </c>
      <c r="L128" s="175" t="n">
        <v>0</v>
      </c>
      <c r="M128" s="175" t="n">
        <v>325000</v>
      </c>
      <c r="N128" s="176" t="n">
        <f aca="false">ROUND(L128*K128,2)</f>
        <v>0</v>
      </c>
      <c r="O128" s="176"/>
      <c r="P128" s="176"/>
      <c r="Q128" s="176"/>
      <c r="R128" s="33"/>
      <c r="T128" s="244"/>
      <c r="U128" s="40"/>
      <c r="V128" s="178"/>
      <c r="W128" s="178"/>
      <c r="X128" s="178"/>
      <c r="Y128" s="178"/>
      <c r="Z128" s="178"/>
      <c r="AA128" s="178"/>
      <c r="BE128" s="120"/>
      <c r="BF128" s="120"/>
      <c r="BG128" s="120"/>
      <c r="BH128" s="120"/>
      <c r="BI128" s="120"/>
      <c r="BK128" s="120"/>
    </row>
    <row r="129" s="9" customFormat="true" ht="30" hidden="false" customHeight="true" outlineLevel="0" collapsed="false">
      <c r="B129" s="32"/>
      <c r="C129" s="169" t="n">
        <f aca="false">C128+1</f>
        <v>18</v>
      </c>
      <c r="D129" s="170"/>
      <c r="E129" s="171"/>
      <c r="F129" s="182" t="s">
        <v>245</v>
      </c>
      <c r="G129" s="182"/>
      <c r="H129" s="182"/>
      <c r="I129" s="182"/>
      <c r="J129" s="183" t="s">
        <v>136</v>
      </c>
      <c r="K129" s="174" t="n">
        <v>1</v>
      </c>
      <c r="L129" s="175" t="n">
        <v>0</v>
      </c>
      <c r="M129" s="175" t="n">
        <v>275000</v>
      </c>
      <c r="N129" s="176" t="n">
        <f aca="false">ROUND(L129*K129,2)</f>
        <v>0</v>
      </c>
      <c r="O129" s="176"/>
      <c r="P129" s="176"/>
      <c r="Q129" s="176"/>
      <c r="R129" s="33"/>
      <c r="T129" s="244"/>
      <c r="U129" s="40"/>
      <c r="V129" s="178"/>
      <c r="W129" s="178"/>
      <c r="X129" s="178"/>
      <c r="Y129" s="178"/>
      <c r="Z129" s="178"/>
      <c r="AA129" s="178"/>
      <c r="BE129" s="120"/>
      <c r="BF129" s="120"/>
      <c r="BG129" s="120"/>
      <c r="BH129" s="120"/>
      <c r="BI129" s="120"/>
      <c r="BK129" s="120"/>
    </row>
    <row r="130" s="9" customFormat="true" ht="409.5" hidden="false" customHeight="true" outlineLevel="0" collapsed="false">
      <c r="B130" s="32"/>
      <c r="C130" s="169" t="n">
        <f aca="false">C129+1</f>
        <v>19</v>
      </c>
      <c r="D130" s="170"/>
      <c r="E130" s="171"/>
      <c r="F130" s="182" t="s">
        <v>246</v>
      </c>
      <c r="G130" s="182"/>
      <c r="H130" s="182"/>
      <c r="I130" s="182"/>
      <c r="J130" s="183" t="s">
        <v>136</v>
      </c>
      <c r="K130" s="174" t="n">
        <v>1</v>
      </c>
      <c r="L130" s="175" t="n">
        <v>0</v>
      </c>
      <c r="M130" s="175" t="n">
        <v>275000</v>
      </c>
      <c r="N130" s="176" t="n">
        <f aca="false">ROUND(L130*K130,2)</f>
        <v>0</v>
      </c>
      <c r="O130" s="176"/>
      <c r="P130" s="176"/>
      <c r="Q130" s="176"/>
      <c r="R130" s="33"/>
      <c r="T130" s="244"/>
      <c r="U130" s="40"/>
      <c r="V130" s="178"/>
      <c r="W130" s="178"/>
      <c r="X130" s="178"/>
      <c r="Y130" s="178"/>
      <c r="Z130" s="178"/>
      <c r="AA130" s="178"/>
      <c r="BE130" s="120"/>
      <c r="BF130" s="120"/>
      <c r="BG130" s="120"/>
      <c r="BH130" s="120"/>
      <c r="BI130" s="120"/>
      <c r="BK130" s="120"/>
    </row>
    <row r="131" s="9" customFormat="true" ht="145.5" hidden="false" customHeight="true" outlineLevel="0" collapsed="false">
      <c r="B131" s="32"/>
      <c r="C131" s="169" t="n">
        <f aca="false">C130+1</f>
        <v>20</v>
      </c>
      <c r="D131" s="170"/>
      <c r="E131" s="171"/>
      <c r="F131" s="182" t="s">
        <v>247</v>
      </c>
      <c r="G131" s="182"/>
      <c r="H131" s="182"/>
      <c r="I131" s="182"/>
      <c r="J131" s="183" t="s">
        <v>136</v>
      </c>
      <c r="K131" s="174" t="n">
        <v>1</v>
      </c>
      <c r="L131" s="175" t="n">
        <v>0</v>
      </c>
      <c r="M131" s="175" t="n">
        <v>175000</v>
      </c>
      <c r="N131" s="176" t="n">
        <f aca="false">ROUND(L131*K131,2)</f>
        <v>0</v>
      </c>
      <c r="O131" s="176"/>
      <c r="P131" s="176"/>
      <c r="Q131" s="176"/>
      <c r="R131" s="33"/>
      <c r="T131" s="244"/>
      <c r="U131" s="40"/>
      <c r="V131" s="178"/>
      <c r="W131" s="178"/>
      <c r="X131" s="178"/>
      <c r="Y131" s="178"/>
      <c r="Z131" s="178"/>
      <c r="AA131" s="178"/>
      <c r="BE131" s="120"/>
      <c r="BF131" s="120"/>
      <c r="BG131" s="120"/>
      <c r="BH131" s="120"/>
      <c r="BI131" s="120"/>
      <c r="BK131" s="120"/>
    </row>
    <row r="132" s="9" customFormat="true" ht="360.75" hidden="false" customHeight="true" outlineLevel="0" collapsed="false">
      <c r="B132" s="32"/>
      <c r="C132" s="169" t="n">
        <f aca="false">C131+1</f>
        <v>21</v>
      </c>
      <c r="D132" s="170"/>
      <c r="E132" s="171"/>
      <c r="F132" s="182" t="s">
        <v>248</v>
      </c>
      <c r="G132" s="182"/>
      <c r="H132" s="182"/>
      <c r="I132" s="182"/>
      <c r="J132" s="183" t="s">
        <v>136</v>
      </c>
      <c r="K132" s="174" t="n">
        <v>1</v>
      </c>
      <c r="L132" s="175" t="n">
        <v>0</v>
      </c>
      <c r="M132" s="175" t="n">
        <v>225000</v>
      </c>
      <c r="N132" s="176" t="n">
        <f aca="false">ROUND(L132*K132,2)</f>
        <v>0</v>
      </c>
      <c r="O132" s="176"/>
      <c r="P132" s="176"/>
      <c r="Q132" s="176"/>
      <c r="R132" s="33"/>
      <c r="T132" s="244"/>
      <c r="U132" s="40"/>
      <c r="V132" s="178"/>
      <c r="W132" s="178"/>
      <c r="X132" s="178"/>
      <c r="Y132" s="178"/>
      <c r="Z132" s="178"/>
      <c r="AA132" s="178"/>
      <c r="BE132" s="120"/>
      <c r="BF132" s="120"/>
      <c r="BG132" s="120"/>
      <c r="BH132" s="120"/>
      <c r="BI132" s="120"/>
      <c r="BK132" s="120"/>
    </row>
    <row r="133" s="9" customFormat="true" ht="24.75" hidden="false" customHeight="true" outlineLevel="0" collapsed="false">
      <c r="B133" s="32"/>
      <c r="C133" s="158"/>
      <c r="D133" s="143" t="s">
        <v>221</v>
      </c>
      <c r="E133" s="143"/>
      <c r="F133" s="215"/>
      <c r="G133" s="215"/>
      <c r="H133" s="215"/>
      <c r="I133" s="215"/>
      <c r="J133" s="143"/>
      <c r="K133" s="143"/>
      <c r="L133" s="143"/>
      <c r="M133" s="143"/>
      <c r="N133" s="160" t="n">
        <f aca="false">N134</f>
        <v>0</v>
      </c>
      <c r="O133" s="160"/>
      <c r="P133" s="160"/>
      <c r="Q133" s="160"/>
      <c r="R133" s="33"/>
      <c r="T133" s="244"/>
      <c r="U133" s="40"/>
      <c r="V133" s="178"/>
      <c r="W133" s="178"/>
      <c r="X133" s="178"/>
      <c r="Y133" s="178"/>
      <c r="Z133" s="178"/>
      <c r="AA133" s="178"/>
      <c r="BE133" s="120"/>
      <c r="BF133" s="120"/>
      <c r="BG133" s="120"/>
      <c r="BH133" s="120"/>
      <c r="BI133" s="120"/>
      <c r="BK133" s="120"/>
    </row>
    <row r="134" s="9" customFormat="true" ht="19.5" hidden="false" customHeight="true" outlineLevel="0" collapsed="false">
      <c r="B134" s="32"/>
      <c r="C134" s="158"/>
      <c r="D134" s="167" t="s">
        <v>249</v>
      </c>
      <c r="E134" s="167"/>
      <c r="F134" s="245"/>
      <c r="G134" s="245"/>
      <c r="H134" s="245"/>
      <c r="I134" s="245"/>
      <c r="J134" s="167"/>
      <c r="K134" s="167"/>
      <c r="L134" s="167"/>
      <c r="M134" s="167"/>
      <c r="N134" s="168" t="n">
        <f aca="false">SUM(N135:Q139)</f>
        <v>0</v>
      </c>
      <c r="O134" s="168"/>
      <c r="P134" s="168"/>
      <c r="Q134" s="168"/>
      <c r="R134" s="33"/>
      <c r="T134" s="244"/>
      <c r="U134" s="40"/>
      <c r="V134" s="178"/>
      <c r="W134" s="178"/>
      <c r="X134" s="178"/>
      <c r="Y134" s="178"/>
      <c r="Z134" s="178"/>
      <c r="AA134" s="178"/>
      <c r="BE134" s="120"/>
      <c r="BF134" s="120"/>
      <c r="BG134" s="120"/>
      <c r="BH134" s="120"/>
      <c r="BI134" s="120"/>
      <c r="BK134" s="120"/>
    </row>
    <row r="135" s="9" customFormat="true" ht="50.25" hidden="false" customHeight="true" outlineLevel="0" collapsed="false">
      <c r="B135" s="32"/>
      <c r="C135" s="169" t="n">
        <f aca="false">C132+1</f>
        <v>22</v>
      </c>
      <c r="D135" s="170"/>
      <c r="E135" s="171"/>
      <c r="F135" s="182" t="s">
        <v>250</v>
      </c>
      <c r="G135" s="182"/>
      <c r="H135" s="182"/>
      <c r="I135" s="182"/>
      <c r="J135" s="183" t="s">
        <v>136</v>
      </c>
      <c r="K135" s="174" t="n">
        <v>1</v>
      </c>
      <c r="L135" s="175" t="n">
        <v>0</v>
      </c>
      <c r="M135" s="175" t="n">
        <v>175000</v>
      </c>
      <c r="N135" s="176" t="n">
        <f aca="false">ROUND(L135*K135,2)</f>
        <v>0</v>
      </c>
      <c r="O135" s="176"/>
      <c r="P135" s="176"/>
      <c r="Q135" s="176"/>
      <c r="R135" s="33"/>
      <c r="T135" s="244"/>
      <c r="U135" s="40"/>
      <c r="V135" s="178"/>
      <c r="W135" s="178"/>
      <c r="X135" s="178"/>
      <c r="Y135" s="178"/>
      <c r="Z135" s="178"/>
      <c r="AA135" s="178"/>
      <c r="BE135" s="120"/>
      <c r="BF135" s="120"/>
      <c r="BG135" s="120"/>
      <c r="BH135" s="120"/>
      <c r="BI135" s="120"/>
      <c r="BK135" s="120"/>
    </row>
    <row r="136" s="9" customFormat="true" ht="52.5" hidden="false" customHeight="true" outlineLevel="0" collapsed="false">
      <c r="B136" s="32"/>
      <c r="C136" s="169" t="n">
        <f aca="false">C135+1</f>
        <v>23</v>
      </c>
      <c r="D136" s="170"/>
      <c r="E136" s="171"/>
      <c r="F136" s="246" t="s">
        <v>251</v>
      </c>
      <c r="G136" s="246"/>
      <c r="H136" s="246"/>
      <c r="I136" s="246"/>
      <c r="J136" s="183" t="s">
        <v>136</v>
      </c>
      <c r="K136" s="174" t="n">
        <v>1</v>
      </c>
      <c r="L136" s="175" t="n">
        <v>0</v>
      </c>
      <c r="M136" s="175" t="n">
        <v>175000</v>
      </c>
      <c r="N136" s="176" t="n">
        <f aca="false">ROUND(L136*K136,2)</f>
        <v>0</v>
      </c>
      <c r="O136" s="176"/>
      <c r="P136" s="176"/>
      <c r="Q136" s="176"/>
      <c r="R136" s="33"/>
      <c r="T136" s="244"/>
      <c r="U136" s="40"/>
      <c r="V136" s="178"/>
      <c r="W136" s="178"/>
      <c r="X136" s="178"/>
      <c r="Y136" s="178"/>
      <c r="Z136" s="178"/>
      <c r="AA136" s="178"/>
      <c r="BE136" s="120"/>
      <c r="BF136" s="120"/>
      <c r="BG136" s="120"/>
      <c r="BH136" s="120"/>
      <c r="BI136" s="120"/>
      <c r="BK136" s="120"/>
    </row>
    <row r="137" s="9" customFormat="true" ht="52.5" hidden="false" customHeight="true" outlineLevel="0" collapsed="false">
      <c r="B137" s="32"/>
      <c r="C137" s="169" t="n">
        <f aca="false">C136+1</f>
        <v>24</v>
      </c>
      <c r="D137" s="170"/>
      <c r="E137" s="171"/>
      <c r="F137" s="247" t="s">
        <v>252</v>
      </c>
      <c r="G137" s="247"/>
      <c r="H137" s="247"/>
      <c r="I137" s="247"/>
      <c r="J137" s="183" t="s">
        <v>136</v>
      </c>
      <c r="K137" s="174" t="n">
        <v>1</v>
      </c>
      <c r="L137" s="175" t="n">
        <v>0</v>
      </c>
      <c r="M137" s="175" t="n">
        <v>375000</v>
      </c>
      <c r="N137" s="176" t="n">
        <f aca="false">ROUND(L137*K137,2)</f>
        <v>0</v>
      </c>
      <c r="O137" s="176"/>
      <c r="P137" s="176"/>
      <c r="Q137" s="176"/>
      <c r="R137" s="33"/>
      <c r="T137" s="244"/>
      <c r="U137" s="40"/>
      <c r="V137" s="178"/>
      <c r="W137" s="178"/>
      <c r="X137" s="178"/>
      <c r="Y137" s="178"/>
      <c r="Z137" s="178"/>
      <c r="AA137" s="178"/>
      <c r="BE137" s="120"/>
      <c r="BF137" s="120"/>
      <c r="BG137" s="120"/>
      <c r="BH137" s="120"/>
      <c r="BI137" s="120"/>
      <c r="BK137" s="120"/>
    </row>
    <row r="138" s="9" customFormat="true" ht="52.5" hidden="false" customHeight="true" outlineLevel="0" collapsed="false">
      <c r="B138" s="32"/>
      <c r="C138" s="169" t="n">
        <f aca="false">C137+1</f>
        <v>25</v>
      </c>
      <c r="D138" s="170"/>
      <c r="E138" s="171"/>
      <c r="F138" s="247" t="s">
        <v>253</v>
      </c>
      <c r="G138" s="247"/>
      <c r="H138" s="247"/>
      <c r="I138" s="247"/>
      <c r="J138" s="183" t="s">
        <v>136</v>
      </c>
      <c r="K138" s="174" t="n">
        <v>1</v>
      </c>
      <c r="L138" s="175" t="n">
        <v>0</v>
      </c>
      <c r="M138" s="175" t="n">
        <v>325000</v>
      </c>
      <c r="N138" s="176" t="n">
        <f aca="false">ROUND(L138*K138,2)</f>
        <v>0</v>
      </c>
      <c r="O138" s="176"/>
      <c r="P138" s="176"/>
      <c r="Q138" s="176"/>
      <c r="R138" s="33"/>
      <c r="T138" s="244"/>
      <c r="U138" s="40"/>
      <c r="V138" s="178"/>
      <c r="W138" s="178"/>
      <c r="X138" s="178"/>
      <c r="Y138" s="178"/>
      <c r="Z138" s="178"/>
      <c r="AA138" s="178"/>
      <c r="BE138" s="120"/>
      <c r="BF138" s="120"/>
      <c r="BG138" s="120"/>
      <c r="BH138" s="120"/>
      <c r="BI138" s="120"/>
      <c r="BK138" s="120"/>
    </row>
    <row r="139" s="9" customFormat="true" ht="52.5" hidden="false" customHeight="true" outlineLevel="0" collapsed="false">
      <c r="B139" s="32"/>
      <c r="C139" s="169" t="n">
        <f aca="false">C138+1</f>
        <v>26</v>
      </c>
      <c r="D139" s="170"/>
      <c r="E139" s="171"/>
      <c r="F139" s="247" t="s">
        <v>254</v>
      </c>
      <c r="G139" s="247"/>
      <c r="H139" s="247"/>
      <c r="I139" s="247"/>
      <c r="J139" s="183" t="s">
        <v>136</v>
      </c>
      <c r="K139" s="174" t="n">
        <v>1</v>
      </c>
      <c r="L139" s="175" t="n">
        <v>0</v>
      </c>
      <c r="M139" s="175" t="n">
        <v>300000</v>
      </c>
      <c r="N139" s="176" t="n">
        <f aca="false">ROUND(L139*K139,2)</f>
        <v>0</v>
      </c>
      <c r="O139" s="176"/>
      <c r="P139" s="176"/>
      <c r="Q139" s="176"/>
      <c r="R139" s="33"/>
      <c r="T139" s="244"/>
      <c r="U139" s="40"/>
      <c r="V139" s="178"/>
      <c r="W139" s="178"/>
      <c r="X139" s="178"/>
      <c r="Y139" s="178"/>
      <c r="Z139" s="178"/>
      <c r="AA139" s="178"/>
      <c r="BE139" s="120"/>
      <c r="BF139" s="120"/>
      <c r="BG139" s="120"/>
      <c r="BH139" s="120"/>
      <c r="BI139" s="120"/>
      <c r="BK139" s="120"/>
    </row>
    <row r="140" customFormat="false" ht="14.25" hidden="false" customHeight="true" outlineLevel="0" collapsed="false">
      <c r="B140" s="59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121"/>
    </row>
  </sheetData>
  <sheetProtection algorithmName="SHA-512" hashValue="AaKWrVkvgIAC83xnT8GNdrJQIpTI9z74y8bfHuPxH9zhhMHzCLurckL69nqOtfwZxRHxuLo/zZx5QZeaZiTHvA==" saltValue="CdMYf6WcID9M4kvVCQv8sQ==" spinCount="100000" sheet="true" objects="true" scenarios="true" selectLockedCells="true"/>
  <mergeCells count="138">
    <mergeCell ref="H1:K1"/>
    <mergeCell ref="C2:Q2"/>
    <mergeCell ref="S2:AC2"/>
    <mergeCell ref="C4:Q4"/>
    <mergeCell ref="F6:P6"/>
    <mergeCell ref="F7:P7"/>
    <mergeCell ref="F8:P8"/>
    <mergeCell ref="F9:L9"/>
    <mergeCell ref="F10:L10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F81:I81"/>
    <mergeCell ref="M81:P81"/>
    <mergeCell ref="M83:Q83"/>
    <mergeCell ref="M84:Q84"/>
    <mergeCell ref="C86:G86"/>
    <mergeCell ref="N86:Q86"/>
    <mergeCell ref="N88:Q88"/>
    <mergeCell ref="N89:Q89"/>
    <mergeCell ref="N90:Q90"/>
    <mergeCell ref="L92:Q92"/>
    <mergeCell ref="C98:Q98"/>
    <mergeCell ref="F100:P100"/>
    <mergeCell ref="F101:P101"/>
    <mergeCell ref="F103:I103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</mergeCells>
  <hyperlinks>
    <hyperlink ref="F1" location="'VN + ON'!C4" display="1) Krycí list rozpočtu"/>
    <hyperlink ref="H1" location="'VN + ON'!C92" display="2) Rekapitulace rozpočtu"/>
    <hyperlink ref="L1" location="'VN + ON'!C115" display="3) Rozpočet"/>
    <hyperlink ref="S1" location="Rekapitulace!C4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123" man="true" max="16383" min="0"/>
    <brk id="13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A847FD2927C94AA8D4177FD74A5B3E" ma:contentTypeVersion="11" ma:contentTypeDescription="Vytvoří nový dokument" ma:contentTypeScope="" ma:versionID="e19b103aa7681ef73334f24ca59b7bce">
  <xsd:schema xmlns:xsd="http://www.w3.org/2001/XMLSchema" xmlns:xs="http://www.w3.org/2001/XMLSchema" xmlns:p="http://schemas.microsoft.com/office/2006/metadata/properties" xmlns:ns2="daaf7cb5-f724-4fdc-b715-5d6af77011cc" xmlns:ns3="0875ebb0-a0df-49ee-8b32-c6d75c750aff" targetNamespace="http://schemas.microsoft.com/office/2006/metadata/properties" ma:root="true" ma:fieldsID="f0096e2d7018ff7a86bc17c98b34f9eb" ns2:_="" ns3:_="">
    <xsd:import namespace="daaf7cb5-f724-4fdc-b715-5d6af77011cc"/>
    <xsd:import namespace="0875ebb0-a0df-49ee-8b32-c6d75c750a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af7cb5-f724-4fdc-b715-5d6af77011c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fca8baf-e504-47f3-bc78-df046c1771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75ebb0-a0df-49ee-8b32-c6d75c750aff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f30e0083-9b13-461e-ae0f-11e745a48044}" ma:internalName="TaxCatchAll" ma:showField="CatchAllData" ma:web="0875ebb0-a0df-49ee-8b32-c6d75c750af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875ebb0-a0df-49ee-8b32-c6d75c750aff" xsi:nil="true"/>
    <lcf76f155ced4ddcb4097134ff3c332f xmlns="daaf7cb5-f724-4fdc-b715-5d6af77011cc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2D62578-6206-4288-8584-9347992EC3A3}"/>
</file>

<file path=customXml/itemProps2.xml><?xml version="1.0" encoding="utf-8"?>
<ds:datastoreItem xmlns:ds="http://schemas.openxmlformats.org/officeDocument/2006/customXml" ds:itemID="{12AFB1F6-ACEA-47F3-ACED-F770A531DA65}"/>
</file>

<file path=customXml/itemProps3.xml><?xml version="1.0" encoding="utf-8"?>
<ds:datastoreItem xmlns:ds="http://schemas.openxmlformats.org/officeDocument/2006/customXml" ds:itemID="{6F23022D-FC14-4CC3-B39F-334B89DD2B0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42:54Z</dcterms:created>
  <dc:creator>Vít Lebeda</dc:creator>
  <dc:description/>
  <dc:language>en-US</dc:language>
  <cp:lastModifiedBy>David Heneš</cp:lastModifiedBy>
  <cp:lastPrinted>2021-05-25T15:09:11Z</cp:lastPrinted>
  <dcterms:modified xsi:type="dcterms:W3CDTF">2023-12-08T0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847FD2927C94AA8D4177FD74A5B3E</vt:lpwstr>
  </property>
</Properties>
</file>