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ZD  -  Seznam osob dodavatele, které se podílely na tvorbě nabídky</t>
  </si>
  <si>
    <t xml:space="preserve">číslo  zadávacího řízení:</t>
  </si>
  <si>
    <t xml:space="preserve">157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kalibrace a ověřování stacionárních nádrží PHL v ČEPRO, a.s.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3  -  044862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C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10-11T14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