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ZD č. 8 - Seznam osob dodavatele</t>
  </si>
  <si>
    <t xml:space="preserve">číslo  zadávacího řízení:</t>
  </si>
  <si>
    <t xml:space="preserve">  164/23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Rámcová dohoda na dodávky požární techniky v ČEPRO, a.s., 2024 - 2026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  Z2023  -  0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00206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C0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CD5B5"/>
        <bgColor rgb="FFD9D9D9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34.57"/>
    <col collapsed="false" customWidth="true" hidden="false" outlineLevel="0" max="3" min="3" style="3" width="39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4.5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1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19-02-18T07:33:13Z</cp:lastPrinted>
  <dcterms:modified xsi:type="dcterms:W3CDTF">2023-08-15T09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