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7 - Seznam osob dodavatele</t>
  </si>
  <si>
    <t xml:space="preserve">číslo  zadávacího řízení:</t>
  </si>
  <si>
    <t xml:space="preserve">  116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dodávky osobních automobilů v ČEPRO, a.s., 2024 - 2027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7-07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