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8 - Seznam osob dodavatele</t>
  </si>
  <si>
    <t xml:space="preserve">číslo  zadávacího řízení:</t>
  </si>
  <si>
    <t xml:space="preserve">130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výkon servisní činnosti na systémech EPS a DHP na skladech PHM ČEPRO, a.s., 2023 - 2027 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Z2023  -  023460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06-05T1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