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nabídkové cen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ložka nabídkové ceny</t>
  </si>
  <si>
    <t xml:space="preserve">Celková cena za středisko uvedená v předchozích listech</t>
  </si>
  <si>
    <t xml:space="preserve">Celková cena střediska Cerekvice</t>
  </si>
  <si>
    <t xml:space="preserve">Celková cena střediska Hájek</t>
  </si>
  <si>
    <t xml:space="preserve">Celková cena střediska Hněvice</t>
  </si>
  <si>
    <t xml:space="preserve">Celková cena střediska Loukov</t>
  </si>
  <si>
    <t xml:space="preserve">Celková cena střediska Mstětice</t>
  </si>
  <si>
    <t xml:space="preserve">Celková cena střediska Nové Město</t>
  </si>
  <si>
    <t xml:space="preserve">Celková cena střediska Produktovody</t>
  </si>
  <si>
    <t xml:space="preserve">Celková cena střediska Sedlnice</t>
  </si>
  <si>
    <t xml:space="preserve">Celková cena střediska Smyslov</t>
  </si>
  <si>
    <t xml:space="preserve">Celková cena střediska Střelice</t>
  </si>
  <si>
    <t xml:space="preserve">Celková cena střediska Šlapanov</t>
  </si>
  <si>
    <t xml:space="preserve">Celková cena střediska Třemošná</t>
  </si>
  <si>
    <t xml:space="preserve">Celková cena střediska Tři studně</t>
  </si>
  <si>
    <t xml:space="preserve">Celková cena střediska Včelná</t>
  </si>
  <si>
    <t xml:space="preserve">Hodinová sazba (cena za 1 hodinu činností dle bodu 1.1. písm. g) až i) návrhu smlouvy)</t>
  </si>
  <si>
    <t xml:space="preserve">Cena celkem za skla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Cerekvic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St&#345;elic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&#352;lapanov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T&#345;emo&#353;n&#225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T&#345;i%20studn&#283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V&#269;eln&#22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H&#225;je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Hn&#283;vic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Louko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Mst&#283;tic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Nov&#233;%20M&#283;st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Produktovody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Sedlnic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7%20ZD%20-%20V&#253;kaz%20PZ%20Smyslo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Odb.prohlídka kotelny"/>
      <sheetName val="Revize plynových zařízení"/>
      <sheetName val="Školení obsluh PZ"/>
      <sheetName val="Školení odpov.osob za PZ "/>
      <sheetName val="Školení obsluh plyn.kotlů"/>
      <sheetName val="Cenová 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B12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Odb.prohlídka kotelny"/>
      <sheetName val="Revize plynových zařízení"/>
      <sheetName val="Školení obsluh PZ"/>
      <sheetName val="Školení odpov.osob za PZ "/>
      <sheetName val="Školení obsluh plyn.kotlů"/>
      <sheetName val="Rekapitulace ce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B1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Odb.prohlídka kotelny"/>
      <sheetName val="Revize plynových zařízení"/>
      <sheetName val="Školení obsluh PZ"/>
      <sheetName val="Školení odpov.osob za PZ "/>
      <sheetName val="Školení obsluh plyn.kotlů"/>
      <sheetName val="Cenová 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B1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Odb.prohlídka kotelny"/>
      <sheetName val="Revize plynových zařízení"/>
      <sheetName val="Školení obsluh PZ"/>
      <sheetName val="Školení odpov.osob za PZ "/>
      <sheetName val="Školení obsluh plyn.kotlů"/>
      <sheetName val="Rekapitulace ce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B12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Revize plynových zařízení"/>
      <sheetName val="Cenová rekapitulace"/>
    </sheetNames>
    <sheetDataSet>
      <sheetData sheetId="0"/>
      <sheetData sheetId="1"/>
      <sheetData sheetId="2"/>
      <sheetData sheetId="3">
        <row r="8">
          <cell r="B8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Odb.prohlídka kotelny"/>
      <sheetName val="Revize plynových zařízení"/>
      <sheetName val="Školení obsluh PZ"/>
      <sheetName val="Školení obsluh plyn.kotlů"/>
      <sheetName val="Cenová rekapitulace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Odb.prohlídka kotelny"/>
      <sheetName val="Revize plynových zařízení"/>
      <sheetName val="Školení obsluh PZ"/>
      <sheetName val="Školení odpov.osob za PZ "/>
      <sheetName val="Školení obsluh plyn.kotlů"/>
      <sheetName val="Cenová 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B1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Odb.prohlídka kotelny"/>
      <sheetName val="Revize plynových zařízení"/>
      <sheetName val="Funkční zkouška"/>
      <sheetName val="Školení obsluh PZ"/>
      <sheetName val="Školení odpov.osob za PZ "/>
      <sheetName val="Školení obsluh plyn.kotlů"/>
      <sheetName val="Cenová 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B1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Revize plynových zařízení"/>
      <sheetName val="Školení obsluh PZ"/>
      <sheetName val="Školení odpov.osob za PZ "/>
      <sheetName val="Cenová rekapitulace"/>
    </sheetNames>
    <sheetDataSet>
      <sheetData sheetId="0"/>
      <sheetData sheetId="1"/>
      <sheetData sheetId="2"/>
      <sheetData sheetId="3"/>
      <sheetData sheetId="4"/>
      <sheetData sheetId="5">
        <row r="10">
          <cell r="B10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Odb.prohlídka kotelny"/>
      <sheetName val="Revize plynových zařízení"/>
      <sheetName val="Funkční zkouška"/>
      <sheetName val="Školení obsluh PZ"/>
      <sheetName val="Školení odpov.osob za PZ "/>
      <sheetName val="Školení obsluh plyn.kotlů"/>
      <sheetName val="Cenová 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B13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Odb.prohlídka kotelny"/>
      <sheetName val="Revize plynových zařízení"/>
      <sheetName val="Funkční zkouška"/>
      <sheetName val="Školení obsluh PZ"/>
      <sheetName val="Školení odpov.osob za PZ "/>
      <sheetName val="Školení obsluh plyn.kotlů"/>
      <sheetName val="Cenová 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B13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Revize plynových zařízení"/>
      <sheetName val="Školení obsluh PZ"/>
      <sheetName val="Školení odpov.osob za PZ "/>
      <sheetName val="Cenová rekapitulace"/>
    </sheetNames>
    <sheetDataSet>
      <sheetData sheetId="0"/>
      <sheetData sheetId="1"/>
      <sheetData sheetId="2"/>
      <sheetData sheetId="3"/>
      <sheetData sheetId="4"/>
      <sheetData sheetId="5">
        <row r="10">
          <cell r="B10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Revize plynových zařízení"/>
      <sheetName val="Cenová rekapitulace"/>
    </sheetNames>
    <sheetDataSet>
      <sheetData sheetId="0"/>
      <sheetData sheetId="1"/>
      <sheetData sheetId="2"/>
      <sheetData sheetId="3">
        <row r="8">
          <cell r="B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ntrola a servis plynových zař"/>
      <sheetName val="Kontrola vč. plynovodu"/>
      <sheetName val="Odb.prohlídka kotelny"/>
      <sheetName val="Revize plynových zařízení"/>
      <sheetName val="Školení obsluh PZ"/>
      <sheetName val="Školení obsluh plyn.kotlů"/>
      <sheetName val="Cenová rekapitulace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0" width="37.86"/>
  </cols>
  <sheetData>
    <row r="1" customFormat="false" ht="15.75" hidden="false" customHeight="false" outlineLevel="0" collapsed="false"/>
    <row r="2" customFormat="false" ht="42.75" hidden="false" customHeight="true" outlineLevel="0" collapsed="false">
      <c r="A2" s="1" t="s">
        <v>0</v>
      </c>
      <c r="B2" s="2" t="s">
        <v>1</v>
      </c>
    </row>
    <row r="3" customFormat="false" ht="30.75" hidden="false" customHeight="true" outlineLevel="0" collapsed="false">
      <c r="A3" s="3" t="s">
        <v>2</v>
      </c>
      <c r="B3" s="4" t="n">
        <f aca="false">'[1]Cenová rekapitulace'!$B$12</f>
        <v>0</v>
      </c>
    </row>
    <row r="4" customFormat="false" ht="15" hidden="false" customHeight="false" outlineLevel="0" collapsed="false">
      <c r="A4" s="3" t="s">
        <v>3</v>
      </c>
      <c r="B4" s="5" t="n">
        <f aca="false">'[2]Cenová rekapitulace'!$B$12</f>
        <v>0</v>
      </c>
    </row>
    <row r="5" customFormat="false" ht="15" hidden="false" customHeight="false" outlineLevel="0" collapsed="false">
      <c r="A5" s="3" t="s">
        <v>4</v>
      </c>
      <c r="B5" s="5" t="n">
        <f aca="false">'[3]Cenová rekapitulace'!$B$13</f>
        <v>0</v>
      </c>
    </row>
    <row r="6" customFormat="false" ht="15" hidden="false" customHeight="false" outlineLevel="0" collapsed="false">
      <c r="A6" s="3" t="s">
        <v>5</v>
      </c>
      <c r="B6" s="5" t="n">
        <f aca="false">'[4]Cenová rekapitulace'!$B$10</f>
        <v>0</v>
      </c>
    </row>
    <row r="7" customFormat="false" ht="15" hidden="false" customHeight="false" outlineLevel="0" collapsed="false">
      <c r="A7" s="3" t="s">
        <v>6</v>
      </c>
      <c r="B7" s="5" t="n">
        <f aca="false">'[5]Cenová rekapitulace'!$B$13</f>
        <v>0</v>
      </c>
    </row>
    <row r="8" customFormat="false" ht="15" hidden="false" customHeight="false" outlineLevel="0" collapsed="false">
      <c r="A8" s="3" t="s">
        <v>7</v>
      </c>
      <c r="B8" s="5" t="n">
        <f aca="false">'[6]Cenová rekapitulace'!$B$13</f>
        <v>0</v>
      </c>
    </row>
    <row r="9" customFormat="false" ht="15" hidden="false" customHeight="false" outlineLevel="0" collapsed="false">
      <c r="A9" s="3" t="s">
        <v>8</v>
      </c>
      <c r="B9" s="5" t="n">
        <f aca="false">'[7]Cenová rekapitulace'!$B$10</f>
        <v>0</v>
      </c>
    </row>
    <row r="10" customFormat="false" ht="15" hidden="false" customHeight="false" outlineLevel="0" collapsed="false">
      <c r="A10" s="3" t="s">
        <v>9</v>
      </c>
      <c r="B10" s="5" t="n">
        <f aca="false">'[8]Cenová rekapitulace'!$B$8</f>
        <v>0</v>
      </c>
    </row>
    <row r="11" customFormat="false" ht="15" hidden="false" customHeight="false" outlineLevel="0" collapsed="false">
      <c r="A11" s="3" t="s">
        <v>10</v>
      </c>
      <c r="B11" s="5" t="n">
        <f aca="false">'[9]Cenová rekapitulace'!$B$11</f>
        <v>0</v>
      </c>
    </row>
    <row r="12" customFormat="false" ht="15" hidden="false" customHeight="false" outlineLevel="0" collapsed="false">
      <c r="A12" s="3" t="s">
        <v>11</v>
      </c>
      <c r="B12" s="5" t="n">
        <f aca="false">'[10]Rekapitulace ceny'!$B$12</f>
        <v>0</v>
      </c>
    </row>
    <row r="13" customFormat="false" ht="15" hidden="false" customHeight="false" outlineLevel="0" collapsed="false">
      <c r="A13" s="3" t="s">
        <v>12</v>
      </c>
      <c r="B13" s="5" t="n">
        <f aca="false">'[11]Cenová rekapitulace'!$B$12</f>
        <v>0</v>
      </c>
    </row>
    <row r="14" customFormat="false" ht="15" hidden="false" customHeight="false" outlineLevel="0" collapsed="false">
      <c r="A14" s="3" t="s">
        <v>13</v>
      </c>
      <c r="B14" s="5" t="n">
        <f aca="false">'[12]Rekapitulace ceny'!$B$12</f>
        <v>0</v>
      </c>
    </row>
    <row r="15" customFormat="false" ht="15" hidden="false" customHeight="false" outlineLevel="0" collapsed="false">
      <c r="A15" s="3" t="s">
        <v>14</v>
      </c>
      <c r="B15" s="5" t="n">
        <f aca="false">'[13]Cenová rekapitulace'!$B$8</f>
        <v>0</v>
      </c>
    </row>
    <row r="16" customFormat="false" ht="15" hidden="false" customHeight="false" outlineLevel="0" collapsed="false">
      <c r="A16" s="3" t="s">
        <v>15</v>
      </c>
      <c r="B16" s="5" t="n">
        <f aca="false">'[14]Cenová rekapitulace'!$B$11</f>
        <v>0</v>
      </c>
    </row>
    <row r="17" customFormat="false" ht="30.75" hidden="false" customHeight="false" outlineLevel="0" collapsed="false">
      <c r="A17" s="3" t="s">
        <v>16</v>
      </c>
      <c r="B17" s="5"/>
    </row>
    <row r="18" customFormat="false" ht="15.75" hidden="false" customHeight="false" outlineLevel="0" collapsed="false">
      <c r="A18" s="6" t="s">
        <v>17</v>
      </c>
      <c r="B18" s="7" t="n">
        <f aca="false">(SUM(B3:B16))+(B17*14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2:41:12Z</dcterms:created>
  <dc:creator>Jan Pospíchal</dc:creator>
  <dc:description/>
  <dc:language>en-US</dc:language>
  <cp:lastModifiedBy>Jan Pospíchal</cp:lastModifiedBy>
  <dcterms:modified xsi:type="dcterms:W3CDTF">2013-05-29T1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