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9 - Seznam osob dodavatele</t>
  </si>
  <si>
    <t xml:space="preserve">číslo  zadávacího řízení:</t>
  </si>
  <si>
    <t xml:space="preserve">  107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ekonstrukce systémů EPS a DHP na skladě PHM ČEPRO, a.s. Loukov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22177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.5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5-25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